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１" sheetId="1" state="visible" r:id="rId2"/>
    <sheet name="２" sheetId="2" state="visible" r:id="rId3"/>
    <sheet name="３" sheetId="3" state="visible" r:id="rId4"/>
    <sheet name="４" sheetId="4" state="visible" r:id="rId5"/>
    <sheet name="５" sheetId="5" state="visible" r:id="rId6"/>
    <sheet name="6" sheetId="6" state="visible" r:id="rId7"/>
    <sheet name="7" sheetId="7" state="visible" r:id="rId8"/>
    <sheet name="8" sheetId="8" state="visible" r:id="rId9"/>
    <sheet name="９"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１!$A$1:$J$45</definedName>
    <definedName function="false" hidden="false" localSheetId="10" name="_xlnm.Print_Area" vbProcedure="false">'11'!$A$1:$AR$35</definedName>
    <definedName function="false" hidden="false" localSheetId="13" name="_xlnm.Print_Area" vbProcedure="false">'14'!$A$1:$F$28</definedName>
    <definedName function="false" hidden="false" localSheetId="4" name="_xlnm.Print_Area" vbProcedure="false">５!$A$1:$Y$33</definedName>
    <definedName function="false" hidden="false" localSheetId="8" name="_xlnm.Print_Area" vbProcedure="false">９!$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37">
  <si>
    <r>
      <rPr>
        <sz val="21"/>
        <rFont val="ＭＳ ゴシック"/>
        <family val="3"/>
        <charset val="128"/>
      </rPr>
      <t xml:space="preserve">17</t>
    </r>
    <r>
      <rPr>
        <sz val="21"/>
        <rFont val="Noto Sans"/>
        <family val="2"/>
      </rPr>
      <t xml:space="preserve">　文化・観光</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都田図書館</t>
  </si>
  <si>
    <t xml:space="preserve">城北自動車文庫</t>
  </si>
  <si>
    <t xml:space="preserve">天竜自動車文庫</t>
  </si>
  <si>
    <t xml:space="preserve">引佐自動車文庫</t>
  </si>
  <si>
    <t xml:space="preserve">-</t>
  </si>
  <si>
    <t xml:space="preserve">協働センター</t>
  </si>
  <si>
    <t xml:space="preserve">WebOPAC</t>
  </si>
  <si>
    <t xml:space="preserve">計</t>
  </si>
  <si>
    <t xml:space="preserve">　資料：中央図書館</t>
  </si>
  <si>
    <r>
      <rPr>
        <sz val="9"/>
        <rFont val="Noto Sans"/>
        <family val="2"/>
      </rPr>
      <t xml:space="preserve">　注</t>
    </r>
    <r>
      <rPr>
        <sz val="9"/>
        <rFont val="ＭＳ 明朝"/>
        <family val="1"/>
        <charset val="128"/>
      </rPr>
      <t xml:space="preserve">1)</t>
    </r>
    <r>
      <rPr>
        <sz val="9"/>
        <rFont val="Noto Sans"/>
        <family val="2"/>
      </rPr>
      <t xml:space="preserve">蔵書数については令和５年３月</t>
    </r>
    <r>
      <rPr>
        <sz val="9"/>
        <rFont val="ＭＳ 明朝"/>
        <family val="1"/>
        <charset val="128"/>
      </rPr>
      <t xml:space="preserve">31</t>
    </r>
    <r>
      <rPr>
        <sz val="9"/>
        <rFont val="Noto Sans"/>
        <family val="2"/>
      </rPr>
      <t xml:space="preserve">日現在、貸出利用冊数と貸出利用者数については令和４年度の数値を掲載</t>
    </r>
  </si>
  <si>
    <r>
      <rPr>
        <sz val="9"/>
        <rFont val="Noto Sans"/>
        <family val="2"/>
      </rPr>
      <t xml:space="preserve">　　</t>
    </r>
    <r>
      <rPr>
        <sz val="9"/>
        <rFont val="ＭＳ 明朝"/>
        <family val="1"/>
        <charset val="128"/>
      </rPr>
      <t xml:space="preserve">2)</t>
    </r>
    <r>
      <rPr>
        <sz val="9"/>
        <rFont val="Noto Sans"/>
        <family val="2"/>
      </rPr>
      <t xml:space="preserve">貸出利用冊数には貸出延長を含む。</t>
    </r>
    <r>
      <rPr>
        <sz val="9"/>
        <rFont val="ＭＳ 明朝"/>
        <family val="1"/>
        <charset val="128"/>
      </rPr>
      <t xml:space="preserve">(</t>
    </r>
    <r>
      <rPr>
        <sz val="9"/>
        <rFont val="Noto Sans"/>
        <family val="2"/>
      </rPr>
      <t xml:space="preserve">貸出延長処理はＷｅｂＯＰＡＣでも可能）</t>
    </r>
  </si>
  <si>
    <r>
      <rPr>
        <sz val="9"/>
        <rFont val="Noto Sans"/>
        <family val="2"/>
      </rPr>
      <t xml:space="preserve">　　</t>
    </r>
    <r>
      <rPr>
        <sz val="9"/>
        <rFont val="ＭＳ 明朝"/>
        <family val="1"/>
        <charset val="128"/>
      </rPr>
      <t xml:space="preserve">3)</t>
    </r>
    <r>
      <rPr>
        <sz val="9"/>
        <rFont val="Noto Sans"/>
        <family val="2"/>
      </rPr>
      <t xml:space="preserve">引佐自動車文庫の蔵書数については引佐図書館の蔵書数に含む。</t>
    </r>
  </si>
  <si>
    <r>
      <rPr>
        <sz val="9"/>
        <rFont val="Noto Sans"/>
        <family val="2"/>
      </rPr>
      <t xml:space="preserve">　　</t>
    </r>
    <r>
      <rPr>
        <sz val="9"/>
        <rFont val="ＭＳ 明朝"/>
        <family val="1"/>
        <charset val="128"/>
      </rPr>
      <t xml:space="preserve">4)</t>
    </r>
    <r>
      <rPr>
        <sz val="9"/>
        <rFont val="Noto Sans"/>
        <family val="2"/>
      </rPr>
      <t xml:space="preserve">協働センターでの貸出は図書管理システムで行っていないため貸出利用冊数と貸出利用者数の統計なし。</t>
    </r>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r>
      <rPr>
        <sz val="9"/>
        <rFont val="Noto Sans"/>
        <family val="2"/>
      </rPr>
      <t xml:space="preserve">平成 </t>
    </r>
    <r>
      <rPr>
        <sz val="9"/>
        <rFont val="ＭＳ 明朝"/>
        <family val="1"/>
        <charset val="128"/>
      </rPr>
      <t xml:space="preserve">30 </t>
    </r>
    <r>
      <rPr>
        <sz val="9"/>
        <rFont val="Noto Sans"/>
        <family val="2"/>
      </rPr>
      <t xml:space="preserve">年度</t>
    </r>
  </si>
  <si>
    <t xml:space="preserve">令和 元 年度</t>
  </si>
  <si>
    <t xml:space="preserve">２</t>
  </si>
  <si>
    <t xml:space="preserve">３</t>
  </si>
  <si>
    <t xml:space="preserve">４</t>
  </si>
  <si>
    <t xml:space="preserve">　資料：美術館</t>
  </si>
  <si>
    <t xml:space="preserve">秋　野　不　矩　美　術　館</t>
  </si>
  <si>
    <t xml:space="preserve">所　　蔵　　品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t xml:space="preserve">４　協働センター等の利用状況（令和４年度）</t>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雄　　　踏</t>
  </si>
  <si>
    <t xml:space="preserve">庄　　　　内</t>
  </si>
  <si>
    <t xml:space="preserve">伊 　佐　 見</t>
  </si>
  <si>
    <t xml:space="preserve">和　　　　地</t>
  </si>
  <si>
    <t xml:space="preserve">篠　　　　原</t>
  </si>
  <si>
    <t xml:space="preserve">神　 久   呂</t>
  </si>
  <si>
    <t xml:space="preserve">入　　　　野</t>
  </si>
  <si>
    <t xml:space="preserve">舞　　　　阪</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引　　　佐</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春　　　野</t>
  </si>
  <si>
    <t xml:space="preserve">佐　久　間</t>
  </si>
  <si>
    <t xml:space="preserve">水　　　窪</t>
  </si>
  <si>
    <t xml:space="preserve">龍    山</t>
  </si>
  <si>
    <t xml:space="preserve"> 資料：創造都市・文化振興課、市民協働・地域政策課</t>
  </si>
  <si>
    <t xml:space="preserve">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5</t>
    </r>
    <r>
      <rPr>
        <sz val="9"/>
        <rFont val="Noto Sans"/>
        <family val="2"/>
      </rPr>
      <t xml:space="preserve">年４月１日より「公民館」は、「協働センター」または「ふれあいセンター」に変更</t>
    </r>
  </si>
  <si>
    <r>
      <rPr>
        <sz val="9"/>
        <rFont val="Noto Sans"/>
        <family val="2"/>
      </rPr>
      <t xml:space="preserve"> 　</t>
    </r>
    <r>
      <rPr>
        <sz val="9"/>
        <rFont val="ＭＳ 明朝"/>
        <family val="1"/>
        <charset val="128"/>
      </rPr>
      <t xml:space="preserve">2)</t>
    </r>
    <r>
      <rPr>
        <sz val="9"/>
        <rFont val="Noto Sans"/>
        <family val="2"/>
      </rPr>
      <t xml:space="preserve">佐久間協働センターは「佐久間歴史と民話の郷会館」、龍山協働センターは「龍山森林文化会館」、</t>
    </r>
  </si>
  <si>
    <t xml:space="preserve">　　 雄踏協働センターは「雄踏文化センター」、春野協働センターは「春野文化センター」、</t>
  </si>
  <si>
    <t xml:space="preserve">　　 水窪協働センターは「水窪文化会館」で講座・セミナー等を開催</t>
  </si>
  <si>
    <t xml:space="preserve">５　浜 松 科 学 館 の 利 用 状 況</t>
  </si>
  <si>
    <t xml:space="preserve">年　度　月</t>
  </si>
  <si>
    <t xml:space="preserve">入　　　　館　　　　者　　　　数　　　（ 人 ）</t>
  </si>
  <si>
    <t xml:space="preserve">  プ　 ラ 　ネ　 タ 　リ 　ウ　 ム  観 　覧 　者 　数　（人）</t>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１日平均</t>
  </si>
  <si>
    <t xml:space="preserve">大人無料</t>
  </si>
  <si>
    <t xml:space="preserve">参加者数</t>
  </si>
  <si>
    <t xml:space="preserve">利用時間数</t>
  </si>
  <si>
    <t xml:space="preserve">利用率</t>
  </si>
  <si>
    <t xml:space="preserve">利用者数</t>
  </si>
  <si>
    <t xml:space="preserve">令和４</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５</t>
  </si>
  <si>
    <t xml:space="preserve">年 １月</t>
  </si>
  <si>
    <t xml:space="preserve">　 ２</t>
  </si>
  <si>
    <t xml:space="preserve"> 　３</t>
  </si>
  <si>
    <t xml:space="preserve">　資料：創造都市・文化振興課</t>
  </si>
  <si>
    <t xml:space="preserve">　</t>
  </si>
  <si>
    <r>
      <rPr>
        <sz val="8.5"/>
        <rFont val="Noto Sans"/>
        <family val="2"/>
      </rPr>
      <t xml:space="preserve">　注</t>
    </r>
    <r>
      <rPr>
        <sz val="8.5"/>
        <rFont val="ＭＳ 明朝"/>
        <family val="1"/>
        <charset val="128"/>
      </rPr>
      <t xml:space="preserve">1)</t>
    </r>
    <r>
      <rPr>
        <sz val="8.5"/>
        <rFont val="Noto Sans"/>
        <family val="2"/>
      </rPr>
      <t xml:space="preserve">平成</t>
    </r>
    <r>
      <rPr>
        <sz val="8.5"/>
        <rFont val="ＭＳ 明朝"/>
        <family val="1"/>
        <charset val="128"/>
      </rPr>
      <t xml:space="preserve">30</t>
    </r>
    <r>
      <rPr>
        <sz val="8.5"/>
        <rFont val="Noto Sans"/>
        <family val="2"/>
      </rPr>
      <t xml:space="preserve">年４月から令和元年６月までは、リニューアル工事のため休館</t>
    </r>
  </si>
  <si>
    <r>
      <rPr>
        <sz val="8.5"/>
        <rFont val="Noto Sans"/>
        <family val="2"/>
      </rPr>
      <t xml:space="preserve">　　</t>
    </r>
    <r>
      <rPr>
        <sz val="8.5"/>
        <rFont val="ＭＳ 明朝"/>
        <family val="1"/>
        <charset val="128"/>
      </rPr>
      <t xml:space="preserve">5)</t>
    </r>
    <r>
      <rPr>
        <sz val="8.5"/>
        <rFont val="Noto Sans"/>
        <family val="2"/>
      </rPr>
      <t xml:space="preserve">平成</t>
    </r>
    <r>
      <rPr>
        <sz val="8.5"/>
        <rFont val="ＭＳ 明朝"/>
        <family val="1"/>
        <charset val="128"/>
      </rPr>
      <t xml:space="preserve">29</t>
    </r>
    <r>
      <rPr>
        <sz val="8.5"/>
        <rFont val="Noto Sans"/>
        <family val="2"/>
      </rPr>
      <t xml:space="preserve">年４月１日より利用料金改正により小人のプラネタリウム観覧料が無料になった。</t>
    </r>
  </si>
  <si>
    <r>
      <rPr>
        <sz val="8.5"/>
        <rFont val="Noto Sans"/>
        <family val="2"/>
      </rPr>
      <t xml:space="preserve">  　</t>
    </r>
    <r>
      <rPr>
        <sz val="8.5"/>
        <rFont val="ＭＳ 明朝"/>
        <family val="1"/>
        <charset val="128"/>
      </rPr>
      <t xml:space="preserve">2)</t>
    </r>
    <r>
      <rPr>
        <sz val="8.5"/>
        <rFont val="Noto Sans"/>
        <family val="2"/>
      </rPr>
      <t xml:space="preserve">平成</t>
    </r>
    <r>
      <rPr>
        <sz val="8.5"/>
        <rFont val="ＭＳ 明朝"/>
        <family val="1"/>
        <charset val="128"/>
      </rPr>
      <t xml:space="preserve">30</t>
    </r>
    <r>
      <rPr>
        <sz val="8.5"/>
        <rFont val="Noto Sans"/>
        <family val="2"/>
      </rPr>
      <t xml:space="preserve">年度は休館中の為、別の施設で特別展を実施。事業については学校・地域連携事業や、子ども事業、</t>
    </r>
  </si>
  <si>
    <r>
      <rPr>
        <sz val="8.5"/>
        <rFont val="Noto Sans"/>
        <family val="2"/>
      </rPr>
      <t xml:space="preserve">　　</t>
    </r>
    <r>
      <rPr>
        <sz val="8.5"/>
        <rFont val="ＭＳ 明朝"/>
        <family val="1"/>
        <charset val="128"/>
      </rPr>
      <t xml:space="preserve">6)</t>
    </r>
    <r>
      <rPr>
        <sz val="8.5"/>
        <rFont val="Noto Sans"/>
        <family val="2"/>
      </rPr>
      <t xml:space="preserve">プラネタリウム観覧者数の１日平均＝総数</t>
    </r>
    <r>
      <rPr>
        <sz val="8.5"/>
        <rFont val="ＭＳ 明朝"/>
        <family val="1"/>
        <charset val="128"/>
      </rPr>
      <t xml:space="preserve">÷</t>
    </r>
    <r>
      <rPr>
        <sz val="8.5"/>
        <rFont val="Noto Sans"/>
        <family val="2"/>
      </rPr>
      <t xml:space="preserve">プラネタリウム投映日数　利用率＝利用時間数</t>
    </r>
    <r>
      <rPr>
        <sz val="8.5"/>
        <rFont val="ＭＳ 明朝"/>
        <family val="1"/>
        <charset val="128"/>
      </rPr>
      <t xml:space="preserve">÷</t>
    </r>
    <r>
      <rPr>
        <sz val="8.5"/>
        <rFont val="Noto Sans"/>
        <family val="2"/>
      </rPr>
      <t xml:space="preserve">利用可能時間数</t>
    </r>
    <r>
      <rPr>
        <sz val="8.5"/>
        <rFont val="ＭＳ 明朝"/>
        <family val="1"/>
        <charset val="128"/>
      </rPr>
      <t xml:space="preserve">×100%</t>
    </r>
  </si>
  <si>
    <t xml:space="preserve">      共催事業等のアウトリーチ活動を実施した。</t>
  </si>
  <si>
    <r>
      <rPr>
        <sz val="8.5"/>
        <rFont val="Noto Sans"/>
        <family val="2"/>
      </rPr>
      <t xml:space="preserve">　　</t>
    </r>
    <r>
      <rPr>
        <sz val="8.5"/>
        <rFont val="ＭＳ 明朝"/>
        <family val="1"/>
        <charset val="128"/>
      </rPr>
      <t xml:space="preserve">7)</t>
    </r>
    <r>
      <rPr>
        <sz val="8.5"/>
        <rFont val="Noto Sans"/>
        <family val="2"/>
      </rPr>
      <t xml:space="preserve">ホール、講座室の利用時間、利用率については、自主事業での利用は含まない。</t>
    </r>
  </si>
  <si>
    <r>
      <rPr>
        <sz val="8.5"/>
        <rFont val="Noto Sans"/>
        <family val="2"/>
      </rPr>
      <t xml:space="preserve"> 　 </t>
    </r>
    <r>
      <rPr>
        <sz val="8.5"/>
        <rFont val="ＭＳ 明朝"/>
        <family val="1"/>
        <charset val="128"/>
      </rPr>
      <t xml:space="preserve">3)</t>
    </r>
    <r>
      <rPr>
        <sz val="8.5"/>
        <rFont val="Noto Sans"/>
        <family val="2"/>
      </rPr>
      <t xml:space="preserve">小人は、３歳以上小学校就学前の者、小学校の児童及び中学校の生徒、中人は高等学校の生徒、大人は</t>
    </r>
  </si>
  <si>
    <r>
      <rPr>
        <sz val="8.5"/>
        <rFont val="Noto Sans"/>
        <family val="2"/>
      </rPr>
      <t xml:space="preserve">　　</t>
    </r>
    <r>
      <rPr>
        <sz val="8.5"/>
        <rFont val="ＭＳ 明朝"/>
        <family val="1"/>
        <charset val="128"/>
      </rPr>
      <t xml:space="preserve">8)</t>
    </r>
    <r>
      <rPr>
        <sz val="8.5"/>
        <rFont val="Noto Sans"/>
        <family val="2"/>
      </rPr>
      <t xml:space="preserve">令和２年４月及び５月は、新型コロナウイルス感染症拡大防止のため、臨時休館</t>
    </r>
  </si>
  <si>
    <t xml:space="preserve">      高等学校の生徒以下の者を除いた者</t>
  </si>
  <si>
    <r>
      <rPr>
        <sz val="8.5"/>
        <rFont val="Noto Sans"/>
        <family val="2"/>
      </rPr>
      <t xml:space="preserve">　　</t>
    </r>
    <r>
      <rPr>
        <sz val="8.5"/>
        <rFont val="ＭＳ 明朝"/>
        <family val="1"/>
        <charset val="128"/>
      </rPr>
      <t xml:space="preserve">9)</t>
    </r>
    <r>
      <rPr>
        <sz val="8.5"/>
        <rFont val="Noto Sans"/>
        <family val="2"/>
      </rPr>
      <t xml:space="preserve">令和２年度より、システムの変更のため「大人無料」</t>
    </r>
    <r>
      <rPr>
        <sz val="8.5"/>
        <rFont val="ＭＳ 明朝"/>
        <family val="1"/>
        <charset val="128"/>
      </rPr>
      <t xml:space="preserve">(</t>
    </r>
    <r>
      <rPr>
        <sz val="8.5"/>
        <rFont val="Noto Sans"/>
        <family val="2"/>
      </rPr>
      <t xml:space="preserve">身体障害者手帳・療育手帳・精神障害者福祉手帳等をお持ちの方、</t>
    </r>
  </si>
  <si>
    <r>
      <rPr>
        <sz val="8.5"/>
        <rFont val="Noto Sans"/>
        <family val="2"/>
      </rPr>
      <t xml:space="preserve"> 　 </t>
    </r>
    <r>
      <rPr>
        <sz val="8.5"/>
        <rFont val="ＭＳ 明朝"/>
        <family val="1"/>
        <charset val="128"/>
      </rPr>
      <t xml:space="preserve">4)</t>
    </r>
    <r>
      <rPr>
        <sz val="8.5"/>
        <rFont val="Noto Sans"/>
        <family val="2"/>
      </rPr>
      <t xml:space="preserve">入館者数には、小中学校授業の引率者、招待者等の無料入場者、プラネタリウム観覧者数を含む。</t>
    </r>
  </si>
  <si>
    <r>
      <rPr>
        <sz val="8.5"/>
        <rFont val="Noto Sans"/>
        <family val="2"/>
      </rPr>
      <t xml:space="preserve">　　  介護者、</t>
    </r>
    <r>
      <rPr>
        <sz val="8.5"/>
        <rFont val="ＭＳ 明朝"/>
        <family val="1"/>
        <charset val="128"/>
      </rPr>
      <t xml:space="preserve">70</t>
    </r>
    <r>
      <rPr>
        <sz val="8.5"/>
        <rFont val="Noto Sans"/>
        <family val="2"/>
      </rPr>
      <t xml:space="preserve">歳以上の方、視察又は下見等の方</t>
    </r>
    <r>
      <rPr>
        <sz val="8.5"/>
        <rFont val="ＭＳ 明朝"/>
        <family val="1"/>
        <charset val="128"/>
      </rPr>
      <t xml:space="preserve">)</t>
    </r>
    <r>
      <rPr>
        <sz val="8.5"/>
        <rFont val="Noto Sans"/>
        <family val="2"/>
      </rPr>
      <t xml:space="preserve">を別で計上</t>
    </r>
  </si>
  <si>
    <r>
      <rPr>
        <sz val="8.5"/>
        <rFont val="ＭＳ 明朝"/>
        <family val="1"/>
        <charset val="128"/>
      </rPr>
      <t xml:space="preserve">   10)</t>
    </r>
    <r>
      <rPr>
        <sz val="8.5"/>
        <rFont val="Noto Sans"/>
        <family val="2"/>
      </rPr>
      <t xml:space="preserve">令和３年</t>
    </r>
    <r>
      <rPr>
        <sz val="8.5"/>
        <rFont val="ＭＳ 明朝"/>
        <family val="1"/>
        <charset val="128"/>
      </rPr>
      <t xml:space="preserve">10</t>
    </r>
    <r>
      <rPr>
        <sz val="8.5"/>
        <rFont val="Noto Sans"/>
        <family val="2"/>
      </rPr>
      <t xml:space="preserve">月から令和４年２月まで、プラネタリウムリニューアル工事のため投映休止</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５</t>
  </si>
  <si>
    <t xml:space="preserve">　 ６</t>
  </si>
  <si>
    <t xml:space="preserve">　 ３</t>
  </si>
  <si>
    <t xml:space="preserve">  資料：動物園</t>
  </si>
  <si>
    <r>
      <rPr>
        <sz val="8.5"/>
        <rFont val="Noto Sans"/>
        <family val="2"/>
      </rPr>
      <t xml:space="preserve">注</t>
    </r>
    <r>
      <rPr>
        <sz val="8.5"/>
        <rFont val="ＭＳ 明朝"/>
        <family val="1"/>
        <charset val="128"/>
      </rPr>
      <t xml:space="preserve">1)</t>
    </r>
    <r>
      <rPr>
        <sz val="8.5"/>
        <rFont val="Noto Sans"/>
        <family val="2"/>
      </rPr>
      <t xml:space="preserve">無料入園者を含む。</t>
    </r>
  </si>
  <si>
    <r>
      <rPr>
        <sz val="8.5"/>
        <rFont val="Noto Sans"/>
        <family val="2"/>
      </rPr>
      <t xml:space="preserve">　</t>
    </r>
    <r>
      <rPr>
        <sz val="8.5"/>
        <rFont val="ＭＳ 明朝"/>
        <family val="1"/>
        <charset val="128"/>
      </rPr>
      <t xml:space="preserve">2)</t>
    </r>
    <r>
      <rPr>
        <sz val="8.5"/>
        <rFont val="Noto Sans"/>
        <family val="2"/>
      </rPr>
      <t xml:space="preserve">令和２年５月及び令和３年９月は、新型コロナウイルス感染症拡大防止のため、臨時休園</t>
    </r>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r>
      <rPr>
        <sz val="9"/>
        <rFont val="Noto Sans"/>
        <family val="2"/>
      </rPr>
      <t xml:space="preserve">指　　 　　 　 数
平 成 </t>
    </r>
    <r>
      <rPr>
        <sz val="9"/>
        <rFont val="ＭＳ 明朝"/>
        <family val="1"/>
        <charset val="128"/>
      </rPr>
      <t xml:space="preserve">30 </t>
    </r>
    <r>
      <rPr>
        <sz val="9"/>
        <rFont val="Noto Sans"/>
        <family val="2"/>
      </rPr>
      <t xml:space="preserve">年 度＝</t>
    </r>
    <r>
      <rPr>
        <sz val="9"/>
        <rFont val="ＭＳ 明朝"/>
        <family val="1"/>
        <charset val="128"/>
      </rPr>
      <t xml:space="preserve">100
</t>
    </r>
    <r>
      <rPr>
        <sz val="9"/>
        <rFont val="Noto Sans"/>
        <family val="2"/>
      </rPr>
      <t xml:space="preserve">平成</t>
    </r>
    <r>
      <rPr>
        <sz val="9"/>
        <rFont val="ＭＳ 明朝"/>
        <family val="1"/>
        <charset val="128"/>
      </rPr>
      <t xml:space="preserve">30</t>
    </r>
    <r>
      <rPr>
        <sz val="9"/>
        <rFont val="Noto Sans"/>
        <family val="2"/>
      </rPr>
      <t xml:space="preserve">年度同月＝</t>
    </r>
    <r>
      <rPr>
        <sz val="9"/>
        <rFont val="ＭＳ 明朝"/>
        <family val="1"/>
        <charset val="128"/>
      </rPr>
      <t xml:space="preserve">100</t>
    </r>
  </si>
  <si>
    <t xml:space="preserve">小 中 学 生</t>
  </si>
  <si>
    <t xml:space="preserve">高　校　生</t>
  </si>
  <si>
    <t xml:space="preserve">高　齢　者</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   </t>
  </si>
  <si>
    <r>
      <rPr>
        <sz val="9"/>
        <rFont val="Noto Sans"/>
        <family val="2"/>
      </rPr>
      <t xml:space="preserve">  注</t>
    </r>
    <r>
      <rPr>
        <sz val="9"/>
        <rFont val="ＭＳ 明朝"/>
        <family val="1"/>
        <charset val="128"/>
      </rPr>
      <t xml:space="preserve">)</t>
    </r>
    <r>
      <rPr>
        <sz val="9"/>
        <rFont val="Noto Sans"/>
        <family val="2"/>
      </rPr>
      <t xml:space="preserve">令和２年５月及び令和３年９月は、新型コロナウイルス感染症拡大防止のため、臨時休園</t>
    </r>
  </si>
  <si>
    <t xml:space="preserve">９　フ ル ー ツ パ ー ク の 入 園 者 数</t>
  </si>
  <si>
    <t xml:space="preserve">有　　　　　　　料</t>
  </si>
  <si>
    <t xml:space="preserve">無　　　　　　　　　　　　料</t>
  </si>
  <si>
    <r>
      <rPr>
        <sz val="8.5"/>
        <color rgb="FF000000"/>
        <rFont val="Noto Sans"/>
        <family val="2"/>
      </rPr>
      <t xml:space="preserve">指　　 　　 　 数
平成</t>
    </r>
    <r>
      <rPr>
        <sz val="8.5"/>
        <color rgb="FF000000"/>
        <rFont val="ＭＳ 明朝"/>
        <family val="1"/>
        <charset val="128"/>
      </rPr>
      <t xml:space="preserve">30</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30</t>
    </r>
    <r>
      <rPr>
        <sz val="8.5"/>
        <color rgb="FF000000"/>
        <rFont val="Noto Sans"/>
        <family val="2"/>
      </rPr>
      <t xml:space="preserve">年度同月＝</t>
    </r>
    <r>
      <rPr>
        <sz val="8.5"/>
        <color rgb="FF000000"/>
        <rFont val="ＭＳ 明朝"/>
        <family val="1"/>
        <charset val="128"/>
      </rPr>
      <t xml:space="preserve">100</t>
    </r>
  </si>
  <si>
    <t xml:space="preserve">障　　害　　者</t>
  </si>
  <si>
    <t xml:space="preserve">高　　齢　　者</t>
  </si>
  <si>
    <t xml:space="preserve">幼　　　　　児</t>
  </si>
  <si>
    <t xml:space="preserve">そ　　の　　他</t>
  </si>
  <si>
    <t xml:space="preserve">　資料：農業水産課</t>
  </si>
  <si>
    <t xml:space="preserve">　　</t>
  </si>
  <si>
    <r>
      <rPr>
        <sz val="9"/>
        <rFont val="Noto Sans"/>
        <family val="2"/>
      </rPr>
      <t xml:space="preserve">　注</t>
    </r>
    <r>
      <rPr>
        <sz val="9"/>
        <rFont val="ＭＳ 明朝"/>
        <family val="1"/>
        <charset val="128"/>
      </rPr>
      <t xml:space="preserve">)</t>
    </r>
    <r>
      <rPr>
        <sz val="9"/>
        <rFont val="Noto Sans"/>
        <family val="2"/>
      </rPr>
      <t xml:space="preserve">令和２年５月及び令和３年９月は、新型コロナウイルス感染症拡大防止のため、臨時休園</t>
    </r>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t xml:space="preserve">　資料：スポーツ振興課　  </t>
  </si>
  <si>
    <r>
      <rPr>
        <sz val="9"/>
        <rFont val="Noto Sans"/>
        <family val="2"/>
      </rPr>
      <t xml:space="preserve">  注</t>
    </r>
    <r>
      <rPr>
        <sz val="9"/>
        <rFont val="ＭＳ 明朝"/>
        <family val="1"/>
        <charset val="128"/>
      </rPr>
      <t xml:space="preserve">)</t>
    </r>
    <r>
      <rPr>
        <sz val="9"/>
        <rFont val="Noto Sans"/>
        <family val="2"/>
      </rPr>
      <t xml:space="preserve">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創造都市・文化振興課　  　</t>
  </si>
  <si>
    <r>
      <rPr>
        <sz val="9"/>
        <rFont val="Noto Sans"/>
        <family val="2"/>
      </rPr>
      <t xml:space="preserve">　注</t>
    </r>
    <r>
      <rPr>
        <sz val="9"/>
        <rFont val="ＭＳ 明朝"/>
        <family val="1"/>
        <charset val="128"/>
      </rPr>
      <t xml:space="preserve">)</t>
    </r>
    <r>
      <rPr>
        <sz val="9"/>
        <rFont val="Noto Sans"/>
        <family val="2"/>
      </rPr>
      <t xml:space="preserve">年度の数字 … 利用日数／利用可能日数　　利用率＝利用日数</t>
    </r>
    <r>
      <rPr>
        <sz val="9"/>
        <rFont val="ＭＳ 明朝"/>
        <family val="1"/>
        <charset val="128"/>
      </rPr>
      <t xml:space="preserve">÷</t>
    </r>
    <r>
      <rPr>
        <sz val="9"/>
        <rFont val="Noto Sans"/>
        <family val="2"/>
      </rPr>
      <t xml:space="preserve">利用可能日数（利用率（％））　　　　　　　　　　　　　　　　　　　　　　　　　　　　　　</t>
    </r>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r>
      <rPr>
        <sz val="9"/>
        <rFont val="Noto Sans"/>
        <family val="2"/>
      </rPr>
      <t xml:space="preserve">  平成 </t>
    </r>
    <r>
      <rPr>
        <sz val="9"/>
        <rFont val="ＭＳ 明朝"/>
        <family val="1"/>
        <charset val="128"/>
      </rPr>
      <t xml:space="preserve">30 </t>
    </r>
    <r>
      <rPr>
        <sz val="9"/>
        <rFont val="Noto Sans"/>
        <family val="2"/>
      </rPr>
      <t xml:space="preserve">年度末</t>
    </r>
  </si>
  <si>
    <t xml:space="preserve">  令和 元 年度末</t>
  </si>
  <si>
    <t xml:space="preserve">　資料：ＮＨＫ静岡放送局　 </t>
  </si>
  <si>
    <r>
      <rPr>
        <sz val="9"/>
        <rFont val="Noto Sans"/>
        <family val="2"/>
      </rPr>
      <t xml:space="preserve">  注</t>
    </r>
    <r>
      <rPr>
        <sz val="9"/>
        <rFont val="ＭＳ 明朝"/>
        <family val="1"/>
        <charset val="128"/>
      </rPr>
      <t xml:space="preserve">)</t>
    </r>
    <r>
      <rPr>
        <sz val="9"/>
        <rFont val="Noto Sans"/>
        <family val="2"/>
      </rPr>
      <t xml:space="preserve">無料を含む。</t>
    </r>
  </si>
  <si>
    <r>
      <rPr>
        <sz val="16"/>
        <rFont val="ＭＳ 明朝"/>
        <family val="1"/>
        <charset val="128"/>
      </rPr>
      <t xml:space="preserve">13</t>
    </r>
    <r>
      <rPr>
        <sz val="16"/>
        <rFont val="Noto Sans"/>
        <family val="2"/>
      </rPr>
      <t xml:space="preserve">　指定文化財集計表</t>
    </r>
  </si>
  <si>
    <t xml:space="preserve">令和５年４月１日現在 </t>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r>
      <rPr>
        <sz val="9"/>
        <rFont val="Noto Sans"/>
        <family val="2"/>
      </rPr>
      <t xml:space="preserve">　注</t>
    </r>
    <r>
      <rPr>
        <sz val="9"/>
        <rFont val="ＭＳ 明朝"/>
        <family val="1"/>
        <charset val="128"/>
      </rPr>
      <t xml:space="preserve">)</t>
    </r>
    <r>
      <rPr>
        <sz val="9"/>
        <rFont val="Noto Sans"/>
        <family val="2"/>
      </rPr>
      <t xml:space="preserve">重複分は東大山一里塚（西、北）、ひよんどりとおくない（北、天竜）、浜名湖（西、北）、</t>
    </r>
  </si>
  <si>
    <t xml:space="preserve">　　 ギフチョウ（北、天竜）、遠州大念仏（中、浜北）、佐鳴湖（中、西）、ウミガメ（西、南）、</t>
  </si>
  <si>
    <t xml:space="preserve">     姫街道の松並木（中・西）</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シティプロモーション課</t>
  </si>
  <si>
    <r>
      <rPr>
        <sz val="9"/>
        <rFont val="Noto Sans"/>
        <family val="2"/>
      </rPr>
      <t xml:space="preserve">  注</t>
    </r>
    <r>
      <rPr>
        <sz val="9"/>
        <rFont val="ＭＳ 明朝"/>
        <family val="1"/>
        <charset val="128"/>
      </rPr>
      <t xml:space="preserve">)</t>
    </r>
    <r>
      <rPr>
        <sz val="9"/>
        <rFont val="Noto Sans"/>
        <family val="2"/>
      </rPr>
      <t xml:space="preserve">観光交流客数は宿泊客数及び観光施設、スポーツレクリエーション施設、観光行事、イベント等への</t>
    </r>
  </si>
  <si>
    <t xml:space="preserve">　   入場者数・参加者数の集計</t>
  </si>
</sst>
</file>

<file path=xl/styles.xml><?xml version="1.0" encoding="utf-8"?>
<styleSheet xmlns="http://schemas.openxmlformats.org/spreadsheetml/2006/main">
  <numFmts count="42">
    <numFmt numFmtId="164" formatCode="General"/>
    <numFmt numFmtId="165" formatCode="0%"/>
    <numFmt numFmtId="166" formatCode="\¥#,##0;[RED]&quot;¥-&quot;#,##0"/>
    <numFmt numFmtId="167" formatCode="@"/>
    <numFmt numFmtId="168" formatCode="#\ ##0&quot;     &quot;;;#&quot;-     &quot;"/>
    <numFmt numFmtId="169" formatCode="#\ ###\ ##0&quot;     &quot;"/>
    <numFmt numFmtId="170" formatCode="#\ ##0\ "/>
    <numFmt numFmtId="171" formatCode="#\ ##0&quot;   &quot;"/>
    <numFmt numFmtId="172" formatCode="#\ ##0\ ;;#&quot;- &quot;"/>
    <numFmt numFmtId="173" formatCode="#\ ##0&quot; 巻 &quot;;;#&quot;- &quot;"/>
    <numFmt numFmtId="174" formatCode="#\ ###\ ##0\ ;;#&quot;- &quot;"/>
    <numFmt numFmtId="175" formatCode="#\ ##0;;#\-"/>
    <numFmt numFmtId="176" formatCode="#\ ##0.0;;#\-"/>
    <numFmt numFmtId="177" formatCode="#.##0;;#\-"/>
    <numFmt numFmtId="178" formatCode="0.0"/>
    <numFmt numFmtId="179" formatCode=".##0;;#\-"/>
    <numFmt numFmtId="180" formatCode="#.0;;#\-"/>
    <numFmt numFmtId="181" formatCode="#.#;;#\-"/>
    <numFmt numFmtId="182" formatCode="#;;#\-"/>
    <numFmt numFmtId="183" formatCode="0"/>
    <numFmt numFmtId="184" formatCode="0.0_);[RED]\(0.0\)"/>
    <numFmt numFmtId="185" formatCode="#\ ##0.0\ ;;#&quot;- &quot;"/>
    <numFmt numFmtId="186" formatCode="#,##0.0_ ;[RED]\-#,##0.0\ "/>
    <numFmt numFmtId="187" formatCode="#\ ##0&quot;   &quot;;;#&quot;-   &quot;"/>
    <numFmt numFmtId="188" formatCode="0_);[RED]\(0\)"/>
    <numFmt numFmtId="189" formatCode="#\ ##0"/>
    <numFmt numFmtId="190" formatCode="#\ ##0&quot;  &quot;;;#&quot;-  &quot;"/>
    <numFmt numFmtId="191" formatCode="#\ ##0.0&quot;  &quot;;;#&quot;-  &quot;"/>
    <numFmt numFmtId="192" formatCode="#\ ##0.0&quot;   &quot;;;#&quot;-   &quot;"/>
    <numFmt numFmtId="193" formatCode="#\ ##0.0&quot;   &quot;;;#&quot;-  &quot;"/>
    <numFmt numFmtId="194" formatCode="#\ ##0\ ;;#&quot;-    &quot;"/>
    <numFmt numFmtId="195" formatCode="&quot;( &quot;#\ ##0.0\);;#\-"/>
    <numFmt numFmtId="196" formatCode="#\ ##0\ ;;#\-"/>
    <numFmt numFmtId="197" formatCode="#\ ##0;\△#\ ##0"/>
    <numFmt numFmtId="198" formatCode="#\ ##0&quot;       &quot;"/>
    <numFmt numFmtId="199" formatCode="#\ ##0\ ;\△#\ ##0\ ;\ #&quot;- &quot;"/>
    <numFmt numFmtId="200" formatCode="0.0_ "/>
    <numFmt numFmtId="201" formatCode="#\ ##0&quot;       &quot;;;#&quot;-       &quot;"/>
    <numFmt numFmtId="202" formatCode="#\ ###\ ##0&quot;  &quot;;;#&quot;-  &quot;"/>
    <numFmt numFmtId="203" formatCode="\ #\ ###\ ##0&quot;  &quot;;;#&quot;-  &quot;"/>
    <numFmt numFmtId="204" formatCode="##0.0&quot;  &quot;;;#&quot;-  &quot;"/>
    <numFmt numFmtId="205" formatCode="#,##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8.5"/>
      <name val="ＭＳ 明朝"/>
      <family val="1"/>
      <charset val="128"/>
    </font>
    <font>
      <sz val="7.5"/>
      <name val="Noto Sans"/>
      <family val="2"/>
    </font>
    <font>
      <sz val="7.5"/>
      <name val="ＭＳ 明朝"/>
      <family val="1"/>
      <charset val="128"/>
    </font>
    <font>
      <sz val="8.5"/>
      <name val="Noto Sans"/>
      <family val="2"/>
    </font>
    <font>
      <sz val="7"/>
      <name val="Noto Sans"/>
      <family val="2"/>
    </font>
    <font>
      <sz val="9"/>
      <color rgb="FF000000"/>
      <name val="ＭＳ 明朝"/>
      <family val="1"/>
      <charset val="128"/>
    </font>
    <font>
      <sz val="8.5"/>
      <color rgb="FF000000"/>
      <name val="Noto Sans"/>
      <family val="2"/>
    </font>
    <font>
      <sz val="8.5"/>
      <color rgb="FF000000"/>
      <name val="ＭＳ 明朝"/>
      <family val="1"/>
      <charset val="128"/>
    </font>
    <font>
      <sz val="9"/>
      <name val="ＭＳ ゴシック"/>
      <family val="3"/>
      <charset val="128"/>
    </font>
    <font>
      <sz val="9"/>
      <color rgb="FF000000"/>
      <name val="Noto Sans"/>
      <family val="2"/>
    </font>
    <font>
      <sz val="16"/>
      <name val="ＭＳ 明朝"/>
      <family val="1"/>
      <charset val="128"/>
    </font>
    <font>
      <sz val="8.6"/>
      <name val="ＭＳ 明朝"/>
      <family val="1"/>
      <charset val="128"/>
    </font>
    <font>
      <sz val="8.6"/>
      <name val="Noto Sans"/>
      <family val="2"/>
    </font>
    <font>
      <b val="true"/>
      <sz val="8.6"/>
      <name val="ＭＳ ゴシック"/>
      <family val="3"/>
      <charset val="128"/>
    </font>
    <font>
      <b val="true"/>
      <sz val="8.6"/>
      <name val="Noto Sans"/>
      <family val="2"/>
    </font>
    <font>
      <sz val="8.6"/>
      <name val="ＭＳ ゴシック"/>
      <family val="3"/>
      <charset val="128"/>
    </font>
    <font>
      <sz val="8"/>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distributed" vertical="center" textRotation="0" wrapText="true" indent="0" shrinkToFit="tru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true">
      <alignment horizontal="right" vertical="top"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6" fillId="0" borderId="1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16" fillId="0" borderId="10" xfId="0" applyFont="true" applyBorder="true" applyAlignment="true" applyProtection="false">
      <alignment horizontal="general" vertical="center" textRotation="0" wrapText="false" indent="0" shrinkToFit="true"/>
      <protection locked="true" hidden="false"/>
    </xf>
    <xf numFmtId="174" fontId="16" fillId="0" borderId="0"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16" fillId="0" borderId="5"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7" fontId="11" fillId="0" borderId="0"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7" fontId="12" fillId="0" borderId="3" xfId="26" applyFont="true" applyBorder="true" applyAlignment="true" applyProtection="false">
      <alignment horizontal="center" vertical="center" textRotation="0" wrapText="false" indent="0" shrinkToFit="false"/>
      <protection locked="true" hidden="false"/>
    </xf>
    <xf numFmtId="167" fontId="21" fillId="0" borderId="1" xfId="26" applyFont="true" applyBorder="true" applyAlignment="true" applyProtection="false">
      <alignment horizontal="center" vertical="center" textRotation="0" wrapText="false" indent="0" shrinkToFit="false"/>
      <protection locked="true" hidden="false"/>
    </xf>
    <xf numFmtId="167" fontId="12" fillId="0" borderId="2"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7" fontId="12" fillId="0" borderId="16" xfId="26" applyFont="true" applyBorder="true" applyAlignment="true" applyProtection="false">
      <alignment horizontal="center" vertical="center" textRotation="0" wrapText="false" indent="0" shrinkToFit="false"/>
      <protection locked="true" hidden="false"/>
    </xf>
    <xf numFmtId="167" fontId="12" fillId="0" borderId="19" xfId="26" applyFont="true" applyBorder="true" applyAlignment="true" applyProtection="false">
      <alignment horizontal="center" vertical="center" textRotation="0" wrapText="false" indent="0" shrinkToFit="false"/>
      <protection locked="true" hidden="false"/>
    </xf>
    <xf numFmtId="167" fontId="12" fillId="0" borderId="18" xfId="26" applyFont="true" applyBorder="true" applyAlignment="true" applyProtection="false">
      <alignment horizontal="center" vertical="center" textRotation="0" wrapText="fals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4" fontId="23" fillId="0" borderId="16" xfId="26" applyFont="true" applyBorder="true" applyAlignment="true" applyProtection="false">
      <alignment horizontal="center" vertical="center" textRotation="0" wrapText="true" indent="0" shrinkToFit="false"/>
      <protection locked="true" hidden="false"/>
    </xf>
    <xf numFmtId="167" fontId="24" fillId="0" borderId="16" xfId="26" applyFont="true" applyBorder="true" applyAlignment="true" applyProtection="false">
      <alignment horizontal="center" vertical="center" textRotation="0" wrapText="false" indent="0" shrinkToFit="false"/>
      <protection locked="true" hidden="false"/>
    </xf>
    <xf numFmtId="167" fontId="14" fillId="0" borderId="16" xfId="26" applyFont="true" applyBorder="true" applyAlignment="true" applyProtection="false">
      <alignment horizontal="center" vertical="center" textRotation="0" wrapText="false" indent="0" shrinkToFit="true"/>
      <protection locked="true" hidden="false"/>
    </xf>
    <xf numFmtId="164" fontId="14" fillId="0" borderId="16" xfId="26" applyFont="true" applyBorder="true" applyAlignment="true" applyProtection="false">
      <alignment horizontal="center" vertical="center" textRotation="0" wrapText="false" indent="0" shrinkToFit="false"/>
      <protection locked="true" hidden="false"/>
    </xf>
    <xf numFmtId="164" fontId="14" fillId="0" borderId="19"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7" fontId="6" fillId="0" borderId="10" xfId="26" applyFont="true" applyBorder="true" applyAlignment="true" applyProtection="false">
      <alignment horizontal="center" vertical="center" textRotation="0" wrapText="false" indent="0" shrinkToFit="false"/>
      <protection locked="true" hidden="false"/>
    </xf>
    <xf numFmtId="167" fontId="6" fillId="0" borderId="0" xfId="26" applyFont="true" applyBorder="true" applyAlignment="true" applyProtection="false">
      <alignment horizontal="center" vertical="center" textRotation="0" wrapText="false" indent="0" shrinkToFit="false"/>
      <protection locked="true" hidden="false"/>
    </xf>
    <xf numFmtId="167" fontId="12" fillId="0" borderId="5" xfId="26" applyFont="true" applyBorder="true" applyAlignment="true" applyProtection="false">
      <alignment horizontal="center" vertical="center" textRotation="0" wrapText="false" indent="0" shrinkToFit="true"/>
      <protection locked="true" hidden="false"/>
    </xf>
    <xf numFmtId="175" fontId="6" fillId="0" borderId="0" xfId="26" applyFont="true" applyBorder="true" applyAlignment="true" applyProtection="false">
      <alignment horizontal="general" vertical="center" textRotation="0" wrapText="false" indent="0" shrinkToFit="false"/>
      <protection locked="true" hidden="false"/>
    </xf>
    <xf numFmtId="176" fontId="6" fillId="0" borderId="0" xfId="26" applyFont="true" applyBorder="true" applyAlignment="true" applyProtection="false">
      <alignment horizontal="general" vertical="center" textRotation="0" wrapText="false" indent="0" shrinkToFit="false"/>
      <protection locked="true" hidden="false"/>
    </xf>
    <xf numFmtId="176" fontId="6" fillId="0" borderId="0" xfId="26" applyFont="true" applyBorder="true" applyAlignment="true" applyProtection="false">
      <alignment horizontal="right" vertical="center" textRotation="0" wrapText="false" indent="0" shrinkToFit="false"/>
      <protection locked="true" hidden="false"/>
    </xf>
    <xf numFmtId="175" fontId="6" fillId="0" borderId="0" xfId="26" applyFont="true" applyBorder="true" applyAlignment="true" applyProtection="false">
      <alignment horizontal="right" vertical="center" textRotation="0" wrapText="false" indent="0" shrinkToFit="false"/>
      <protection locked="true" hidden="false"/>
    </xf>
    <xf numFmtId="175" fontId="6" fillId="0" borderId="10" xfId="26" applyFont="true" applyBorder="true" applyAlignment="true" applyProtection="false">
      <alignment horizontal="right" vertical="center" textRotation="0" wrapText="false" indent="0" shrinkToFit="false"/>
      <protection locked="true" hidden="false"/>
    </xf>
    <xf numFmtId="167" fontId="15" fillId="0" borderId="5" xfId="26" applyFont="true" applyBorder="true" applyAlignment="true" applyProtection="false">
      <alignment horizontal="center" vertical="center" textRotation="0" wrapText="false" indent="0" shrinkToFit="true"/>
      <protection locked="true" hidden="false"/>
    </xf>
    <xf numFmtId="175" fontId="16" fillId="0" borderId="0" xfId="21" applyFont="true" applyBorder="false" applyAlignment="false" applyProtection="false">
      <alignment horizontal="general" vertical="center" textRotation="0" wrapText="false" indent="0" shrinkToFit="false"/>
      <protection locked="true" hidden="false"/>
    </xf>
    <xf numFmtId="177" fontId="16" fillId="0" borderId="0" xfId="21" applyFont="true" applyBorder="false" applyAlignment="false" applyProtection="false">
      <alignment horizontal="general" vertical="center" textRotation="0" wrapText="false" indent="0" shrinkToFit="false"/>
      <protection locked="true" hidden="false"/>
    </xf>
    <xf numFmtId="178" fontId="16" fillId="0" borderId="0" xfId="20" applyFont="true" applyBorder="true" applyAlignment="true" applyProtection="true">
      <alignment horizontal="right" vertical="center" textRotation="0" wrapText="false" indent="0" shrinkToFit="false"/>
      <protection locked="true" hidden="false"/>
    </xf>
    <xf numFmtId="179" fontId="16" fillId="0" borderId="0" xfId="21" applyFont="true" applyBorder="false" applyAlignment="false" applyProtection="false">
      <alignment horizontal="general" vertical="center" textRotation="0" wrapText="false" indent="0" shrinkToFit="false"/>
      <protection locked="true" hidden="false"/>
    </xf>
    <xf numFmtId="180" fontId="16" fillId="0" borderId="0" xfId="21" applyFont="true" applyBorder="false" applyAlignment="fals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left" vertical="center" textRotation="0" wrapText="false" indent="0" shrinkToFit="false"/>
      <protection locked="true" hidden="false"/>
    </xf>
    <xf numFmtId="175" fontId="6" fillId="0" borderId="10" xfId="26" applyFont="true" applyBorder="true" applyAlignment="true" applyProtection="false">
      <alignment horizontal="general" vertical="center" textRotation="0" wrapText="false" indent="0" shrinkToFit="false"/>
      <protection locked="true" hidden="false"/>
    </xf>
    <xf numFmtId="172" fontId="6" fillId="0" borderId="0" xfId="26" applyFont="true" applyBorder="true" applyAlignment="true" applyProtection="false">
      <alignment horizontal="general" vertical="center" textRotation="0" wrapText="false" indent="0" shrinkToFit="false"/>
      <protection locked="true" hidden="false"/>
    </xf>
    <xf numFmtId="180" fontId="6" fillId="0" borderId="0" xfId="26" applyFont="true" applyBorder="true" applyAlignment="true" applyProtection="false">
      <alignment horizontal="general"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7" fontId="12" fillId="0" borderId="0" xfId="26" applyFont="true" applyBorder="true" applyAlignment="true" applyProtection="false">
      <alignment horizontal="left" vertical="center" textRotation="0" wrapText="false" indent="0" shrinkToFit="false"/>
      <protection locked="true" hidden="false"/>
    </xf>
    <xf numFmtId="177" fontId="6" fillId="0" borderId="0" xfId="26" applyFont="true" applyBorder="true" applyAlignment="true" applyProtection="false">
      <alignment horizontal="right" vertical="center" textRotation="0" wrapText="false" indent="0" shrinkToFit="false"/>
      <protection locked="true" hidden="false"/>
    </xf>
    <xf numFmtId="181" fontId="6" fillId="0" borderId="0" xfId="20" applyFont="true" applyBorder="true" applyAlignment="true" applyProtection="true">
      <alignment horizontal="right" vertical="center" textRotation="0" wrapText="false" indent="0" shrinkToFit="false"/>
      <protection locked="true" hidden="false"/>
    </xf>
    <xf numFmtId="182" fontId="6" fillId="0" borderId="0" xfId="26" applyFont="true" applyBorder="true" applyAlignment="true" applyProtection="false">
      <alignment horizontal="general" vertical="center" textRotation="0" wrapText="false" indent="0" shrinkToFit="false"/>
      <protection locked="true" hidden="false"/>
    </xf>
    <xf numFmtId="178" fontId="6" fillId="0" borderId="0" xfId="26" applyFont="true" applyBorder="true" applyAlignment="true" applyProtection="false">
      <alignment horizontal="right" vertical="center" textRotation="0" wrapText="false" indent="0" shrinkToFit="false"/>
      <protection locked="true" hidden="false"/>
    </xf>
    <xf numFmtId="183" fontId="6" fillId="0" borderId="0" xfId="26" applyFont="true" applyBorder="true" applyAlignment="true" applyProtection="false">
      <alignment horizontal="general" vertical="center" textRotation="0" wrapText="false" indent="0" shrinkToFit="false"/>
      <protection locked="true" hidden="false"/>
    </xf>
    <xf numFmtId="180" fontId="6" fillId="0" borderId="0" xfId="26" applyFont="true" applyBorder="false" applyAlignment="true" applyProtection="false">
      <alignment horizontal="right" vertical="center" textRotation="0" wrapText="false" indent="0" shrinkToFit="false"/>
      <protection locked="true" hidden="false"/>
    </xf>
    <xf numFmtId="178" fontId="6" fillId="0" borderId="0" xfId="26" applyFont="true" applyBorder="false" applyAlignment="true" applyProtection="false">
      <alignment horizontal="right" vertical="center" textRotation="0" wrapText="false" indent="0" shrinkToFit="false"/>
      <protection locked="true" hidden="false"/>
    </xf>
    <xf numFmtId="175" fontId="6" fillId="0" borderId="0" xfId="26" applyFont="true" applyBorder="false" applyAlignment="true" applyProtection="false">
      <alignment horizontal="right" vertical="center" textRotation="0" wrapText="false" indent="0" shrinkToFit="false"/>
      <protection locked="true" hidden="false"/>
    </xf>
    <xf numFmtId="177" fontId="6" fillId="0" borderId="0" xfId="26" applyFont="true" applyBorder="true" applyAlignment="true" applyProtection="false">
      <alignment horizontal="general" vertical="center" textRotation="0" wrapText="false" indent="0" shrinkToFit="false"/>
      <protection locked="true" hidden="false"/>
    </xf>
    <xf numFmtId="181" fontId="6" fillId="0" borderId="0" xfId="26" applyFont="true" applyBorder="true" applyAlignment="true" applyProtection="false">
      <alignment horizontal="general" vertical="center" textRotation="0" wrapText="false" indent="0" shrinkToFit="false"/>
      <protection locked="true" hidden="false"/>
    </xf>
    <xf numFmtId="178" fontId="6" fillId="0" borderId="0" xfId="26" applyFont="true" applyBorder="true" applyAlignment="true" applyProtection="false">
      <alignment horizontal="general" vertical="center" textRotation="0" wrapText="false" indent="0" shrinkToFit="false"/>
      <protection locked="true" hidden="false"/>
    </xf>
    <xf numFmtId="167" fontId="12" fillId="0" borderId="0" xfId="26" applyFont="true" applyBorder="true" applyAlignment="true" applyProtection="false">
      <alignment horizontal="general" vertical="center" textRotation="0" wrapText="false" indent="0" shrinkToFit="false"/>
      <protection locked="true" hidden="false"/>
    </xf>
    <xf numFmtId="167" fontId="12" fillId="0" borderId="5" xfId="26" applyFont="true" applyBorder="true" applyAlignment="true" applyProtection="false">
      <alignment horizontal="left" vertical="center" textRotation="0" wrapText="false" indent="0" shrinkToFit="false"/>
      <protection locked="true" hidden="false"/>
    </xf>
    <xf numFmtId="181" fontId="6" fillId="0" borderId="0" xfId="26" applyFont="true" applyBorder="true" applyAlignment="true" applyProtection="false">
      <alignment horizontal="right" vertical="center" textRotation="0" wrapText="false" indent="0" shrinkToFit="false"/>
      <protection locked="true" hidden="false"/>
    </xf>
    <xf numFmtId="182" fontId="6" fillId="0" borderId="0" xfId="26" applyFont="true" applyBorder="true" applyAlignment="true" applyProtection="false">
      <alignment horizontal="right" vertical="center" textRotation="0" wrapText="false" indent="0" shrinkToFit="false"/>
      <protection locked="true" hidden="false"/>
    </xf>
    <xf numFmtId="183" fontId="6" fillId="0" borderId="0" xfId="26" applyFont="true" applyBorder="true" applyAlignment="true" applyProtection="false">
      <alignment horizontal="right" vertical="center" textRotation="0" wrapText="false" indent="0" shrinkToFit="false"/>
      <protection locked="true" hidden="false"/>
    </xf>
    <xf numFmtId="180" fontId="6" fillId="0" borderId="0" xfId="26" applyFont="true" applyBorder="true" applyAlignment="true" applyProtection="false">
      <alignment horizontal="right" vertical="center" textRotation="0" wrapText="false" indent="0" shrinkToFit="false"/>
      <protection locked="true" hidden="false"/>
    </xf>
    <xf numFmtId="167" fontId="6" fillId="0" borderId="13" xfId="26" applyFont="true" applyBorder="true" applyAlignment="true" applyProtection="false">
      <alignment horizontal="center" vertical="center" textRotation="0" wrapText="false" indent="0" shrinkToFit="false"/>
      <protection locked="true" hidden="false"/>
    </xf>
    <xf numFmtId="167" fontId="6" fillId="0" borderId="15" xfId="26" applyFont="true" applyBorder="true" applyAlignment="true" applyProtection="false">
      <alignment horizontal="left" vertical="center" textRotation="0" wrapText="false" indent="0" shrinkToFit="false"/>
      <protection locked="true" hidden="false"/>
    </xf>
    <xf numFmtId="172" fontId="6" fillId="0" borderId="22" xfId="26" applyFont="true" applyBorder="true" applyAlignment="true" applyProtection="false">
      <alignment horizontal="general" vertical="center" textRotation="0" wrapText="false" indent="0" shrinkToFit="false"/>
      <protection locked="true" hidden="false"/>
    </xf>
    <xf numFmtId="172" fontId="6" fillId="0" borderId="13" xfId="26" applyFont="true" applyBorder="true" applyAlignment="true" applyProtection="false">
      <alignment horizontal="general" vertical="center" textRotation="0" wrapText="false" indent="0" shrinkToFit="false"/>
      <protection locked="true" hidden="false"/>
    </xf>
    <xf numFmtId="184" fontId="6" fillId="0" borderId="13" xfId="26" applyFont="true" applyBorder="true" applyAlignment="true" applyProtection="false">
      <alignment horizontal="general" vertical="center" textRotation="0" wrapText="false" indent="0" shrinkToFit="false"/>
      <protection locked="true" hidden="false"/>
    </xf>
    <xf numFmtId="185" fontId="6" fillId="0" borderId="13" xfId="26" applyFont="true" applyBorder="true" applyAlignment="true" applyProtection="false">
      <alignment horizontal="general" vertical="center" textRotation="0" wrapText="false" indent="0" shrinkToFit="false"/>
      <protection locked="true" hidden="false"/>
    </xf>
    <xf numFmtId="186" fontId="6" fillId="0" borderId="13" xfId="26" applyFont="true" applyBorder="true" applyAlignment="true" applyProtection="false">
      <alignment horizontal="general" vertical="center" textRotation="0" wrapText="false" indent="0" shrinkToFit="false"/>
      <protection locked="true" hidden="false"/>
    </xf>
    <xf numFmtId="167" fontId="23" fillId="0" borderId="0" xfId="26" applyFont="true" applyBorder="true" applyAlignment="true" applyProtection="false">
      <alignment horizontal="left" vertical="bottom" textRotation="0" wrapText="false" indent="0" shrinkToFit="false"/>
      <protection locked="true" hidden="false"/>
    </xf>
    <xf numFmtId="167" fontId="6" fillId="0" borderId="0" xfId="26" applyFont="true" applyBorder="tru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7" fontId="23"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7" fontId="23" fillId="0" borderId="0" xfId="26"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75" fontId="10" fillId="0" borderId="0" xfId="21" applyFont="true" applyBorder="false" applyAlignment="fals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87" fontId="6" fillId="0" borderId="10" xfId="0" applyFont="true" applyBorder="true" applyAlignment="true" applyProtection="false">
      <alignment horizontal="general"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87" fontId="6" fillId="0" borderId="10"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87" fontId="6" fillId="0" borderId="22" xfId="0" applyFont="true" applyBorder="true" applyAlignment="true" applyProtection="false">
      <alignment horizontal="general" vertical="center" textRotation="0" wrapText="false" indent="0" shrinkToFit="false"/>
      <protection locked="true" hidden="false"/>
    </xf>
    <xf numFmtId="187" fontId="6" fillId="0" borderId="13"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25" applyFont="true" applyBorder="false" applyAlignment="true" applyProtection="true">
      <alignment horizontal="right" vertical="top"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fals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89" fontId="6" fillId="0" borderId="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90" fontId="6" fillId="0" borderId="10" xfId="0" applyFont="true" applyBorder="true" applyAlignment="tru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false"/>
      <protection locked="true" hidden="false"/>
    </xf>
    <xf numFmtId="190" fontId="16" fillId="0" borderId="10" xfId="0" applyFont="true" applyBorder="true" applyAlignment="true" applyProtection="false">
      <alignment horizontal="general" vertical="center" textRotation="0" wrapText="false" indent="0" shrinkToFit="false"/>
      <protection locked="true" hidden="false"/>
    </xf>
    <xf numFmtId="190" fontId="16" fillId="0" borderId="0" xfId="0" applyFont="true" applyBorder="true" applyAlignment="true" applyProtection="false">
      <alignment horizontal="general" vertical="center" textRotation="0" wrapText="false" indent="0" shrinkToFit="false"/>
      <protection locked="true" hidden="false"/>
    </xf>
    <xf numFmtId="191" fontId="16" fillId="0" borderId="0" xfId="0" applyFont="true" applyBorder="true" applyAlignment="true" applyProtection="false">
      <alignment horizontal="general" vertical="center" textRotation="0" wrapText="false" indent="0" shrinkToFit="false"/>
      <protection locked="true" hidden="false"/>
    </xf>
    <xf numFmtId="191" fontId="25" fillId="0" borderId="0" xfId="22" applyFont="true" applyBorder="false" applyAlignment="fals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true" applyAlignment="true" applyProtection="false">
      <alignment horizontal="general" vertical="center" textRotation="0" wrapText="false" indent="0" shrinkToFit="false"/>
      <protection locked="true" hidden="false"/>
    </xf>
    <xf numFmtId="192" fontId="16" fillId="0" borderId="0" xfId="0" applyFont="true" applyBorder="true" applyAlignment="true" applyProtection="false">
      <alignment horizontal="general" vertical="center" textRotation="0" wrapText="false" indent="0" shrinkToFit="false"/>
      <protection locked="true" hidden="false"/>
    </xf>
    <xf numFmtId="187" fontId="28" fillId="0" borderId="0"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93" fontId="6" fillId="0" borderId="0" xfId="0" applyFont="true" applyBorder="false" applyAlignment="false" applyProtection="false">
      <alignment horizontal="general"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94" fontId="6" fillId="0" borderId="0"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bottom" textRotation="0" wrapText="false" indent="0" shrinkToFit="false"/>
      <protection locked="true" hidden="false"/>
    </xf>
    <xf numFmtId="170" fontId="12" fillId="0" borderId="2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0" fontId="12" fillId="0" borderId="20" xfId="0" applyFont="true" applyBorder="true" applyAlignment="true" applyProtection="false">
      <alignment horizontal="center" vertical="top" textRotation="0" wrapText="false" indent="0" shrinkToFit="false"/>
      <protection locked="true" hidden="false"/>
    </xf>
    <xf numFmtId="170" fontId="12" fillId="0" borderId="21"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95" fontId="6"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true"/>
      <protection locked="true" hidden="false"/>
    </xf>
    <xf numFmtId="195" fontId="32" fillId="0" borderId="0" xfId="0" applyFont="true" applyBorder="true" applyAlignment="true" applyProtection="false">
      <alignment horizontal="center" vertical="center" textRotation="0" wrapText="false" indent="0" shrinkToFit="false"/>
      <protection locked="true" hidden="false"/>
    </xf>
    <xf numFmtId="196" fontId="31" fillId="0" borderId="0" xfId="0" applyFont="true" applyBorder="true" applyAlignment="true" applyProtection="false">
      <alignment horizontal="center" vertical="center" textRotation="0" wrapText="false" indent="0" shrinkToFit="true"/>
      <protection locked="true" hidden="false"/>
    </xf>
    <xf numFmtId="196" fontId="31" fillId="0" borderId="0" xfId="0" applyFont="true" applyBorder="true" applyAlignment="true" applyProtection="false">
      <alignment horizontal="general" vertical="center" textRotation="0" wrapText="false" indent="0" shrinkToFit="tru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95" fontId="31" fillId="0" borderId="10" xfId="0" applyFont="true" applyBorder="true" applyAlignment="true" applyProtection="false">
      <alignment horizontal="general" vertical="center" textRotation="0" wrapText="false" indent="0" shrinkToFit="false"/>
      <protection locked="true" hidden="false"/>
    </xf>
    <xf numFmtId="195" fontId="31" fillId="0" borderId="0" xfId="0" applyFont="true" applyBorder="true" applyAlignment="true" applyProtection="false">
      <alignment horizontal="general" vertical="center" textRotation="0" wrapText="false" indent="0" shrinkToFit="false"/>
      <protection locked="true" hidden="false"/>
    </xf>
    <xf numFmtId="195" fontId="31" fillId="0" borderId="0" xfId="0" applyFont="true" applyBorder="true" applyAlignment="true" applyProtection="false">
      <alignment horizontal="right" vertical="center" textRotation="0" wrapText="false" indent="0" shrinkToFit="false"/>
      <protection locked="true" hidden="false"/>
    </xf>
    <xf numFmtId="175" fontId="31" fillId="0" borderId="10" xfId="0" applyFont="true" applyBorder="true" applyAlignment="true" applyProtection="false">
      <alignment horizontal="general" vertical="center" textRotation="0" wrapText="false" indent="0" shrinkToFit="true"/>
      <protection locked="true" hidden="false"/>
    </xf>
    <xf numFmtId="175" fontId="33" fillId="0" borderId="10" xfId="0" applyFont="true" applyBorder="true" applyAlignment="true" applyProtection="false">
      <alignment horizontal="general" vertical="center" textRotation="0" wrapText="false" indent="0" shrinkToFit="true"/>
      <protection locked="true" hidden="false"/>
    </xf>
    <xf numFmtId="195" fontId="34" fillId="0" borderId="0" xfId="0" applyFont="true" applyBorder="true" applyAlignment="true" applyProtection="false">
      <alignment horizontal="center" vertical="center" textRotation="0" wrapText="false" indent="0" shrinkToFit="false"/>
      <protection locked="true" hidden="false"/>
    </xf>
    <xf numFmtId="196" fontId="33" fillId="0" borderId="0" xfId="0" applyFont="true" applyBorder="true" applyAlignment="true" applyProtection="false">
      <alignment horizontal="center" vertical="center" textRotation="0" wrapText="false" indent="0" shrinkToFit="true"/>
      <protection locked="true" hidden="false"/>
    </xf>
    <xf numFmtId="175" fontId="33" fillId="0" borderId="0" xfId="0" applyFont="true" applyBorder="true" applyAlignment="true" applyProtection="false">
      <alignment horizontal="general" vertical="center" textRotation="0" wrapText="false" indent="0" shrinkToFit="true"/>
      <protection locked="true" hidden="false"/>
    </xf>
    <xf numFmtId="175" fontId="33" fillId="0" borderId="0" xfId="0" applyFont="true" applyBorder="true" applyAlignment="true" applyProtection="false">
      <alignment horizontal="center" vertical="center" textRotation="0" wrapText="false" indent="0" shrinkToFit="true"/>
      <protection locked="true" hidden="false"/>
    </xf>
    <xf numFmtId="196" fontId="33" fillId="0" borderId="0" xfId="0" applyFont="true" applyBorder="true" applyAlignment="true" applyProtection="false">
      <alignment horizontal="right" vertical="center" textRotation="0" wrapText="false" indent="0" shrinkToFit="tru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95" fontId="33" fillId="0" borderId="10" xfId="0" applyFont="true" applyBorder="true" applyAlignment="true" applyProtection="false">
      <alignment horizontal="general" vertical="center" textRotation="0" wrapText="false" indent="0" shrinkToFit="false"/>
      <protection locked="true" hidden="false"/>
    </xf>
    <xf numFmtId="195" fontId="33" fillId="0" borderId="0" xfId="0" applyFont="true" applyBorder="true" applyAlignment="true" applyProtection="false">
      <alignment horizontal="general" vertical="center" textRotation="0" wrapText="false" indent="0" shrinkToFit="false"/>
      <protection locked="true" hidden="false"/>
    </xf>
    <xf numFmtId="195" fontId="33" fillId="0" borderId="0" xfId="0" applyFont="true" applyBorder="true" applyAlignment="true" applyProtection="false">
      <alignment horizontal="right" vertical="center" textRotation="0" wrapText="false" indent="0" shrinkToFit="false"/>
      <protection locked="true" hidden="false"/>
    </xf>
    <xf numFmtId="195" fontId="35" fillId="0" borderId="10" xfId="0" applyFont="true" applyBorder="true" applyAlignment="true" applyProtection="false">
      <alignment horizontal="general" vertical="center" textRotation="0" wrapText="false" indent="0" shrinkToFit="false"/>
      <protection locked="true" hidden="false"/>
    </xf>
    <xf numFmtId="195"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7" fontId="36" fillId="0" borderId="13" xfId="0" applyFont="true" applyBorder="true" applyAlignment="true" applyProtection="false">
      <alignment horizontal="center" vertical="center" textRotation="0" wrapText="false" indent="0" shrinkToFit="false"/>
      <protection locked="true" hidden="false"/>
    </xf>
    <xf numFmtId="197" fontId="36" fillId="0" borderId="15" xfId="0" applyFont="true" applyBorder="true" applyAlignment="true" applyProtection="false">
      <alignment horizontal="center" vertical="center" textRotation="0" wrapText="false" indent="0" shrinkToFit="false"/>
      <protection locked="true" hidden="false"/>
    </xf>
    <xf numFmtId="195" fontId="6" fillId="0" borderId="22" xfId="0" applyFont="true" applyBorder="true" applyAlignment="true" applyProtection="false">
      <alignment horizontal="general" vertical="center" textRotation="0" wrapText="false" indent="0" shrinkToFit="false"/>
      <protection locked="true" hidden="false"/>
    </xf>
    <xf numFmtId="195" fontId="6" fillId="0" borderId="13" xfId="0" applyFont="true" applyBorder="true" applyAlignment="true" applyProtection="false">
      <alignment horizontal="general" vertical="center" textRotation="0" wrapText="false" indent="0" shrinkToFit="false"/>
      <protection locked="true" hidden="false"/>
    </xf>
    <xf numFmtId="19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98" fontId="6" fillId="0" borderId="0" xfId="0" applyFont="true" applyBorder="true" applyAlignment="true" applyProtection="false">
      <alignment horizontal="general" vertical="center" textRotation="0" wrapText="false" indent="0" shrinkToFit="false"/>
      <protection locked="true" hidden="false"/>
    </xf>
    <xf numFmtId="189" fontId="6" fillId="0" borderId="10" xfId="0" applyFont="true" applyBorder="true" applyAlignment="true" applyProtection="false">
      <alignment horizontal="right" vertical="center" textRotation="0" wrapText="false" indent="4" shrinkToFit="false"/>
      <protection locked="true" hidden="false"/>
    </xf>
    <xf numFmtId="189" fontId="6" fillId="0" borderId="0" xfId="0" applyFont="true" applyBorder="true" applyAlignment="true" applyProtection="false">
      <alignment horizontal="right" vertical="center" textRotation="0" wrapText="false" indent="4" shrinkToFit="false"/>
      <protection locked="true" hidden="false"/>
    </xf>
    <xf numFmtId="189" fontId="16" fillId="0" borderId="0" xfId="0" applyFont="true" applyBorder="false" applyAlignment="true" applyProtection="false">
      <alignment horizontal="right" vertical="center" textRotation="0" wrapText="false" indent="4" shrinkToFit="false"/>
      <protection locked="true" hidden="false"/>
    </xf>
    <xf numFmtId="198" fontId="6" fillId="0" borderId="13" xfId="0" applyFont="true" applyBorder="true" applyAlignment="true" applyProtection="false">
      <alignment horizontal="general"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7" fontId="30" fillId="0" borderId="0" xfId="25" applyFont="true" applyBorder="true" applyAlignment="true" applyProtection="true">
      <alignment horizontal="center" vertical="bottom" textRotation="0" wrapText="false" indent="0" shrinkToFit="false"/>
      <protection locked="true" hidden="false"/>
    </xf>
    <xf numFmtId="167" fontId="6"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2" fillId="0" borderId="13" xfId="24" applyFont="true" applyBorder="true" applyAlignment="true" applyProtection="true">
      <alignment horizontal="right" vertical="center" textRotation="0" wrapText="false" indent="0" shrinkToFit="false"/>
      <protection locked="true" hidden="false"/>
    </xf>
    <xf numFmtId="167" fontId="12" fillId="0" borderId="1" xfId="23" applyFont="true" applyBorder="true" applyAlignment="true" applyProtection="false">
      <alignment horizontal="distributed" vertical="center" textRotation="0" wrapText="false" indent="0" shrinkToFit="false"/>
      <protection locked="true" hidden="false"/>
    </xf>
    <xf numFmtId="167" fontId="12" fillId="0" borderId="3"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distributed"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8"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7" fontId="6" fillId="0" borderId="8" xfId="23" applyFont="true" applyBorder="true" applyAlignment="true" applyProtection="false">
      <alignment horizontal="distributed" vertical="center" textRotation="0" wrapText="false" indent="0" shrinkToFit="false"/>
      <protection locked="true" hidden="false"/>
    </xf>
    <xf numFmtId="167" fontId="6" fillId="0" borderId="7" xfId="23" applyFont="true" applyBorder="true" applyAlignment="true" applyProtection="false">
      <alignment horizontal="distributed" vertical="center" textRotation="0" wrapText="false" indent="0" shrinkToFit="false"/>
      <protection locked="true" hidden="false"/>
    </xf>
    <xf numFmtId="167" fontId="6" fillId="0" borderId="6" xfId="23" applyFont="true" applyBorder="true" applyAlignment="true" applyProtection="false">
      <alignment horizontal="center" vertical="center" textRotation="0" wrapText="false" indent="0" shrinkToFit="false"/>
      <protection locked="true" hidden="false"/>
    </xf>
    <xf numFmtId="190" fontId="6" fillId="0" borderId="23" xfId="23" applyFont="true" applyBorder="true" applyAlignment="true" applyProtection="false">
      <alignment horizontal="general" vertical="center" textRotation="0" wrapText="false" indent="0" shrinkToFit="false"/>
      <protection locked="true" hidden="false"/>
    </xf>
    <xf numFmtId="190" fontId="6" fillId="0" borderId="0" xfId="23" applyFont="true" applyBorder="true" applyAlignment="true" applyProtection="false">
      <alignment horizontal="general" vertical="center" textRotation="0" wrapText="false" indent="0" shrinkToFit="false"/>
      <protection locked="true" hidden="false"/>
    </xf>
    <xf numFmtId="190" fontId="6" fillId="0" borderId="0" xfId="21" applyFont="true" applyBorder="true" applyAlignment="true" applyProtection="false">
      <alignment horizontal="general" vertical="center" textRotation="0" wrapText="false" indent="0" shrinkToFit="false"/>
      <protection locked="true" hidden="false"/>
    </xf>
    <xf numFmtId="167" fontId="12" fillId="0" borderId="11" xfId="23" applyFont="true" applyBorder="true" applyAlignment="true" applyProtection="false">
      <alignment horizontal="distributed" vertical="center" textRotation="0" wrapText="false" indent="0" shrinkToFit="false"/>
      <protection locked="true" hidden="false"/>
    </xf>
    <xf numFmtId="164" fontId="12" fillId="0" borderId="21" xfId="21" applyFont="true" applyBorder="true" applyAlignment="true" applyProtection="false">
      <alignment horizontal="distributed" vertical="center" textRotation="0" wrapText="false" indent="0" shrinkToFit="false"/>
      <protection locked="true" hidden="false"/>
    </xf>
    <xf numFmtId="199" fontId="6" fillId="0" borderId="10" xfId="21" applyFont="true" applyBorder="true" applyAlignment="true" applyProtection="false">
      <alignment horizontal="general" vertical="center" textRotation="0" wrapText="false" indent="0" shrinkToFit="false"/>
      <protection locked="true" hidden="false"/>
    </xf>
    <xf numFmtId="199" fontId="6" fillId="0" borderId="0" xfId="21" applyFont="true" applyBorder="true" applyAlignment="true" applyProtection="false">
      <alignment horizontal="general" vertical="center" textRotation="0" wrapText="false" indent="0" shrinkToFit="false"/>
      <protection locked="true" hidden="false"/>
    </xf>
    <xf numFmtId="190" fontId="7" fillId="0" borderId="0" xfId="23" applyFont="true" applyBorder="true" applyAlignment="false" applyProtection="false">
      <alignment horizontal="general" vertical="bottom" textRotation="0" wrapText="false" indent="0" shrinkToFit="false"/>
      <protection locked="true" hidden="false"/>
    </xf>
    <xf numFmtId="164" fontId="12" fillId="0" borderId="19" xfId="21" applyFont="true" applyBorder="true" applyAlignment="true" applyProtection="false">
      <alignment horizontal="distributed" vertical="center" textRotation="0" wrapText="false" indent="0" shrinkToFit="false"/>
      <protection locked="true" hidden="false"/>
    </xf>
    <xf numFmtId="199" fontId="25" fillId="0" borderId="10" xfId="21" applyFont="true" applyBorder="true" applyAlignment="true" applyProtection="false">
      <alignment horizontal="general" vertical="center" textRotation="0" wrapText="false" indent="0" shrinkToFit="false"/>
      <protection locked="true" hidden="false"/>
    </xf>
    <xf numFmtId="199" fontId="25" fillId="0" borderId="0"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99" fontId="7" fillId="0" borderId="0" xfId="23" applyFont="true" applyBorder="true" applyAlignment="false" applyProtection="false">
      <alignment horizontal="general" vertical="bottom" textRotation="0" wrapText="false" indent="0" shrinkToFit="false"/>
      <protection locked="true" hidden="false"/>
    </xf>
    <xf numFmtId="174" fontId="6" fillId="0" borderId="0"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16" xfId="27"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distributed"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tru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6" fillId="0" borderId="14" xfId="21" applyFont="true" applyBorder="true" applyAlignment="true" applyProtection="false">
      <alignment horizontal="distributed" vertical="center" textRotation="0" wrapText="false" indent="0" shrinkToFit="false"/>
      <protection locked="true" hidden="false"/>
    </xf>
    <xf numFmtId="190" fontId="6" fillId="0" borderId="22" xfId="21" applyFont="true" applyBorder="true" applyAlignment="true" applyProtection="false">
      <alignment horizontal="general" vertical="center" textRotation="0" wrapText="false" indent="0" shrinkToFit="false"/>
      <protection locked="true" hidden="false"/>
    </xf>
    <xf numFmtId="190" fontId="6" fillId="0" borderId="13" xfId="21"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200" fontId="6" fillId="0" borderId="0" xfId="0" applyFont="true" applyBorder="false" applyAlignment="false" applyProtection="false">
      <alignment horizontal="general" vertical="bottom" textRotation="0" wrapText="false" indent="0" shrinkToFit="false"/>
      <protection locked="true" hidden="false"/>
    </xf>
    <xf numFmtId="201" fontId="6" fillId="0" borderId="0" xfId="0" applyFont="true" applyBorder="true" applyAlignment="true" applyProtection="false">
      <alignment horizontal="general" vertical="center" textRotation="0" wrapText="false" indent="0" shrinkToFit="false"/>
      <protection locked="true" hidden="false"/>
    </xf>
    <xf numFmtId="202" fontId="6" fillId="0" borderId="10" xfId="0" applyFont="true" applyBorder="true" applyAlignment="true" applyProtection="false">
      <alignment horizontal="right" vertical="center" textRotation="0" wrapText="false" indent="0" shrinkToFit="false"/>
      <protection locked="true" hidden="false"/>
    </xf>
    <xf numFmtId="191" fontId="6" fillId="0" borderId="0" xfId="0" applyFont="true" applyBorder="true" applyAlignment="true" applyProtection="false">
      <alignment horizontal="right" vertical="center" textRotation="0" wrapText="false" indent="0" shrinkToFit="false"/>
      <protection locked="true" hidden="false"/>
    </xf>
    <xf numFmtId="202" fontId="6" fillId="0" borderId="0" xfId="0" applyFont="true" applyBorder="true" applyAlignment="true" applyProtection="false">
      <alignment horizontal="right" vertical="center" textRotation="0" wrapText="false" indent="0" shrinkToFit="false"/>
      <protection locked="true" hidden="false"/>
    </xf>
    <xf numFmtId="203" fontId="6" fillId="0" borderId="10" xfId="0" applyFont="true" applyBorder="true" applyAlignment="true" applyProtection="false">
      <alignment horizontal="right" vertical="center" textRotation="0" wrapText="false" indent="0" shrinkToFit="false"/>
      <protection locked="true" hidden="false"/>
    </xf>
    <xf numFmtId="204" fontId="6" fillId="0" borderId="0" xfId="0" applyFont="true" applyBorder="true" applyAlignment="true" applyProtection="false">
      <alignment horizontal="general" vertical="center" textRotation="0" wrapText="false" indent="0" shrinkToFit="false"/>
      <protection locked="true" hidden="false"/>
    </xf>
    <xf numFmtId="202" fontId="6" fillId="0" borderId="0" xfId="0" applyFont="true" applyBorder="true" applyAlignment="true" applyProtection="false">
      <alignment horizontal="general" vertical="center" textRotation="0" wrapText="false" indent="0" shrinkToFit="false"/>
      <protection locked="true" hidden="false"/>
    </xf>
    <xf numFmtId="202" fontId="6" fillId="0" borderId="10" xfId="0" applyFont="true" applyBorder="true" applyAlignment="true" applyProtection="false">
      <alignment horizontal="general" vertical="center" textRotation="0" wrapText="false" indent="0" shrinkToFit="false"/>
      <protection locked="true" hidden="false"/>
    </xf>
    <xf numFmtId="202" fontId="6" fillId="0" borderId="0" xfId="0" applyFont="true" applyBorder="false" applyAlignment="false" applyProtection="false">
      <alignment horizontal="general" vertical="bottom" textRotation="0" wrapText="false" indent="0" shrinkToFit="false"/>
      <protection locked="true" hidden="false"/>
    </xf>
    <xf numFmtId="202" fontId="16" fillId="0" borderId="10" xfId="0" applyFont="true" applyBorder="true" applyAlignment="true" applyProtection="false">
      <alignment horizontal="general" vertical="center" textRotation="0" wrapText="false" indent="0" shrinkToFit="false"/>
      <protection locked="true" hidden="false"/>
    </xf>
    <xf numFmtId="202" fontId="16" fillId="0" borderId="0" xfId="0" applyFont="true" applyBorder="true" applyAlignment="true" applyProtection="false">
      <alignment horizontal="general" vertical="center" textRotation="0" wrapText="false" indent="0" shrinkToFit="false"/>
      <protection locked="true" hidden="false"/>
    </xf>
    <xf numFmtId="205" fontId="6" fillId="0" borderId="10" xfId="0" applyFont="true" applyBorder="true" applyAlignment="true" applyProtection="false">
      <alignment horizontal="general" vertical="center" textRotation="0" wrapText="false" indent="0" shrinkToFit="false"/>
      <protection locked="true" hidden="false"/>
    </xf>
    <xf numFmtId="205" fontId="6" fillId="0" borderId="0" xfId="0" applyFont="true" applyBorder="true" applyAlignment="true" applyProtection="false">
      <alignment horizontal="general" vertical="center" textRotation="0" wrapText="false" indent="0" shrinkToFit="false"/>
      <protection locked="true" hidden="false"/>
    </xf>
    <xf numFmtId="201" fontId="6" fillId="0" borderId="22" xfId="0" applyFont="true" applyBorder="true" applyAlignment="true" applyProtection="false">
      <alignment horizontal="general" vertical="center" textRotation="0" wrapText="false" indent="0" shrinkToFit="false"/>
      <protection locked="true" hidden="false"/>
    </xf>
    <xf numFmtId="201" fontId="6"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5" xfId="22"/>
    <cellStyle name="標準_08　平成１７年度フラワーパークの入園者数_新市指定文化財集計表(H17.7.1)" xfId="23"/>
    <cellStyle name="標準_P 185-186" xfId="24"/>
    <cellStyle name="標準_P 209-210" xfId="25"/>
    <cellStyle name="標準_Sheet1"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0.86"/>
    <col collapsed="false" customWidth="true" hidden="false" outlineLevel="0" max="3" min="3" style="2" width="13.36"/>
    <col collapsed="false" customWidth="true" hidden="false" outlineLevel="0" max="4" min="4" style="2" width="0.86"/>
    <col collapsed="false" customWidth="true" hidden="false" outlineLevel="0" max="5" min="5" style="2" width="11.49"/>
    <col collapsed="false" customWidth="true" hidden="false" outlineLevel="0" max="10" min="6" style="3" width="11.49"/>
    <col collapsed="false" customWidth="false" hidden="false" outlineLevel="0" max="257" min="11" style="1" width="8.99"/>
  </cols>
  <sheetData>
    <row r="1" customFormat="false" ht="30" hidden="false" customHeight="true" outlineLevel="0" collapsed="false">
      <c r="B1" s="4"/>
      <c r="C1" s="4"/>
      <c r="D1" s="4"/>
      <c r="E1" s="4"/>
      <c r="F1" s="5"/>
      <c r="G1" s="5"/>
      <c r="H1" s="5"/>
      <c r="I1" s="5"/>
      <c r="J1" s="5"/>
    </row>
    <row r="2" customFormat="false" ht="24" hidden="false" customHeight="true" outlineLevel="0" collapsed="false">
      <c r="A2" s="6" t="s">
        <v>0</v>
      </c>
      <c r="B2" s="6"/>
      <c r="C2" s="6"/>
      <c r="D2" s="6"/>
      <c r="E2" s="6"/>
      <c r="F2" s="6"/>
      <c r="G2" s="6"/>
      <c r="H2" s="6"/>
      <c r="I2" s="6"/>
      <c r="J2" s="6"/>
    </row>
    <row r="3" s="7" customFormat="true" ht="30" hidden="false" customHeight="true" outlineLevel="0" collapsed="false">
      <c r="B3" s="8" t="s">
        <v>1</v>
      </c>
      <c r="C3" s="8"/>
      <c r="D3" s="8"/>
      <c r="E3" s="8"/>
      <c r="F3" s="8"/>
      <c r="G3" s="8"/>
      <c r="H3" s="8"/>
      <c r="I3" s="8"/>
      <c r="J3" s="8"/>
    </row>
    <row r="4" s="7" customFormat="true" ht="13.5" hidden="false" customHeight="true" outlineLevel="0" collapsed="false">
      <c r="B4" s="9"/>
      <c r="C4" s="9"/>
      <c r="D4" s="9"/>
      <c r="E4" s="9"/>
      <c r="F4" s="5"/>
      <c r="G4" s="5"/>
      <c r="H4" s="5"/>
      <c r="I4" s="5"/>
      <c r="J4" s="10"/>
    </row>
    <row r="5" s="7" customFormat="true" ht="15" hidden="false" customHeight="true" outlineLevel="0" collapsed="false">
      <c r="A5" s="11" t="s">
        <v>2</v>
      </c>
      <c r="B5" s="12" t="s">
        <v>3</v>
      </c>
      <c r="C5" s="12"/>
      <c r="D5" s="12"/>
      <c r="E5" s="13" t="s">
        <v>4</v>
      </c>
      <c r="F5" s="13"/>
      <c r="G5" s="14" t="s">
        <v>5</v>
      </c>
      <c r="H5" s="14"/>
      <c r="I5" s="15" t="s">
        <v>6</v>
      </c>
      <c r="J5" s="15"/>
    </row>
    <row r="6" s="7" customFormat="true" ht="15" hidden="false" customHeight="true" outlineLevel="0" collapsed="false">
      <c r="A6" s="11"/>
      <c r="B6" s="12"/>
      <c r="C6" s="12"/>
      <c r="D6" s="12"/>
      <c r="E6" s="13"/>
      <c r="F6" s="13"/>
      <c r="G6" s="14"/>
      <c r="H6" s="14"/>
      <c r="I6" s="15"/>
      <c r="J6" s="15"/>
    </row>
    <row r="7" s="7" customFormat="true" ht="6" hidden="false" customHeight="true" outlineLevel="0" collapsed="false">
      <c r="A7" s="16"/>
      <c r="B7" s="9"/>
      <c r="C7" s="9"/>
      <c r="D7" s="9"/>
      <c r="E7" s="17"/>
      <c r="F7" s="17"/>
      <c r="G7" s="18"/>
      <c r="H7" s="18"/>
      <c r="I7" s="19"/>
      <c r="J7" s="19"/>
    </row>
    <row r="8" s="7" customFormat="true" ht="20.25" hidden="false" customHeight="true" outlineLevel="0" collapsed="false">
      <c r="A8" s="20" t="s">
        <v>7</v>
      </c>
      <c r="B8" s="9"/>
      <c r="C8" s="21" t="s">
        <v>8</v>
      </c>
      <c r="D8" s="9"/>
      <c r="E8" s="22" t="n">
        <v>294769</v>
      </c>
      <c r="F8" s="22"/>
      <c r="G8" s="22" t="n">
        <v>267856</v>
      </c>
      <c r="H8" s="22"/>
      <c r="I8" s="23" t="n">
        <v>73496</v>
      </c>
      <c r="J8" s="23"/>
    </row>
    <row r="9" s="7" customFormat="true" ht="20.25" hidden="false" customHeight="true" outlineLevel="0" collapsed="false">
      <c r="A9" s="20" t="s">
        <v>9</v>
      </c>
      <c r="B9" s="9"/>
      <c r="C9" s="21" t="s">
        <v>10</v>
      </c>
      <c r="D9" s="9"/>
      <c r="E9" s="22" t="n">
        <v>5756</v>
      </c>
      <c r="F9" s="22"/>
      <c r="G9" s="22" t="n">
        <v>87418</v>
      </c>
      <c r="H9" s="22"/>
      <c r="I9" s="23" t="n">
        <v>37082</v>
      </c>
      <c r="J9" s="23"/>
    </row>
    <row r="10" s="7" customFormat="true" ht="20.25" hidden="false" customHeight="true" outlineLevel="0" collapsed="false">
      <c r="A10" s="20" t="s">
        <v>9</v>
      </c>
      <c r="B10" s="9"/>
      <c r="C10" s="21" t="s">
        <v>11</v>
      </c>
      <c r="D10" s="9"/>
      <c r="E10" s="22" t="n">
        <v>537130</v>
      </c>
      <c r="F10" s="22"/>
      <c r="G10" s="22" t="n">
        <v>560770</v>
      </c>
      <c r="H10" s="22"/>
      <c r="I10" s="23" t="n">
        <v>152502</v>
      </c>
      <c r="J10" s="23"/>
    </row>
    <row r="11" s="7" customFormat="true" ht="20.25" hidden="false" customHeight="true" outlineLevel="0" collapsed="false">
      <c r="A11" s="20" t="s">
        <v>9</v>
      </c>
      <c r="B11" s="9"/>
      <c r="C11" s="21" t="s">
        <v>12</v>
      </c>
      <c r="D11" s="9"/>
      <c r="E11" s="22" t="n">
        <v>72915</v>
      </c>
      <c r="F11" s="22"/>
      <c r="G11" s="22" t="n">
        <v>173253</v>
      </c>
      <c r="H11" s="22"/>
      <c r="I11" s="23" t="n">
        <v>49071</v>
      </c>
      <c r="J11" s="23"/>
    </row>
    <row r="12" s="7" customFormat="true" ht="20.25" hidden="false" customHeight="true" outlineLevel="0" collapsed="false">
      <c r="A12" s="20" t="s">
        <v>9</v>
      </c>
      <c r="B12" s="9"/>
      <c r="C12" s="21" t="s">
        <v>13</v>
      </c>
      <c r="D12" s="9"/>
      <c r="E12" s="22" t="n">
        <v>69483</v>
      </c>
      <c r="F12" s="22"/>
      <c r="G12" s="22" t="n">
        <v>216359</v>
      </c>
      <c r="H12" s="22"/>
      <c r="I12" s="23" t="n">
        <v>61380</v>
      </c>
      <c r="J12" s="23"/>
    </row>
    <row r="13" s="7" customFormat="true" ht="20.25" hidden="false" customHeight="true" outlineLevel="0" collapsed="false">
      <c r="A13" s="20" t="s">
        <v>14</v>
      </c>
      <c r="B13" s="9"/>
      <c r="C13" s="21" t="s">
        <v>15</v>
      </c>
      <c r="D13" s="9"/>
      <c r="E13" s="22" t="n">
        <v>78609</v>
      </c>
      <c r="F13" s="22"/>
      <c r="G13" s="22" t="n">
        <v>232529</v>
      </c>
      <c r="H13" s="22"/>
      <c r="I13" s="23" t="n">
        <v>62121</v>
      </c>
      <c r="J13" s="23"/>
    </row>
    <row r="14" s="7" customFormat="true" ht="20.25" hidden="false" customHeight="true" outlineLevel="0" collapsed="false">
      <c r="A14" s="20" t="s">
        <v>9</v>
      </c>
      <c r="B14" s="9"/>
      <c r="C14" s="21" t="s">
        <v>16</v>
      </c>
      <c r="D14" s="9"/>
      <c r="E14" s="22" t="n">
        <v>83622</v>
      </c>
      <c r="F14" s="22"/>
      <c r="G14" s="22" t="n">
        <v>221672</v>
      </c>
      <c r="H14" s="22"/>
      <c r="I14" s="23" t="n">
        <v>65824</v>
      </c>
      <c r="J14" s="23"/>
    </row>
    <row r="15" s="7" customFormat="true" ht="20.25" hidden="false" customHeight="true" outlineLevel="0" collapsed="false">
      <c r="A15" s="20" t="s">
        <v>7</v>
      </c>
      <c r="B15" s="9"/>
      <c r="C15" s="21" t="s">
        <v>17</v>
      </c>
      <c r="D15" s="9"/>
      <c r="E15" s="22" t="n">
        <v>100159</v>
      </c>
      <c r="F15" s="22"/>
      <c r="G15" s="22" t="n">
        <v>248708</v>
      </c>
      <c r="H15" s="22"/>
      <c r="I15" s="23" t="n">
        <v>69447</v>
      </c>
      <c r="J15" s="23"/>
    </row>
    <row r="16" s="7" customFormat="true" ht="20.25" hidden="false" customHeight="true" outlineLevel="0" collapsed="false">
      <c r="A16" s="20" t="s">
        <v>18</v>
      </c>
      <c r="B16" s="9"/>
      <c r="C16" s="21" t="s">
        <v>19</v>
      </c>
      <c r="D16" s="9"/>
      <c r="E16" s="22" t="n">
        <v>59802</v>
      </c>
      <c r="F16" s="22"/>
      <c r="G16" s="22" t="n">
        <v>125099</v>
      </c>
      <c r="H16" s="22"/>
      <c r="I16" s="23" t="n">
        <v>34017</v>
      </c>
      <c r="J16" s="23"/>
    </row>
    <row r="17" s="7" customFormat="true" ht="20.25" hidden="false" customHeight="true" outlineLevel="0" collapsed="false">
      <c r="A17" s="20" t="s">
        <v>9</v>
      </c>
      <c r="B17" s="9"/>
      <c r="C17" s="21" t="s">
        <v>20</v>
      </c>
      <c r="D17" s="9"/>
      <c r="E17" s="22" t="n">
        <v>82946</v>
      </c>
      <c r="F17" s="22"/>
      <c r="G17" s="22" t="n">
        <v>188010</v>
      </c>
      <c r="H17" s="22"/>
      <c r="I17" s="23" t="n">
        <v>50359</v>
      </c>
      <c r="J17" s="23"/>
    </row>
    <row r="18" s="7" customFormat="true" ht="20.25" hidden="false" customHeight="true" outlineLevel="0" collapsed="false">
      <c r="A18" s="20" t="s">
        <v>21</v>
      </c>
      <c r="B18" s="9"/>
      <c r="C18" s="21" t="s">
        <v>22</v>
      </c>
      <c r="D18" s="9"/>
      <c r="E18" s="22" t="n">
        <v>93592</v>
      </c>
      <c r="F18" s="22"/>
      <c r="G18" s="22" t="n">
        <v>229536</v>
      </c>
      <c r="H18" s="22"/>
      <c r="I18" s="23" t="n">
        <v>62302</v>
      </c>
      <c r="J18" s="23"/>
    </row>
    <row r="19" s="7" customFormat="true" ht="20.25" hidden="false" customHeight="true" outlineLevel="0" collapsed="false">
      <c r="A19" s="20" t="s">
        <v>23</v>
      </c>
      <c r="B19" s="9"/>
      <c r="C19" s="21" t="s">
        <v>24</v>
      </c>
      <c r="D19" s="21"/>
      <c r="E19" s="22" t="n">
        <v>259915</v>
      </c>
      <c r="F19" s="22"/>
      <c r="G19" s="22" t="n">
        <v>355593</v>
      </c>
      <c r="H19" s="22"/>
      <c r="I19" s="23" t="n">
        <v>94593</v>
      </c>
      <c r="J19" s="23"/>
    </row>
    <row r="20" s="7" customFormat="true" ht="20.25" hidden="false" customHeight="true" outlineLevel="0" collapsed="false">
      <c r="A20" s="20" t="s">
        <v>25</v>
      </c>
      <c r="B20" s="9"/>
      <c r="C20" s="21" t="s">
        <v>26</v>
      </c>
      <c r="D20" s="9"/>
      <c r="E20" s="22" t="n">
        <v>113424</v>
      </c>
      <c r="F20" s="22"/>
      <c r="G20" s="22" t="n">
        <v>72384</v>
      </c>
      <c r="H20" s="22"/>
      <c r="I20" s="23" t="n">
        <v>21071</v>
      </c>
      <c r="J20" s="23"/>
    </row>
    <row r="21" s="7" customFormat="true" ht="20.25" hidden="false" customHeight="true" outlineLevel="0" collapsed="false">
      <c r="A21" s="20" t="s">
        <v>21</v>
      </c>
      <c r="B21" s="9"/>
      <c r="C21" s="21" t="s">
        <v>27</v>
      </c>
      <c r="D21" s="9"/>
      <c r="E21" s="22" t="n">
        <v>70741</v>
      </c>
      <c r="F21" s="22"/>
      <c r="G21" s="22" t="n">
        <v>68874</v>
      </c>
      <c r="H21" s="22"/>
      <c r="I21" s="23" t="n">
        <v>19760</v>
      </c>
      <c r="J21" s="23"/>
    </row>
    <row r="22" s="7" customFormat="true" ht="20.25" hidden="false" customHeight="true" outlineLevel="0" collapsed="false">
      <c r="A22" s="20" t="s">
        <v>9</v>
      </c>
      <c r="B22" s="9"/>
      <c r="C22" s="21" t="s">
        <v>28</v>
      </c>
      <c r="D22" s="9"/>
      <c r="E22" s="22" t="n">
        <v>72738</v>
      </c>
      <c r="F22" s="22"/>
      <c r="G22" s="22" t="n">
        <v>151487</v>
      </c>
      <c r="H22" s="22"/>
      <c r="I22" s="23" t="n">
        <v>41158</v>
      </c>
      <c r="J22" s="23"/>
    </row>
    <row r="23" s="7" customFormat="true" ht="20.25" hidden="false" customHeight="true" outlineLevel="0" collapsed="false">
      <c r="A23" s="20" t="s">
        <v>29</v>
      </c>
      <c r="B23" s="9"/>
      <c r="C23" s="21" t="s">
        <v>30</v>
      </c>
      <c r="D23" s="9"/>
      <c r="E23" s="22" t="n">
        <v>141971</v>
      </c>
      <c r="F23" s="22"/>
      <c r="G23" s="22" t="n">
        <v>134816</v>
      </c>
      <c r="H23" s="22"/>
      <c r="I23" s="23" t="n">
        <v>36996</v>
      </c>
      <c r="J23" s="23"/>
    </row>
    <row r="24" s="7" customFormat="true" ht="20.25" hidden="false" customHeight="true" outlineLevel="0" collapsed="false">
      <c r="A24" s="20" t="s">
        <v>9</v>
      </c>
      <c r="B24" s="9"/>
      <c r="C24" s="21" t="s">
        <v>31</v>
      </c>
      <c r="D24" s="9"/>
      <c r="E24" s="22" t="n">
        <v>82727</v>
      </c>
      <c r="F24" s="22"/>
      <c r="G24" s="22" t="n">
        <v>63709</v>
      </c>
      <c r="H24" s="22"/>
      <c r="I24" s="23" t="n">
        <v>18605</v>
      </c>
      <c r="J24" s="23"/>
    </row>
    <row r="25" s="7" customFormat="true" ht="20.25" hidden="false" customHeight="true" outlineLevel="0" collapsed="false">
      <c r="A25" s="20" t="s">
        <v>9</v>
      </c>
      <c r="B25" s="9"/>
      <c r="C25" s="21" t="s">
        <v>32</v>
      </c>
      <c r="D25" s="9"/>
      <c r="E25" s="22" t="n">
        <v>93029</v>
      </c>
      <c r="F25" s="22"/>
      <c r="G25" s="22" t="n">
        <v>65977</v>
      </c>
      <c r="H25" s="22"/>
      <c r="I25" s="23" t="n">
        <v>18038</v>
      </c>
      <c r="J25" s="23"/>
    </row>
    <row r="26" s="7" customFormat="true" ht="20.25" hidden="false" customHeight="true" outlineLevel="0" collapsed="false">
      <c r="A26" s="20" t="s">
        <v>25</v>
      </c>
      <c r="B26" s="9"/>
      <c r="C26" s="21" t="s">
        <v>33</v>
      </c>
      <c r="D26" s="9"/>
      <c r="E26" s="22" t="n">
        <v>44784</v>
      </c>
      <c r="F26" s="22"/>
      <c r="G26" s="22" t="n">
        <v>11780</v>
      </c>
      <c r="H26" s="22"/>
      <c r="I26" s="23" t="n">
        <v>2822</v>
      </c>
      <c r="J26" s="23"/>
    </row>
    <row r="27" s="7" customFormat="true" ht="20.25" hidden="false" customHeight="true" outlineLevel="0" collapsed="false">
      <c r="A27" s="20" t="s">
        <v>9</v>
      </c>
      <c r="B27" s="9"/>
      <c r="C27" s="21" t="s">
        <v>34</v>
      </c>
      <c r="D27" s="9"/>
      <c r="E27" s="22" t="n">
        <v>21231</v>
      </c>
      <c r="F27" s="22"/>
      <c r="G27" s="22" t="n">
        <v>5992</v>
      </c>
      <c r="H27" s="22"/>
      <c r="I27" s="23" t="n">
        <v>1786</v>
      </c>
      <c r="J27" s="23"/>
    </row>
    <row r="28" s="7" customFormat="true" ht="20.25" hidden="false" customHeight="true" outlineLevel="0" collapsed="false">
      <c r="A28" s="20" t="s">
        <v>9</v>
      </c>
      <c r="B28" s="9"/>
      <c r="C28" s="21" t="s">
        <v>35</v>
      </c>
      <c r="D28" s="9"/>
      <c r="E28" s="22" t="n">
        <v>17068</v>
      </c>
      <c r="F28" s="22"/>
      <c r="G28" s="22" t="n">
        <v>2786</v>
      </c>
      <c r="H28" s="22"/>
      <c r="I28" s="23" t="n">
        <v>1010</v>
      </c>
      <c r="J28" s="23"/>
    </row>
    <row r="29" s="7" customFormat="true" ht="20.25" hidden="false" customHeight="true" outlineLevel="0" collapsed="false">
      <c r="A29" s="20" t="s">
        <v>9</v>
      </c>
      <c r="B29" s="9"/>
      <c r="C29" s="21" t="s">
        <v>36</v>
      </c>
      <c r="D29" s="9"/>
      <c r="E29" s="22" t="n">
        <v>7769</v>
      </c>
      <c r="F29" s="22"/>
      <c r="G29" s="22" t="n">
        <v>365</v>
      </c>
      <c r="H29" s="22"/>
      <c r="I29" s="23" t="n">
        <v>150</v>
      </c>
      <c r="J29" s="23"/>
    </row>
    <row r="30" s="7" customFormat="true" ht="20.25" hidden="false" customHeight="true" outlineLevel="0" collapsed="false">
      <c r="A30" s="20" t="s">
        <v>14</v>
      </c>
      <c r="B30" s="9"/>
      <c r="C30" s="21" t="s">
        <v>37</v>
      </c>
      <c r="D30" s="9"/>
      <c r="E30" s="22" t="n">
        <v>46073</v>
      </c>
      <c r="F30" s="22"/>
      <c r="G30" s="22" t="n">
        <v>171118</v>
      </c>
      <c r="H30" s="22"/>
      <c r="I30" s="23" t="n">
        <v>46151</v>
      </c>
      <c r="J30" s="23"/>
    </row>
    <row r="31" s="7" customFormat="true" ht="20.25" hidden="false" customHeight="true" outlineLevel="0" collapsed="false">
      <c r="A31" s="20" t="s">
        <v>29</v>
      </c>
      <c r="B31" s="9"/>
      <c r="C31" s="21" t="s">
        <v>38</v>
      </c>
      <c r="D31" s="9"/>
      <c r="E31" s="22" t="n">
        <v>76386</v>
      </c>
      <c r="F31" s="22"/>
      <c r="G31" s="22" t="n">
        <v>304132</v>
      </c>
      <c r="H31" s="22"/>
      <c r="I31" s="23" t="n">
        <v>70999</v>
      </c>
      <c r="J31" s="23"/>
    </row>
    <row r="32" s="7" customFormat="true" ht="20.25" hidden="false" customHeight="true" outlineLevel="0" collapsed="false">
      <c r="A32" s="20" t="s">
        <v>7</v>
      </c>
      <c r="B32" s="9"/>
      <c r="C32" s="21" t="s">
        <v>39</v>
      </c>
      <c r="D32" s="9"/>
      <c r="E32" s="22" t="n">
        <v>15446</v>
      </c>
      <c r="F32" s="22"/>
      <c r="G32" s="22" t="n">
        <v>59680</v>
      </c>
      <c r="H32" s="22"/>
      <c r="I32" s="23" t="n">
        <v>5380</v>
      </c>
      <c r="J32" s="23"/>
    </row>
    <row r="33" s="7" customFormat="true" ht="20.25" hidden="false" customHeight="true" outlineLevel="0" collapsed="false">
      <c r="A33" s="20" t="s">
        <v>25</v>
      </c>
      <c r="B33" s="9"/>
      <c r="C33" s="21" t="s">
        <v>40</v>
      </c>
      <c r="D33" s="9"/>
      <c r="E33" s="22" t="n">
        <v>12817</v>
      </c>
      <c r="F33" s="22"/>
      <c r="G33" s="22" t="n">
        <v>9698</v>
      </c>
      <c r="H33" s="22"/>
      <c r="I33" s="23" t="n">
        <v>3036</v>
      </c>
      <c r="J33" s="23"/>
    </row>
    <row r="34" s="7" customFormat="true" ht="20.25" hidden="false" customHeight="true" outlineLevel="0" collapsed="false">
      <c r="A34" s="20" t="s">
        <v>29</v>
      </c>
      <c r="B34" s="9"/>
      <c r="C34" s="21" t="s">
        <v>41</v>
      </c>
      <c r="D34" s="9"/>
      <c r="E34" s="22" t="n">
        <v>0</v>
      </c>
      <c r="F34" s="22"/>
      <c r="G34" s="22" t="n">
        <v>2653</v>
      </c>
      <c r="H34" s="22"/>
      <c r="I34" s="23" t="n">
        <v>698</v>
      </c>
      <c r="J34" s="23"/>
    </row>
    <row r="35" s="7" customFormat="true" ht="20.25" hidden="false" customHeight="true" outlineLevel="0" collapsed="false">
      <c r="A35" s="24" t="s">
        <v>42</v>
      </c>
      <c r="B35" s="9"/>
      <c r="C35" s="25" t="s">
        <v>43</v>
      </c>
      <c r="D35" s="9"/>
      <c r="E35" s="22" t="n">
        <v>81132</v>
      </c>
      <c r="F35" s="22"/>
      <c r="G35" s="22" t="n">
        <v>0</v>
      </c>
      <c r="H35" s="22"/>
      <c r="I35" s="23" t="n">
        <v>0</v>
      </c>
      <c r="J35" s="23"/>
    </row>
    <row r="36" s="7" customFormat="true" ht="20.25" hidden="false" customHeight="true" outlineLevel="0" collapsed="false">
      <c r="A36" s="26" t="s">
        <v>42</v>
      </c>
      <c r="B36" s="27"/>
      <c r="C36" s="28" t="s">
        <v>44</v>
      </c>
      <c r="D36" s="27"/>
      <c r="E36" s="22" t="n">
        <v>0</v>
      </c>
      <c r="F36" s="22"/>
      <c r="G36" s="22" t="n">
        <v>322054</v>
      </c>
      <c r="H36" s="22"/>
      <c r="I36" s="23" t="n">
        <v>0</v>
      </c>
      <c r="J36" s="23"/>
    </row>
    <row r="37" s="7" customFormat="true" ht="6" hidden="false" customHeight="true" outlineLevel="0" collapsed="false">
      <c r="B37" s="9"/>
      <c r="C37" s="9"/>
      <c r="D37" s="9"/>
      <c r="E37" s="29"/>
      <c r="F37" s="29"/>
      <c r="G37" s="30"/>
      <c r="H37" s="30"/>
      <c r="I37" s="31"/>
      <c r="J37" s="31"/>
    </row>
    <row r="38" s="36" customFormat="true" ht="20.25" hidden="false" customHeight="true" outlineLevel="0" collapsed="false">
      <c r="A38" s="32" t="s">
        <v>45</v>
      </c>
      <c r="B38" s="32"/>
      <c r="C38" s="32"/>
      <c r="D38" s="33"/>
      <c r="E38" s="34" t="n">
        <v>2636034</v>
      </c>
      <c r="F38" s="34"/>
      <c r="G38" s="34" t="n">
        <v>4354308</v>
      </c>
      <c r="H38" s="34"/>
      <c r="I38" s="35" t="n">
        <v>1099854</v>
      </c>
      <c r="J38" s="35"/>
    </row>
    <row r="39" s="7" customFormat="true" ht="6" hidden="false" customHeight="true" outlineLevel="0" collapsed="false">
      <c r="A39" s="37"/>
      <c r="B39" s="38"/>
      <c r="C39" s="38"/>
      <c r="D39" s="38"/>
      <c r="E39" s="39"/>
      <c r="F39" s="39"/>
      <c r="G39" s="40"/>
      <c r="H39" s="40"/>
      <c r="I39" s="41"/>
      <c r="J39" s="41"/>
    </row>
    <row r="40" s="7" customFormat="true" ht="18" hidden="false" customHeight="true" outlineLevel="0" collapsed="false">
      <c r="A40" s="42" t="s">
        <v>46</v>
      </c>
      <c r="B40" s="42"/>
      <c r="C40" s="42"/>
      <c r="D40" s="9"/>
      <c r="E40" s="9"/>
      <c r="F40" s="5"/>
      <c r="G40" s="43"/>
      <c r="H40" s="43"/>
      <c r="I40" s="43"/>
      <c r="J40" s="43"/>
    </row>
    <row r="41" s="7" customFormat="true" ht="13.5" hidden="false" customHeight="false" outlineLevel="0" collapsed="false">
      <c r="A41" s="44" t="s">
        <v>47</v>
      </c>
      <c r="B41" s="2"/>
      <c r="C41" s="2"/>
      <c r="D41" s="2"/>
      <c r="E41" s="2"/>
      <c r="F41" s="3"/>
      <c r="G41" s="3"/>
      <c r="H41" s="3"/>
      <c r="I41" s="45"/>
      <c r="J41" s="45"/>
    </row>
    <row r="42" s="7" customFormat="true" ht="13.5" hidden="false" customHeight="false" outlineLevel="0" collapsed="false">
      <c r="A42" s="44" t="s">
        <v>48</v>
      </c>
      <c r="B42" s="2"/>
      <c r="C42" s="2"/>
      <c r="D42" s="2"/>
      <c r="E42" s="2"/>
      <c r="F42" s="3"/>
      <c r="G42" s="3"/>
      <c r="H42" s="3"/>
      <c r="I42" s="45"/>
      <c r="J42" s="45"/>
    </row>
    <row r="43" s="7" customFormat="true" ht="13.5" hidden="false" customHeight="false" outlineLevel="0" collapsed="false">
      <c r="A43" s="44" t="s">
        <v>49</v>
      </c>
      <c r="B43" s="2"/>
      <c r="C43" s="2"/>
      <c r="D43" s="2"/>
      <c r="E43" s="2"/>
      <c r="F43" s="3"/>
      <c r="G43" s="3"/>
      <c r="H43" s="3"/>
      <c r="I43" s="45"/>
      <c r="J43" s="45"/>
    </row>
    <row r="44" s="7" customFormat="true" ht="13.5" hidden="false" customHeight="false" outlineLevel="0" collapsed="false">
      <c r="A44" s="44" t="s">
        <v>50</v>
      </c>
      <c r="B44" s="2"/>
      <c r="C44" s="2"/>
      <c r="D44" s="2"/>
      <c r="E44" s="2"/>
      <c r="F44" s="3"/>
      <c r="G44" s="3"/>
      <c r="H44" s="3"/>
      <c r="I44" s="45"/>
      <c r="J44" s="45"/>
    </row>
    <row r="45" s="7" customFormat="true" ht="13.5" hidden="false" customHeight="false" outlineLevel="0" collapsed="false">
      <c r="A45" s="3"/>
      <c r="B45" s="2"/>
      <c r="C45" s="2"/>
      <c r="D45" s="2"/>
      <c r="E45" s="2"/>
      <c r="F45" s="46"/>
      <c r="G45" s="2"/>
      <c r="H45" s="46"/>
      <c r="I45" s="2"/>
      <c r="J45" s="46"/>
    </row>
    <row r="46" s="7" customFormat="true" ht="13.5" hidden="false" customHeight="false" outlineLevel="0" collapsed="false">
      <c r="B46" s="2"/>
      <c r="C46" s="2"/>
      <c r="D46" s="2"/>
      <c r="E46" s="2"/>
      <c r="F46" s="3"/>
      <c r="G46" s="3"/>
      <c r="H46" s="3"/>
      <c r="I46" s="45"/>
      <c r="J46" s="45"/>
    </row>
    <row r="47" s="7" customFormat="true" ht="13.5" hidden="false" customHeight="false" outlineLevel="0" collapsed="false">
      <c r="B47" s="2"/>
      <c r="C47" s="2"/>
      <c r="D47" s="2"/>
      <c r="E47" s="2"/>
      <c r="F47" s="3"/>
      <c r="G47" s="3"/>
      <c r="H47" s="3"/>
      <c r="I47" s="45"/>
      <c r="J47" s="45"/>
    </row>
    <row r="48" s="7" customFormat="true" ht="13.5" hidden="false" customHeight="false" outlineLevel="0" collapsed="false">
      <c r="B48" s="2"/>
      <c r="C48" s="2"/>
      <c r="D48" s="2"/>
      <c r="E48" s="2"/>
      <c r="F48" s="3"/>
      <c r="G48" s="3"/>
      <c r="H48" s="3"/>
      <c r="I48" s="45"/>
      <c r="J48" s="45"/>
    </row>
    <row r="49" s="7" customFormat="true" ht="13.5" hidden="false" customHeight="false" outlineLevel="0" collapsed="false">
      <c r="B49" s="2"/>
      <c r="C49" s="2"/>
      <c r="D49" s="2"/>
      <c r="E49" s="2"/>
      <c r="F49" s="3"/>
      <c r="G49" s="3"/>
      <c r="H49" s="3"/>
      <c r="I49" s="45"/>
      <c r="J49" s="45"/>
    </row>
    <row r="50" s="7" customFormat="true" ht="13.5" hidden="false" customHeight="false" outlineLevel="0" collapsed="false">
      <c r="B50" s="2"/>
      <c r="C50" s="2"/>
      <c r="D50" s="2"/>
      <c r="E50" s="2"/>
      <c r="F50" s="3"/>
      <c r="G50" s="3"/>
      <c r="H50" s="3"/>
      <c r="I50" s="45"/>
      <c r="J50" s="45"/>
    </row>
    <row r="51" s="7" customFormat="true" ht="13.5" hidden="false" customHeight="false" outlineLevel="0" collapsed="false">
      <c r="B51" s="2"/>
      <c r="C51" s="2"/>
      <c r="D51" s="2"/>
      <c r="E51" s="2"/>
      <c r="F51" s="3"/>
      <c r="G51" s="3"/>
      <c r="H51" s="3"/>
      <c r="I51" s="45"/>
      <c r="J51" s="45"/>
    </row>
    <row r="52" s="7" customFormat="true" ht="13.5" hidden="false" customHeight="false" outlineLevel="0" collapsed="false">
      <c r="B52" s="2"/>
      <c r="C52" s="2"/>
      <c r="D52" s="2"/>
      <c r="E52" s="2"/>
      <c r="F52" s="3"/>
      <c r="G52" s="3"/>
      <c r="H52" s="3"/>
      <c r="I52" s="45"/>
      <c r="J52" s="45"/>
    </row>
    <row r="53" s="7" customFormat="true" ht="13.5" hidden="false" customHeight="false" outlineLevel="0" collapsed="false">
      <c r="B53" s="2"/>
      <c r="C53" s="2"/>
      <c r="D53" s="2"/>
      <c r="E53" s="2"/>
      <c r="F53" s="3"/>
      <c r="G53" s="3"/>
      <c r="H53" s="3"/>
      <c r="I53" s="45"/>
      <c r="J53" s="45"/>
    </row>
    <row r="54" customFormat="false" ht="13.5" hidden="false" customHeight="false" outlineLevel="0" collapsed="false">
      <c r="I54" s="45"/>
      <c r="J54" s="45"/>
    </row>
    <row r="55" customFormat="false" ht="13.5" hidden="false" customHeight="false" outlineLevel="0" collapsed="false">
      <c r="I55" s="45"/>
      <c r="J55" s="45"/>
    </row>
    <row r="56" customFormat="false" ht="13.5" hidden="false" customHeight="false" outlineLevel="0" collapsed="false">
      <c r="I56" s="45"/>
      <c r="J56" s="45"/>
    </row>
    <row r="57" customFormat="false" ht="13.5" hidden="false" customHeight="false" outlineLevel="0" collapsed="false">
      <c r="I57" s="45"/>
      <c r="J57" s="45"/>
    </row>
    <row r="58" customFormat="false" ht="13.5" hidden="false" customHeight="false" outlineLevel="0" collapsed="false">
      <c r="I58" s="45"/>
      <c r="J58" s="45"/>
    </row>
    <row r="59" customFormat="false" ht="13.5" hidden="false" customHeight="false" outlineLevel="0" collapsed="false">
      <c r="I59" s="45"/>
      <c r="J59" s="45"/>
    </row>
    <row r="60" customFormat="false" ht="13.5" hidden="false" customHeight="false" outlineLevel="0" collapsed="false">
      <c r="I60" s="45"/>
      <c r="J60" s="45"/>
    </row>
    <row r="61" customFormat="false" ht="13.5" hidden="false" customHeight="false" outlineLevel="0" collapsed="false">
      <c r="I61" s="45"/>
      <c r="J61" s="45"/>
    </row>
    <row r="62" customFormat="false" ht="13.5" hidden="false" customHeight="false" outlineLevel="0" collapsed="false">
      <c r="I62" s="45"/>
      <c r="J62" s="45"/>
    </row>
    <row r="63" customFormat="false" ht="13.5" hidden="false" customHeight="false" outlineLevel="0" collapsed="false">
      <c r="I63" s="45"/>
      <c r="J63" s="45"/>
    </row>
    <row r="64" customFormat="false" ht="13.5" hidden="false" customHeight="false" outlineLevel="0" collapsed="false">
      <c r="I64" s="45"/>
      <c r="J64" s="45"/>
    </row>
    <row r="65" customFormat="false" ht="13.5" hidden="false" customHeight="false" outlineLevel="0" collapsed="false">
      <c r="I65" s="45"/>
      <c r="J65" s="45"/>
    </row>
  </sheetData>
  <mergeCells count="108">
    <mergeCell ref="B1:E1"/>
    <mergeCell ref="A2:J2"/>
    <mergeCell ref="B3:J3"/>
    <mergeCell ref="A5:A6"/>
    <mergeCell ref="B5:D6"/>
    <mergeCell ref="E5:F6"/>
    <mergeCell ref="G5:H6"/>
    <mergeCell ref="I5: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A38:C38"/>
    <mergeCell ref="E38:F38"/>
    <mergeCell ref="G38:H38"/>
    <mergeCell ref="I38:J38"/>
    <mergeCell ref="E39:F39"/>
    <mergeCell ref="G39:H39"/>
    <mergeCell ref="I39:J3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 width="13.12"/>
    <col collapsed="false" customWidth="true" hidden="false" outlineLevel="0" max="6" min="2" style="3" width="7.62"/>
    <col collapsed="false" customWidth="true" hidden="false" outlineLevel="0" max="7" min="7" style="3" width="8.12"/>
    <col collapsed="false" customWidth="true" hidden="false" outlineLevel="0" max="11" min="8" style="3" width="7.62"/>
    <col collapsed="false" customWidth="false" hidden="false" outlineLevel="0" max="257" min="12" style="7" width="8.99"/>
  </cols>
  <sheetData>
    <row r="1" customFormat="false" ht="33" hidden="false" customHeight="true" outlineLevel="0" collapsed="false">
      <c r="K1" s="47"/>
    </row>
    <row r="2" customFormat="false" ht="24.95" hidden="false" customHeight="true" outlineLevel="0" collapsed="false">
      <c r="A2" s="247" t="s">
        <v>245</v>
      </c>
      <c r="B2" s="247"/>
      <c r="C2" s="247"/>
      <c r="D2" s="247"/>
      <c r="E2" s="247"/>
      <c r="F2" s="247"/>
      <c r="G2" s="247"/>
      <c r="H2" s="247"/>
      <c r="I2" s="247"/>
      <c r="J2" s="247"/>
      <c r="K2" s="247"/>
    </row>
    <row r="3" customFormat="false" ht="16.5" hidden="false" customHeight="true" outlineLevel="0" collapsed="false">
      <c r="K3" s="67" t="s">
        <v>86</v>
      </c>
    </row>
    <row r="4" customFormat="false" ht="18" hidden="false" customHeight="true" outlineLevel="0" collapsed="false">
      <c r="A4" s="11" t="s">
        <v>246</v>
      </c>
      <c r="B4" s="11" t="s">
        <v>247</v>
      </c>
      <c r="C4" s="11"/>
      <c r="D4" s="11"/>
      <c r="E4" s="11"/>
      <c r="F4" s="14" t="s">
        <v>248</v>
      </c>
      <c r="G4" s="14"/>
      <c r="H4" s="52" t="s">
        <v>249</v>
      </c>
      <c r="I4" s="52"/>
      <c r="J4" s="52"/>
      <c r="K4" s="52"/>
    </row>
    <row r="5" customFormat="false" ht="18" hidden="false" customHeight="true" outlineLevel="0" collapsed="false">
      <c r="A5" s="11"/>
      <c r="B5" s="94" t="s">
        <v>250</v>
      </c>
      <c r="C5" s="94"/>
      <c r="D5" s="92" t="s">
        <v>251</v>
      </c>
      <c r="E5" s="92"/>
      <c r="F5" s="14"/>
      <c r="G5" s="14"/>
      <c r="H5" s="94" t="s">
        <v>252</v>
      </c>
      <c r="I5" s="94"/>
      <c r="J5" s="93" t="s">
        <v>253</v>
      </c>
      <c r="K5" s="93"/>
    </row>
    <row r="6" customFormat="false" ht="24" hidden="false" customHeight="true" outlineLevel="0" collapsed="false">
      <c r="A6" s="11"/>
      <c r="B6" s="69" t="s">
        <v>254</v>
      </c>
      <c r="C6" s="53" t="s">
        <v>255</v>
      </c>
      <c r="D6" s="69" t="s">
        <v>254</v>
      </c>
      <c r="E6" s="53" t="s">
        <v>255</v>
      </c>
      <c r="F6" s="69" t="s">
        <v>254</v>
      </c>
      <c r="G6" s="53" t="s">
        <v>255</v>
      </c>
      <c r="H6" s="69" t="s">
        <v>254</v>
      </c>
      <c r="I6" s="53" t="s">
        <v>255</v>
      </c>
      <c r="J6" s="69" t="s">
        <v>254</v>
      </c>
      <c r="K6" s="71" t="s">
        <v>255</v>
      </c>
      <c r="L6" s="248"/>
    </row>
    <row r="7" customFormat="false" ht="6" hidden="false" customHeight="true" outlineLevel="0" collapsed="false">
      <c r="A7" s="24"/>
      <c r="B7" s="5"/>
      <c r="C7" s="5"/>
      <c r="D7" s="5"/>
      <c r="E7" s="5"/>
      <c r="F7" s="5"/>
      <c r="G7" s="5"/>
      <c r="H7" s="249"/>
      <c r="I7" s="19"/>
      <c r="J7" s="19"/>
      <c r="K7" s="249"/>
    </row>
    <row r="8" customFormat="false" ht="20.25" hidden="false" customHeight="true" outlineLevel="0" collapsed="false">
      <c r="A8" s="56" t="s">
        <v>61</v>
      </c>
      <c r="B8" s="72" t="n">
        <v>159</v>
      </c>
      <c r="C8" s="72" t="n">
        <v>86457</v>
      </c>
      <c r="D8" s="72" t="n">
        <v>353</v>
      </c>
      <c r="E8" s="72" t="n">
        <v>87716</v>
      </c>
      <c r="F8" s="72" t="n">
        <v>32929</v>
      </c>
      <c r="G8" s="72" t="n">
        <v>164190</v>
      </c>
      <c r="H8" s="72" t="n">
        <v>825</v>
      </c>
      <c r="I8" s="72" t="n">
        <v>139259</v>
      </c>
      <c r="J8" s="72" t="n">
        <v>884</v>
      </c>
      <c r="K8" s="72" t="n">
        <v>42546</v>
      </c>
    </row>
    <row r="9" customFormat="false" ht="20.25" hidden="false" customHeight="true" outlineLevel="0" collapsed="false">
      <c r="A9" s="56" t="s">
        <v>62</v>
      </c>
      <c r="B9" s="72" t="n">
        <v>145</v>
      </c>
      <c r="C9" s="72" t="n">
        <v>89245</v>
      </c>
      <c r="D9" s="72" t="n">
        <v>354</v>
      </c>
      <c r="E9" s="72" t="n">
        <v>79272</v>
      </c>
      <c r="F9" s="72" t="n">
        <v>35666</v>
      </c>
      <c r="G9" s="250" t="n">
        <v>163574</v>
      </c>
      <c r="H9" s="72" t="n">
        <v>748</v>
      </c>
      <c r="I9" s="72" t="n">
        <v>126720</v>
      </c>
      <c r="J9" s="72" t="n">
        <v>892</v>
      </c>
      <c r="K9" s="72" t="n">
        <v>40721</v>
      </c>
    </row>
    <row r="10" customFormat="false" ht="20.25" hidden="false" customHeight="true" outlineLevel="0" collapsed="false">
      <c r="A10" s="56" t="s">
        <v>63</v>
      </c>
      <c r="B10" s="72" t="n">
        <v>21</v>
      </c>
      <c r="C10" s="72" t="n">
        <v>65028</v>
      </c>
      <c r="D10" s="72" t="n">
        <v>245</v>
      </c>
      <c r="E10" s="72" t="n">
        <v>26488</v>
      </c>
      <c r="F10" s="72" t="n">
        <v>31170</v>
      </c>
      <c r="G10" s="72" t="n">
        <v>152069</v>
      </c>
      <c r="H10" s="72" t="n">
        <v>603</v>
      </c>
      <c r="I10" s="72" t="n">
        <v>51519</v>
      </c>
      <c r="J10" s="72" t="n">
        <v>756</v>
      </c>
      <c r="K10" s="72" t="n">
        <v>25740</v>
      </c>
    </row>
    <row r="11" customFormat="false" ht="20.25" hidden="false" customHeight="true" outlineLevel="0" collapsed="false">
      <c r="A11" s="56" t="s">
        <v>64</v>
      </c>
      <c r="B11" s="251" t="n">
        <v>138</v>
      </c>
      <c r="C11" s="72" t="n">
        <v>81432</v>
      </c>
      <c r="D11" s="72" t="n">
        <v>301</v>
      </c>
      <c r="E11" s="72" t="n">
        <v>37442</v>
      </c>
      <c r="F11" s="72" t="n">
        <v>29554</v>
      </c>
      <c r="G11" s="72" t="n">
        <v>153830</v>
      </c>
      <c r="H11" s="72" t="n">
        <v>747</v>
      </c>
      <c r="I11" s="72" t="n">
        <v>62873</v>
      </c>
      <c r="J11" s="72" t="n">
        <v>892</v>
      </c>
      <c r="K11" s="72" t="n">
        <v>31581</v>
      </c>
    </row>
    <row r="12" customFormat="false" ht="20.25" hidden="false" customHeight="true" outlineLevel="0" collapsed="false">
      <c r="A12" s="60" t="s">
        <v>65</v>
      </c>
      <c r="B12" s="252" t="n">
        <v>99</v>
      </c>
      <c r="C12" s="252" t="n">
        <v>89738</v>
      </c>
      <c r="D12" s="252" t="n">
        <v>304</v>
      </c>
      <c r="E12" s="252" t="n">
        <v>47057</v>
      </c>
      <c r="F12" s="252" t="n">
        <v>30642</v>
      </c>
      <c r="G12" s="252" t="n">
        <v>173187</v>
      </c>
      <c r="H12" s="252" t="n">
        <v>844</v>
      </c>
      <c r="I12" s="252" t="n">
        <v>116510</v>
      </c>
      <c r="J12" s="252" t="n">
        <v>908</v>
      </c>
      <c r="K12" s="252" t="n">
        <v>43080</v>
      </c>
    </row>
    <row r="13" customFormat="false" ht="6" hidden="false" customHeight="true" outlineLevel="0" collapsed="false">
      <c r="A13" s="62"/>
      <c r="B13" s="63"/>
      <c r="C13" s="63"/>
      <c r="D13" s="63"/>
      <c r="E13" s="63"/>
      <c r="F13" s="63"/>
      <c r="G13" s="63"/>
      <c r="H13" s="253"/>
      <c r="I13" s="63"/>
      <c r="J13" s="63"/>
      <c r="K13" s="253"/>
    </row>
    <row r="14" customFormat="false" ht="13.5" hidden="false" customHeight="true" outlineLevel="0" collapsed="false">
      <c r="A14" s="254" t="s">
        <v>256</v>
      </c>
      <c r="B14" s="254"/>
      <c r="C14" s="254"/>
      <c r="D14" s="254"/>
      <c r="E14" s="254"/>
      <c r="F14" s="254"/>
      <c r="G14" s="254"/>
      <c r="H14" s="254"/>
      <c r="I14" s="254"/>
      <c r="J14" s="254"/>
      <c r="K14" s="254"/>
    </row>
    <row r="15" customFormat="false" ht="13.5" hidden="false" customHeight="true" outlineLevel="0" collapsed="false">
      <c r="A15" s="117" t="s">
        <v>257</v>
      </c>
      <c r="K15" s="46"/>
    </row>
    <row r="16" customFormat="false" ht="13.5" hidden="false" customHeight="false" outlineLevel="0" collapsed="false">
      <c r="K16" s="46"/>
    </row>
    <row r="17" customFormat="false" ht="13.5" hidden="false" customHeight="false" outlineLevel="0" collapsed="false">
      <c r="H17" s="46"/>
      <c r="I17" s="46"/>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pageBreakPreview" topLeftCell="H19" colorId="64" zoomScale="100" zoomScaleNormal="9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6.74"/>
    <col collapsed="false" customWidth="true" hidden="false" outlineLevel="0" max="3" min="3" style="3" width="4.99"/>
    <col collapsed="false" customWidth="true" hidden="false" outlineLevel="0" max="4" min="4" style="3" width="2.49"/>
    <col collapsed="false" customWidth="true" hidden="false" outlineLevel="0" max="6" min="5" style="3" width="4.99"/>
    <col collapsed="false" customWidth="true" hidden="false" outlineLevel="0" max="7" min="7" style="3" width="2.49"/>
    <col collapsed="false" customWidth="true" hidden="false" outlineLevel="0" max="9" min="8" style="3" width="4.99"/>
    <col collapsed="false" customWidth="true" hidden="false" outlineLevel="0" max="10" min="10" style="3" width="2.49"/>
    <col collapsed="false" customWidth="true" hidden="false" outlineLevel="0" max="12" min="11" style="3" width="4.99"/>
    <col collapsed="false" customWidth="true" hidden="false" outlineLevel="0" max="13" min="13" style="3" width="2.49"/>
    <col collapsed="false" customWidth="true" hidden="false" outlineLevel="0" max="15" min="14" style="3" width="4.99"/>
    <col collapsed="false" customWidth="true" hidden="false" outlineLevel="0" max="16" min="16" style="3" width="2.49"/>
    <col collapsed="false" customWidth="true" hidden="false" outlineLevel="0" max="18" min="17" style="3" width="4.99"/>
    <col collapsed="false" customWidth="true" hidden="false" outlineLevel="0" max="19" min="19" style="3" width="2.49"/>
    <col collapsed="false" customWidth="true" hidden="false" outlineLevel="0" max="21" min="20" style="3" width="4.99"/>
    <col collapsed="false" customWidth="true" hidden="false" outlineLevel="0" max="22" min="22" style="3" width="2.49"/>
    <col collapsed="false" customWidth="true" hidden="false" outlineLevel="0" max="23" min="23" style="3" width="4.99"/>
    <col collapsed="false" customWidth="true" hidden="false" outlineLevel="0" max="24" min="24" style="7" width="4.99"/>
    <col collapsed="false" customWidth="true" hidden="false" outlineLevel="0" max="25" min="25" style="7" width="2.49"/>
    <col collapsed="false" customWidth="true" hidden="false" outlineLevel="0" max="27" min="26" style="7" width="4.99"/>
    <col collapsed="false" customWidth="true" hidden="false" outlineLevel="0" max="28" min="28" style="7" width="2.49"/>
    <col collapsed="false" customWidth="true" hidden="false" outlineLevel="0" max="30" min="29" style="7" width="4.99"/>
    <col collapsed="false" customWidth="true" hidden="false" outlineLevel="0" max="31" min="31" style="7" width="2.49"/>
    <col collapsed="false" customWidth="true" hidden="false" outlineLevel="0" max="33" min="32" style="7" width="4.99"/>
    <col collapsed="false" customWidth="true" hidden="false" outlineLevel="0" max="34" min="34" style="7" width="2.49"/>
    <col collapsed="false" customWidth="true" hidden="false" outlineLevel="0" max="36" min="35" style="7" width="4.99"/>
    <col collapsed="false" customWidth="true" hidden="false" outlineLevel="0" max="37" min="37" style="7" width="2.49"/>
    <col collapsed="false" customWidth="true" hidden="false" outlineLevel="0" max="39" min="38" style="7" width="4.99"/>
    <col collapsed="false" customWidth="true" hidden="false" outlineLevel="0" max="40" min="40" style="7" width="2.49"/>
    <col collapsed="false" customWidth="true" hidden="false" outlineLevel="0" max="42" min="41" style="7" width="4.99"/>
    <col collapsed="false" customWidth="true" hidden="false" outlineLevel="0" max="43" min="43" style="7" width="2.49"/>
    <col collapsed="false" customWidth="true" hidden="false" outlineLevel="0" max="44" min="44" style="7" width="4.99"/>
    <col collapsed="false" customWidth="false" hidden="false" outlineLevel="0" max="257" min="45" style="7" width="8.99"/>
  </cols>
  <sheetData>
    <row r="1" customFormat="false" ht="33" hidden="false" customHeight="true" outlineLevel="0" collapsed="false">
      <c r="A1" s="4"/>
      <c r="B1" s="5"/>
      <c r="C1" s="5"/>
      <c r="D1" s="5"/>
      <c r="E1" s="5"/>
      <c r="F1" s="5"/>
      <c r="G1" s="5"/>
      <c r="H1" s="5"/>
      <c r="I1" s="5"/>
      <c r="J1" s="5"/>
      <c r="K1" s="5"/>
      <c r="L1" s="5"/>
      <c r="M1" s="5"/>
      <c r="N1" s="5"/>
      <c r="O1" s="5"/>
      <c r="P1" s="5"/>
      <c r="Q1" s="5"/>
      <c r="R1" s="5"/>
      <c r="S1" s="5"/>
      <c r="T1" s="5"/>
      <c r="U1" s="5"/>
      <c r="V1" s="5"/>
      <c r="W1" s="5"/>
      <c r="X1" s="248"/>
      <c r="Y1" s="248"/>
      <c r="Z1" s="248"/>
      <c r="AA1" s="248"/>
      <c r="AB1" s="248"/>
      <c r="AC1" s="248"/>
      <c r="AD1" s="248"/>
      <c r="AE1" s="248"/>
      <c r="AF1" s="248"/>
      <c r="AG1" s="248"/>
      <c r="AH1" s="248"/>
      <c r="AI1" s="248"/>
      <c r="AJ1" s="248"/>
      <c r="AK1" s="248"/>
      <c r="AL1" s="248"/>
      <c r="AM1" s="248"/>
      <c r="AN1" s="86"/>
      <c r="AO1" s="86"/>
      <c r="AP1" s="86"/>
      <c r="AQ1" s="86"/>
      <c r="AR1" s="86"/>
    </row>
    <row r="2" customFormat="false" ht="24.95" hidden="false" customHeight="true" outlineLevel="0" collapsed="false">
      <c r="A2" s="247" t="s">
        <v>258</v>
      </c>
      <c r="B2" s="247"/>
      <c r="C2" s="247"/>
      <c r="D2" s="247"/>
      <c r="E2" s="247"/>
      <c r="F2" s="247"/>
      <c r="G2" s="247"/>
      <c r="H2" s="247"/>
      <c r="I2" s="247"/>
      <c r="J2" s="247"/>
      <c r="K2" s="247"/>
      <c r="L2" s="247"/>
      <c r="M2" s="247"/>
      <c r="N2" s="247"/>
      <c r="O2" s="247"/>
      <c r="P2" s="247"/>
      <c r="Q2" s="247"/>
      <c r="R2" s="247"/>
      <c r="S2" s="247"/>
      <c r="T2" s="247"/>
      <c r="U2" s="247"/>
      <c r="V2" s="247"/>
      <c r="W2" s="247"/>
      <c r="Z2" s="45"/>
      <c r="AA2" s="45"/>
      <c r="AB2" s="45"/>
      <c r="AC2" s="45"/>
      <c r="AD2" s="255"/>
      <c r="AE2" s="255"/>
      <c r="AF2" s="255"/>
      <c r="AG2" s="45"/>
      <c r="AH2" s="45"/>
      <c r="AI2" s="45"/>
      <c r="AJ2" s="45"/>
      <c r="AK2" s="45"/>
      <c r="AL2" s="45"/>
      <c r="AM2" s="45"/>
      <c r="AN2" s="45"/>
      <c r="AO2" s="45"/>
      <c r="AP2" s="45"/>
      <c r="AQ2" s="45"/>
      <c r="AR2" s="45"/>
    </row>
    <row r="3" customFormat="false" ht="16.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Z3" s="45"/>
      <c r="AA3" s="45"/>
      <c r="AB3" s="45"/>
      <c r="AC3" s="45"/>
      <c r="AD3" s="45"/>
      <c r="AE3" s="45"/>
      <c r="AF3" s="45"/>
      <c r="AG3" s="45"/>
      <c r="AH3" s="45"/>
      <c r="AI3" s="45"/>
      <c r="AJ3" s="45"/>
      <c r="AK3" s="45"/>
      <c r="AL3" s="45"/>
      <c r="AM3" s="45"/>
      <c r="AN3" s="45"/>
      <c r="AO3" s="45"/>
      <c r="AP3" s="256"/>
      <c r="AQ3" s="256"/>
      <c r="AR3" s="89" t="s">
        <v>259</v>
      </c>
    </row>
    <row r="4" customFormat="false" ht="18" hidden="false" customHeight="true" outlineLevel="0" collapsed="false">
      <c r="A4" s="257" t="s">
        <v>260</v>
      </c>
      <c r="B4" s="257"/>
      <c r="C4" s="257" t="s">
        <v>261</v>
      </c>
      <c r="D4" s="257"/>
      <c r="E4" s="257"/>
      <c r="F4" s="258" t="s">
        <v>262</v>
      </c>
      <c r="G4" s="258"/>
      <c r="H4" s="258"/>
      <c r="I4" s="259" t="s">
        <v>263</v>
      </c>
      <c r="J4" s="259"/>
      <c r="K4" s="259"/>
      <c r="L4" s="259"/>
      <c r="M4" s="259"/>
      <c r="N4" s="259"/>
      <c r="O4" s="259"/>
      <c r="P4" s="259"/>
      <c r="Q4" s="259"/>
      <c r="R4" s="259"/>
      <c r="S4" s="259"/>
      <c r="T4" s="259"/>
      <c r="U4" s="259"/>
      <c r="V4" s="259"/>
      <c r="W4" s="259"/>
      <c r="X4" s="260" t="s">
        <v>264</v>
      </c>
      <c r="Y4" s="260"/>
      <c r="Z4" s="260"/>
      <c r="AA4" s="52" t="s">
        <v>265</v>
      </c>
      <c r="AB4" s="52"/>
      <c r="AC4" s="52"/>
      <c r="AD4" s="52"/>
      <c r="AE4" s="52"/>
      <c r="AF4" s="52"/>
      <c r="AG4" s="52"/>
      <c r="AH4" s="52"/>
      <c r="AI4" s="52"/>
      <c r="AJ4" s="52"/>
      <c r="AK4" s="52"/>
      <c r="AL4" s="52"/>
      <c r="AM4" s="52"/>
      <c r="AN4" s="52"/>
      <c r="AO4" s="52"/>
      <c r="AP4" s="52"/>
      <c r="AQ4" s="52"/>
      <c r="AR4" s="52"/>
    </row>
    <row r="5" customFormat="false" ht="13.5" hidden="false" customHeight="true" outlineLevel="0" collapsed="false">
      <c r="A5" s="257"/>
      <c r="B5" s="257"/>
      <c r="C5" s="257"/>
      <c r="D5" s="257"/>
      <c r="E5" s="257"/>
      <c r="F5" s="258"/>
      <c r="G5" s="258"/>
      <c r="H5" s="258"/>
      <c r="I5" s="261" t="s">
        <v>45</v>
      </c>
      <c r="J5" s="261"/>
      <c r="K5" s="261"/>
      <c r="L5" s="262" t="s">
        <v>266</v>
      </c>
      <c r="M5" s="262"/>
      <c r="N5" s="262"/>
      <c r="O5" s="262" t="s">
        <v>267</v>
      </c>
      <c r="P5" s="262"/>
      <c r="Q5" s="262"/>
      <c r="R5" s="262" t="s">
        <v>268</v>
      </c>
      <c r="S5" s="262"/>
      <c r="T5" s="262"/>
      <c r="U5" s="263" t="s">
        <v>269</v>
      </c>
      <c r="V5" s="263"/>
      <c r="W5" s="263"/>
      <c r="X5" s="260"/>
      <c r="Y5" s="260"/>
      <c r="Z5" s="260"/>
      <c r="AA5" s="53" t="s">
        <v>45</v>
      </c>
      <c r="AB5" s="53"/>
      <c r="AC5" s="53"/>
      <c r="AD5" s="264" t="s">
        <v>266</v>
      </c>
      <c r="AE5" s="264"/>
      <c r="AF5" s="264"/>
      <c r="AG5" s="264" t="s">
        <v>267</v>
      </c>
      <c r="AH5" s="264"/>
      <c r="AI5" s="264"/>
      <c r="AJ5" s="264" t="s">
        <v>268</v>
      </c>
      <c r="AK5" s="264"/>
      <c r="AL5" s="264"/>
      <c r="AM5" s="264" t="s">
        <v>269</v>
      </c>
      <c r="AN5" s="264"/>
      <c r="AO5" s="264"/>
      <c r="AP5" s="265" t="s">
        <v>270</v>
      </c>
      <c r="AQ5" s="265"/>
      <c r="AR5" s="265"/>
    </row>
    <row r="6" customFormat="false" ht="13.5" hidden="false" customHeight="true" outlineLevel="0" collapsed="false">
      <c r="A6" s="257"/>
      <c r="B6" s="257"/>
      <c r="C6" s="257"/>
      <c r="D6" s="257"/>
      <c r="E6" s="257"/>
      <c r="F6" s="258"/>
      <c r="G6" s="258"/>
      <c r="H6" s="258"/>
      <c r="I6" s="261"/>
      <c r="J6" s="261"/>
      <c r="K6" s="261"/>
      <c r="L6" s="266" t="s">
        <v>271</v>
      </c>
      <c r="M6" s="266"/>
      <c r="N6" s="266"/>
      <c r="O6" s="266" t="s">
        <v>272</v>
      </c>
      <c r="P6" s="266"/>
      <c r="Q6" s="266"/>
      <c r="R6" s="266" t="s">
        <v>273</v>
      </c>
      <c r="S6" s="266"/>
      <c r="T6" s="266"/>
      <c r="U6" s="267" t="s">
        <v>273</v>
      </c>
      <c r="V6" s="267"/>
      <c r="W6" s="267"/>
      <c r="X6" s="260"/>
      <c r="Y6" s="260"/>
      <c r="Z6" s="260"/>
      <c r="AA6" s="53"/>
      <c r="AB6" s="53"/>
      <c r="AC6" s="53"/>
      <c r="AD6" s="268" t="s">
        <v>274</v>
      </c>
      <c r="AE6" s="268"/>
      <c r="AF6" s="268"/>
      <c r="AG6" s="268" t="s">
        <v>275</v>
      </c>
      <c r="AH6" s="268"/>
      <c r="AI6" s="268"/>
      <c r="AJ6" s="268" t="s">
        <v>276</v>
      </c>
      <c r="AK6" s="268"/>
      <c r="AL6" s="268"/>
      <c r="AM6" s="268" t="s">
        <v>271</v>
      </c>
      <c r="AN6" s="268"/>
      <c r="AO6" s="268"/>
      <c r="AP6" s="269" t="s">
        <v>272</v>
      </c>
      <c r="AQ6" s="269"/>
      <c r="AR6" s="269"/>
    </row>
    <row r="7" customFormat="false" ht="6" hidden="false" customHeight="true" outlineLevel="0" collapsed="false">
      <c r="A7" s="270"/>
      <c r="B7" s="270"/>
      <c r="C7" s="271"/>
      <c r="D7" s="271"/>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row>
    <row r="8" customFormat="false" ht="16.5" hidden="false" customHeight="true" outlineLevel="0" collapsed="false">
      <c r="A8" s="56" t="s">
        <v>61</v>
      </c>
      <c r="B8" s="56"/>
      <c r="C8" s="272" t="n">
        <v>265</v>
      </c>
      <c r="D8" s="273" t="s">
        <v>277</v>
      </c>
      <c r="E8" s="274" t="n">
        <v>301</v>
      </c>
      <c r="F8" s="272" t="n">
        <v>265</v>
      </c>
      <c r="G8" s="273" t="s">
        <v>277</v>
      </c>
      <c r="H8" s="275" t="n">
        <v>309</v>
      </c>
      <c r="I8" s="272" t="n">
        <v>3065</v>
      </c>
      <c r="J8" s="273" t="s">
        <v>277</v>
      </c>
      <c r="K8" s="275" t="n">
        <v>4440</v>
      </c>
      <c r="L8" s="272" t="n">
        <v>677</v>
      </c>
      <c r="M8" s="273" t="s">
        <v>277</v>
      </c>
      <c r="N8" s="274" t="n">
        <v>1029</v>
      </c>
      <c r="O8" s="272" t="n">
        <v>508</v>
      </c>
      <c r="P8" s="273" t="s">
        <v>277</v>
      </c>
      <c r="Q8" s="275" t="n">
        <v>683</v>
      </c>
      <c r="R8" s="272" t="n">
        <v>967</v>
      </c>
      <c r="S8" s="273" t="s">
        <v>277</v>
      </c>
      <c r="T8" s="275" t="n">
        <v>1369</v>
      </c>
      <c r="U8" s="272" t="n">
        <v>913</v>
      </c>
      <c r="V8" s="273" t="s">
        <v>277</v>
      </c>
      <c r="W8" s="275" t="n">
        <v>1359</v>
      </c>
      <c r="X8" s="276" t="n">
        <v>217</v>
      </c>
      <c r="Y8" s="273" t="s">
        <v>277</v>
      </c>
      <c r="Z8" s="275" t="n">
        <v>341</v>
      </c>
      <c r="AA8" s="272" t="n">
        <v>6368</v>
      </c>
      <c r="AB8" s="273" t="s">
        <v>277</v>
      </c>
      <c r="AC8" s="275" t="n">
        <v>8314</v>
      </c>
      <c r="AD8" s="276" t="n">
        <v>1163</v>
      </c>
      <c r="AE8" s="273" t="s">
        <v>277</v>
      </c>
      <c r="AF8" s="275" t="n">
        <v>2078</v>
      </c>
      <c r="AG8" s="276" t="n">
        <v>2290</v>
      </c>
      <c r="AH8" s="273" t="s">
        <v>277</v>
      </c>
      <c r="AI8" s="275" t="n">
        <v>2791</v>
      </c>
      <c r="AJ8" s="276" t="n">
        <v>1493</v>
      </c>
      <c r="AK8" s="273" t="s">
        <v>277</v>
      </c>
      <c r="AL8" s="275" t="n">
        <v>1727</v>
      </c>
      <c r="AM8" s="276" t="n">
        <v>872</v>
      </c>
      <c r="AN8" s="273" t="s">
        <v>277</v>
      </c>
      <c r="AO8" s="275" t="n">
        <v>1035</v>
      </c>
      <c r="AP8" s="276" t="n">
        <v>550</v>
      </c>
      <c r="AQ8" s="273" t="s">
        <v>277</v>
      </c>
      <c r="AR8" s="275" t="n">
        <v>683</v>
      </c>
    </row>
    <row r="9" customFormat="false" ht="16.5" hidden="false" customHeight="true" outlineLevel="0" collapsed="false">
      <c r="A9" s="56"/>
      <c r="B9" s="56"/>
      <c r="C9" s="277" t="n">
        <v>88</v>
      </c>
      <c r="D9" s="277"/>
      <c r="E9" s="277"/>
      <c r="F9" s="278" t="n">
        <v>85.8</v>
      </c>
      <c r="G9" s="278"/>
      <c r="H9" s="278"/>
      <c r="I9" s="278" t="n">
        <v>69</v>
      </c>
      <c r="J9" s="278"/>
      <c r="K9" s="278"/>
      <c r="L9" s="279" t="n">
        <v>65.8</v>
      </c>
      <c r="M9" s="279"/>
      <c r="N9" s="279"/>
      <c r="O9" s="278" t="n">
        <v>74.4</v>
      </c>
      <c r="P9" s="278"/>
      <c r="Q9" s="278"/>
      <c r="R9" s="278" t="n">
        <v>70.6</v>
      </c>
      <c r="S9" s="278"/>
      <c r="T9" s="278"/>
      <c r="U9" s="278" t="n">
        <v>67.2</v>
      </c>
      <c r="V9" s="278"/>
      <c r="W9" s="278"/>
      <c r="X9" s="278" t="n">
        <v>57.4</v>
      </c>
      <c r="Y9" s="278"/>
      <c r="Z9" s="278"/>
      <c r="AA9" s="278" t="n">
        <v>76.6</v>
      </c>
      <c r="AB9" s="278"/>
      <c r="AC9" s="278"/>
      <c r="AD9" s="278" t="n">
        <v>56</v>
      </c>
      <c r="AE9" s="278"/>
      <c r="AF9" s="278"/>
      <c r="AG9" s="279" t="n">
        <v>82</v>
      </c>
      <c r="AH9" s="279"/>
      <c r="AI9" s="279"/>
      <c r="AJ9" s="278" t="n">
        <v>86.5</v>
      </c>
      <c r="AK9" s="278"/>
      <c r="AL9" s="278"/>
      <c r="AM9" s="278" t="n">
        <v>84.3</v>
      </c>
      <c r="AN9" s="278"/>
      <c r="AO9" s="278"/>
      <c r="AP9" s="279" t="n">
        <v>80.5</v>
      </c>
      <c r="AQ9" s="279"/>
      <c r="AR9" s="279"/>
    </row>
    <row r="10" customFormat="false" ht="16.5" hidden="false" customHeight="true" outlineLevel="0" collapsed="false">
      <c r="A10" s="56" t="s">
        <v>62</v>
      </c>
      <c r="B10" s="56"/>
      <c r="C10" s="280" t="n">
        <v>255</v>
      </c>
      <c r="D10" s="273" t="s">
        <v>277</v>
      </c>
      <c r="E10" s="274" t="n">
        <v>304</v>
      </c>
      <c r="F10" s="272" t="n">
        <v>248</v>
      </c>
      <c r="G10" s="273" t="s">
        <v>277</v>
      </c>
      <c r="H10" s="275" t="n">
        <v>314</v>
      </c>
      <c r="I10" s="272" t="n">
        <v>3058</v>
      </c>
      <c r="J10" s="273" t="s">
        <v>277</v>
      </c>
      <c r="K10" s="275" t="n">
        <v>4469</v>
      </c>
      <c r="L10" s="272" t="n">
        <v>679</v>
      </c>
      <c r="M10" s="273" t="s">
        <v>277</v>
      </c>
      <c r="N10" s="274" t="n">
        <v>1030</v>
      </c>
      <c r="O10" s="272" t="n">
        <v>507</v>
      </c>
      <c r="P10" s="273" t="s">
        <v>277</v>
      </c>
      <c r="Q10" s="275" t="n">
        <v>688</v>
      </c>
      <c r="R10" s="272" t="n">
        <v>951</v>
      </c>
      <c r="S10" s="273" t="s">
        <v>277</v>
      </c>
      <c r="T10" s="275" t="n">
        <v>1374</v>
      </c>
      <c r="U10" s="272" t="n">
        <v>921</v>
      </c>
      <c r="V10" s="273" t="s">
        <v>277</v>
      </c>
      <c r="W10" s="275" t="n">
        <v>1377</v>
      </c>
      <c r="X10" s="276" t="n">
        <v>235</v>
      </c>
      <c r="Y10" s="273" t="s">
        <v>277</v>
      </c>
      <c r="Z10" s="275" t="n">
        <v>328</v>
      </c>
      <c r="AA10" s="272" t="n">
        <v>5526</v>
      </c>
      <c r="AB10" s="273" t="s">
        <v>277</v>
      </c>
      <c r="AC10" s="275" t="n">
        <v>8343</v>
      </c>
      <c r="AD10" s="276" t="n">
        <v>892</v>
      </c>
      <c r="AE10" s="273" t="s">
        <v>277</v>
      </c>
      <c r="AF10" s="275" t="n">
        <v>2072</v>
      </c>
      <c r="AG10" s="276" t="n">
        <v>1971</v>
      </c>
      <c r="AH10" s="273" t="s">
        <v>277</v>
      </c>
      <c r="AI10" s="275" t="n">
        <v>2792</v>
      </c>
      <c r="AJ10" s="276" t="n">
        <v>1345</v>
      </c>
      <c r="AK10" s="273" t="s">
        <v>277</v>
      </c>
      <c r="AL10" s="275" t="n">
        <v>1736</v>
      </c>
      <c r="AM10" s="276" t="n">
        <v>785</v>
      </c>
      <c r="AN10" s="273" t="s">
        <v>277</v>
      </c>
      <c r="AO10" s="275" t="n">
        <v>1048</v>
      </c>
      <c r="AP10" s="276" t="n">
        <v>533</v>
      </c>
      <c r="AQ10" s="273" t="s">
        <v>277</v>
      </c>
      <c r="AR10" s="275" t="n">
        <v>695</v>
      </c>
    </row>
    <row r="11" customFormat="false" ht="16.5" hidden="false" customHeight="true" outlineLevel="0" collapsed="false">
      <c r="A11" s="56"/>
      <c r="B11" s="56"/>
      <c r="C11" s="277" t="n">
        <v>83.8</v>
      </c>
      <c r="D11" s="277"/>
      <c r="E11" s="277"/>
      <c r="F11" s="278" t="n">
        <v>79</v>
      </c>
      <c r="G11" s="278"/>
      <c r="H11" s="278"/>
      <c r="I11" s="278" t="n">
        <v>68.4</v>
      </c>
      <c r="J11" s="278"/>
      <c r="K11" s="278"/>
      <c r="L11" s="279" t="n">
        <v>65.9</v>
      </c>
      <c r="M11" s="279"/>
      <c r="N11" s="279"/>
      <c r="O11" s="278" t="n">
        <v>73.7</v>
      </c>
      <c r="P11" s="278"/>
      <c r="Q11" s="278"/>
      <c r="R11" s="278" t="n">
        <v>69.2</v>
      </c>
      <c r="S11" s="278"/>
      <c r="T11" s="278"/>
      <c r="U11" s="278" t="n">
        <v>66.9</v>
      </c>
      <c r="V11" s="278"/>
      <c r="W11" s="278"/>
      <c r="X11" s="278" t="n">
        <v>71.6</v>
      </c>
      <c r="Y11" s="278"/>
      <c r="Z11" s="278"/>
      <c r="AA11" s="278" t="n">
        <v>66.2</v>
      </c>
      <c r="AB11" s="278"/>
      <c r="AC11" s="278"/>
      <c r="AD11" s="278" t="n">
        <v>43.1</v>
      </c>
      <c r="AE11" s="278"/>
      <c r="AF11" s="278"/>
      <c r="AG11" s="279" t="n">
        <v>70.6</v>
      </c>
      <c r="AH11" s="279"/>
      <c r="AI11" s="279"/>
      <c r="AJ11" s="278" t="n">
        <v>77.5</v>
      </c>
      <c r="AK11" s="278"/>
      <c r="AL11" s="278"/>
      <c r="AM11" s="278" t="n">
        <v>74.9</v>
      </c>
      <c r="AN11" s="278"/>
      <c r="AO11" s="278"/>
      <c r="AP11" s="279" t="n">
        <v>76.7</v>
      </c>
      <c r="AQ11" s="279"/>
      <c r="AR11" s="279"/>
    </row>
    <row r="12" customFormat="false" ht="16.5" hidden="false" customHeight="true" outlineLevel="0" collapsed="false">
      <c r="A12" s="56" t="s">
        <v>63</v>
      </c>
      <c r="B12" s="56"/>
      <c r="C12" s="280" t="n">
        <v>105</v>
      </c>
      <c r="D12" s="273" t="s">
        <v>277</v>
      </c>
      <c r="E12" s="274" t="n">
        <v>269</v>
      </c>
      <c r="F12" s="272" t="n">
        <v>118</v>
      </c>
      <c r="G12" s="273" t="s">
        <v>277</v>
      </c>
      <c r="H12" s="275" t="n">
        <v>296</v>
      </c>
      <c r="I12" s="272" t="n">
        <v>1647</v>
      </c>
      <c r="J12" s="273" t="s">
        <v>277</v>
      </c>
      <c r="K12" s="275" t="n">
        <v>4147</v>
      </c>
      <c r="L12" s="272" t="n">
        <v>358</v>
      </c>
      <c r="M12" s="273" t="s">
        <v>277</v>
      </c>
      <c r="N12" s="274" t="n">
        <v>957</v>
      </c>
      <c r="O12" s="272" t="n">
        <v>278</v>
      </c>
      <c r="P12" s="273" t="s">
        <v>277</v>
      </c>
      <c r="Q12" s="275" t="n">
        <v>639</v>
      </c>
      <c r="R12" s="272" t="n">
        <v>495</v>
      </c>
      <c r="S12" s="273" t="s">
        <v>277</v>
      </c>
      <c r="T12" s="275" t="n">
        <v>1276</v>
      </c>
      <c r="U12" s="272" t="n">
        <v>516</v>
      </c>
      <c r="V12" s="273" t="s">
        <v>277</v>
      </c>
      <c r="W12" s="275" t="n">
        <v>1275</v>
      </c>
      <c r="X12" s="276" t="n">
        <v>118</v>
      </c>
      <c r="Y12" s="273" t="s">
        <v>277</v>
      </c>
      <c r="Z12" s="275" t="n">
        <v>273</v>
      </c>
      <c r="AA12" s="272" t="n">
        <v>3735</v>
      </c>
      <c r="AB12" s="273" t="s">
        <v>277</v>
      </c>
      <c r="AC12" s="275" t="n">
        <v>7619</v>
      </c>
      <c r="AD12" s="276" t="n">
        <v>564</v>
      </c>
      <c r="AE12" s="273" t="s">
        <v>277</v>
      </c>
      <c r="AF12" s="275" t="n">
        <v>1869</v>
      </c>
      <c r="AG12" s="276" t="n">
        <v>1413</v>
      </c>
      <c r="AH12" s="273" t="s">
        <v>277</v>
      </c>
      <c r="AI12" s="275" t="n">
        <v>2560</v>
      </c>
      <c r="AJ12" s="276" t="n">
        <v>851</v>
      </c>
      <c r="AK12" s="273" t="s">
        <v>277</v>
      </c>
      <c r="AL12" s="275" t="n">
        <v>1596</v>
      </c>
      <c r="AM12" s="276" t="n">
        <v>525</v>
      </c>
      <c r="AN12" s="273" t="s">
        <v>277</v>
      </c>
      <c r="AO12" s="275" t="n">
        <v>957</v>
      </c>
      <c r="AP12" s="276" t="n">
        <v>382</v>
      </c>
      <c r="AQ12" s="273" t="s">
        <v>277</v>
      </c>
      <c r="AR12" s="275" t="n">
        <v>637</v>
      </c>
    </row>
    <row r="13" customFormat="false" ht="16.5" hidden="false" customHeight="true" outlineLevel="0" collapsed="false">
      <c r="A13" s="56"/>
      <c r="B13" s="56"/>
      <c r="C13" s="277" t="n">
        <v>39</v>
      </c>
      <c r="D13" s="277"/>
      <c r="E13" s="277"/>
      <c r="F13" s="278" t="n">
        <v>39.9</v>
      </c>
      <c r="G13" s="278"/>
      <c r="H13" s="278"/>
      <c r="I13" s="278" t="n">
        <v>39.7</v>
      </c>
      <c r="J13" s="278"/>
      <c r="K13" s="278"/>
      <c r="L13" s="279" t="n">
        <v>37.4</v>
      </c>
      <c r="M13" s="279"/>
      <c r="N13" s="279"/>
      <c r="O13" s="278" t="n">
        <v>43.5</v>
      </c>
      <c r="P13" s="278"/>
      <c r="Q13" s="278"/>
      <c r="R13" s="278" t="n">
        <v>38.8</v>
      </c>
      <c r="S13" s="278"/>
      <c r="T13" s="278"/>
      <c r="U13" s="278" t="n">
        <v>40.5</v>
      </c>
      <c r="V13" s="278"/>
      <c r="W13" s="278"/>
      <c r="X13" s="278" t="n">
        <v>43.2</v>
      </c>
      <c r="Y13" s="278"/>
      <c r="Z13" s="278"/>
      <c r="AA13" s="278" t="n">
        <v>49</v>
      </c>
      <c r="AB13" s="278"/>
      <c r="AC13" s="278"/>
      <c r="AD13" s="278" t="n">
        <v>30.2</v>
      </c>
      <c r="AE13" s="278"/>
      <c r="AF13" s="278"/>
      <c r="AG13" s="279" t="n">
        <v>55.2</v>
      </c>
      <c r="AH13" s="279"/>
      <c r="AI13" s="279"/>
      <c r="AJ13" s="278" t="n">
        <v>53.3</v>
      </c>
      <c r="AK13" s="278"/>
      <c r="AL13" s="278"/>
      <c r="AM13" s="278" t="n">
        <v>54.9</v>
      </c>
      <c r="AN13" s="278"/>
      <c r="AO13" s="278"/>
      <c r="AP13" s="279" t="n">
        <v>60</v>
      </c>
      <c r="AQ13" s="279"/>
      <c r="AR13" s="279"/>
    </row>
    <row r="14" customFormat="false" ht="16.5" hidden="false" customHeight="true" outlineLevel="0" collapsed="false">
      <c r="A14" s="65" t="s">
        <v>64</v>
      </c>
      <c r="B14" s="65"/>
      <c r="C14" s="280" t="n">
        <v>199</v>
      </c>
      <c r="D14" s="273" t="s">
        <v>277</v>
      </c>
      <c r="E14" s="274" t="n">
        <v>311</v>
      </c>
      <c r="F14" s="272" t="n">
        <v>151</v>
      </c>
      <c r="G14" s="273" t="s">
        <v>277</v>
      </c>
      <c r="H14" s="275" t="n">
        <v>316</v>
      </c>
      <c r="I14" s="272" t="n">
        <v>2119</v>
      </c>
      <c r="J14" s="273" t="s">
        <v>277</v>
      </c>
      <c r="K14" s="275" t="n">
        <v>4468</v>
      </c>
      <c r="L14" s="272" t="n">
        <v>485</v>
      </c>
      <c r="M14" s="273" t="s">
        <v>277</v>
      </c>
      <c r="N14" s="274" t="n">
        <v>1033</v>
      </c>
      <c r="O14" s="272" t="n">
        <v>339</v>
      </c>
      <c r="P14" s="273" t="s">
        <v>277</v>
      </c>
      <c r="Q14" s="275" t="n">
        <v>687</v>
      </c>
      <c r="R14" s="272" t="n">
        <v>650</v>
      </c>
      <c r="S14" s="273" t="s">
        <v>277</v>
      </c>
      <c r="T14" s="275" t="n">
        <v>1374</v>
      </c>
      <c r="U14" s="272" t="n">
        <v>645</v>
      </c>
      <c r="V14" s="273" t="s">
        <v>277</v>
      </c>
      <c r="W14" s="275" t="n">
        <v>1374</v>
      </c>
      <c r="X14" s="276" t="n">
        <v>240</v>
      </c>
      <c r="Y14" s="273" t="s">
        <v>277</v>
      </c>
      <c r="Z14" s="275" t="n">
        <v>343</v>
      </c>
      <c r="AA14" s="272" t="n">
        <v>4263</v>
      </c>
      <c r="AB14" s="273" t="s">
        <v>277</v>
      </c>
      <c r="AC14" s="275" t="n">
        <v>8238</v>
      </c>
      <c r="AD14" s="276" t="n">
        <v>745</v>
      </c>
      <c r="AE14" s="273" t="s">
        <v>277</v>
      </c>
      <c r="AF14" s="275" t="n">
        <v>2032</v>
      </c>
      <c r="AG14" s="276" t="n">
        <v>1511</v>
      </c>
      <c r="AH14" s="273" t="s">
        <v>277</v>
      </c>
      <c r="AI14" s="275" t="n">
        <v>2759</v>
      </c>
      <c r="AJ14" s="276" t="n">
        <v>1002</v>
      </c>
      <c r="AK14" s="273" t="s">
        <v>277</v>
      </c>
      <c r="AL14" s="275" t="n">
        <v>1726</v>
      </c>
      <c r="AM14" s="276" t="n">
        <v>573</v>
      </c>
      <c r="AN14" s="273" t="s">
        <v>277</v>
      </c>
      <c r="AO14" s="275" t="n">
        <v>1032</v>
      </c>
      <c r="AP14" s="276" t="n">
        <v>432</v>
      </c>
      <c r="AQ14" s="273" t="s">
        <v>277</v>
      </c>
      <c r="AR14" s="275" t="n">
        <v>689</v>
      </c>
    </row>
    <row r="15" customFormat="false" ht="16.5" hidden="false" customHeight="true" outlineLevel="0" collapsed="false">
      <c r="A15" s="65"/>
      <c r="B15" s="65"/>
      <c r="C15" s="277" t="n">
        <v>64</v>
      </c>
      <c r="D15" s="277"/>
      <c r="E15" s="277"/>
      <c r="F15" s="278" t="n">
        <v>47.8</v>
      </c>
      <c r="G15" s="278"/>
      <c r="H15" s="278"/>
      <c r="I15" s="278" t="n">
        <v>47.4</v>
      </c>
      <c r="J15" s="278"/>
      <c r="K15" s="278"/>
      <c r="L15" s="279" t="n">
        <v>47</v>
      </c>
      <c r="M15" s="279"/>
      <c r="N15" s="279"/>
      <c r="O15" s="278" t="n">
        <v>49.3</v>
      </c>
      <c r="P15" s="278"/>
      <c r="Q15" s="278"/>
      <c r="R15" s="278" t="n">
        <v>47.3</v>
      </c>
      <c r="S15" s="278"/>
      <c r="T15" s="278"/>
      <c r="U15" s="278" t="n">
        <v>46.9</v>
      </c>
      <c r="V15" s="278"/>
      <c r="W15" s="278"/>
      <c r="X15" s="278" t="n">
        <v>70</v>
      </c>
      <c r="Y15" s="278"/>
      <c r="Z15" s="278"/>
      <c r="AA15" s="278" t="n">
        <v>51.7</v>
      </c>
      <c r="AB15" s="278"/>
      <c r="AC15" s="278"/>
      <c r="AD15" s="278" t="n">
        <v>36.7</v>
      </c>
      <c r="AE15" s="278"/>
      <c r="AF15" s="278"/>
      <c r="AG15" s="279" t="n">
        <v>54.8</v>
      </c>
      <c r="AH15" s="279"/>
      <c r="AI15" s="279"/>
      <c r="AJ15" s="278" t="n">
        <v>58.1</v>
      </c>
      <c r="AK15" s="278"/>
      <c r="AL15" s="278"/>
      <c r="AM15" s="278" t="n">
        <v>55.5</v>
      </c>
      <c r="AN15" s="278"/>
      <c r="AO15" s="278"/>
      <c r="AP15" s="279" t="n">
        <v>62.7</v>
      </c>
      <c r="AQ15" s="279"/>
      <c r="AR15" s="279"/>
    </row>
    <row r="16" customFormat="false" ht="16.5" hidden="false" customHeight="true" outlineLevel="0" collapsed="false">
      <c r="A16" s="32" t="s">
        <v>65</v>
      </c>
      <c r="B16" s="32"/>
      <c r="C16" s="281" t="n">
        <v>238</v>
      </c>
      <c r="D16" s="282" t="s">
        <v>277</v>
      </c>
      <c r="E16" s="283" t="n">
        <v>303</v>
      </c>
      <c r="F16" s="284" t="n">
        <v>216</v>
      </c>
      <c r="G16" s="282" t="s">
        <v>277</v>
      </c>
      <c r="H16" s="285" t="n">
        <v>310</v>
      </c>
      <c r="I16" s="284" t="n">
        <v>2906</v>
      </c>
      <c r="J16" s="282" t="s">
        <v>277</v>
      </c>
      <c r="K16" s="285" t="n">
        <v>4451</v>
      </c>
      <c r="L16" s="284" t="n">
        <v>635</v>
      </c>
      <c r="M16" s="282" t="s">
        <v>277</v>
      </c>
      <c r="N16" s="286" t="n">
        <v>1027</v>
      </c>
      <c r="O16" s="284" t="n">
        <v>480</v>
      </c>
      <c r="P16" s="282" t="s">
        <v>277</v>
      </c>
      <c r="Q16" s="285" t="n">
        <v>685</v>
      </c>
      <c r="R16" s="284" t="n">
        <v>928</v>
      </c>
      <c r="S16" s="282" t="s">
        <v>277</v>
      </c>
      <c r="T16" s="285" t="n">
        <v>1368</v>
      </c>
      <c r="U16" s="284" t="n">
        <v>863</v>
      </c>
      <c r="V16" s="282" t="s">
        <v>277</v>
      </c>
      <c r="W16" s="285" t="n">
        <v>1371</v>
      </c>
      <c r="X16" s="284" t="n">
        <v>245</v>
      </c>
      <c r="Y16" s="282" t="s">
        <v>277</v>
      </c>
      <c r="Z16" s="285" t="n">
        <v>331</v>
      </c>
      <c r="AA16" s="284" t="n">
        <v>5157</v>
      </c>
      <c r="AB16" s="282" t="s">
        <v>277</v>
      </c>
      <c r="AC16" s="285" t="n">
        <v>8146</v>
      </c>
      <c r="AD16" s="284" t="n">
        <v>899</v>
      </c>
      <c r="AE16" s="282" t="s">
        <v>277</v>
      </c>
      <c r="AF16" s="285" t="n">
        <v>2033</v>
      </c>
      <c r="AG16" s="284" t="n">
        <v>1808</v>
      </c>
      <c r="AH16" s="282" t="s">
        <v>277</v>
      </c>
      <c r="AI16" s="285" t="n">
        <v>2699</v>
      </c>
      <c r="AJ16" s="284" t="n">
        <v>1204</v>
      </c>
      <c r="AK16" s="282" t="s">
        <v>277</v>
      </c>
      <c r="AL16" s="285" t="n">
        <v>1709</v>
      </c>
      <c r="AM16" s="284" t="n">
        <v>712</v>
      </c>
      <c r="AN16" s="282" t="s">
        <v>277</v>
      </c>
      <c r="AO16" s="285" t="n">
        <v>1023</v>
      </c>
      <c r="AP16" s="287" t="n">
        <v>534</v>
      </c>
      <c r="AQ16" s="282" t="s">
        <v>277</v>
      </c>
      <c r="AR16" s="285" t="n">
        <v>682</v>
      </c>
    </row>
    <row r="17" customFormat="false" ht="16.5" hidden="false" customHeight="true" outlineLevel="0" collapsed="false">
      <c r="A17" s="32"/>
      <c r="B17" s="32"/>
      <c r="C17" s="288" t="n">
        <v>78.5</v>
      </c>
      <c r="D17" s="288"/>
      <c r="E17" s="288"/>
      <c r="F17" s="289" t="n">
        <v>69.7</v>
      </c>
      <c r="G17" s="289"/>
      <c r="H17" s="289"/>
      <c r="I17" s="289" t="n">
        <v>65.3</v>
      </c>
      <c r="J17" s="289"/>
      <c r="K17" s="289"/>
      <c r="L17" s="290" t="n">
        <f aca="false">ROUND(L16/N16*100,1)</f>
        <v>61.8</v>
      </c>
      <c r="M17" s="290"/>
      <c r="N17" s="290"/>
      <c r="O17" s="289" t="n">
        <f aca="false">ROUND(O16/Q16*100,1)</f>
        <v>70.1</v>
      </c>
      <c r="P17" s="289"/>
      <c r="Q17" s="289"/>
      <c r="R17" s="289" t="n">
        <f aca="false">ROUND(R16/T16*100,1)</f>
        <v>67.8</v>
      </c>
      <c r="S17" s="289"/>
      <c r="T17" s="289"/>
      <c r="U17" s="289" t="n">
        <f aca="false">ROUND(U16/W16*100,1)</f>
        <v>62.9</v>
      </c>
      <c r="V17" s="289"/>
      <c r="W17" s="289"/>
      <c r="X17" s="289" t="n">
        <v>74</v>
      </c>
      <c r="Y17" s="289"/>
      <c r="Z17" s="289"/>
      <c r="AA17" s="289" t="n">
        <v>63.3</v>
      </c>
      <c r="AB17" s="289"/>
      <c r="AC17" s="289"/>
      <c r="AD17" s="289" t="n">
        <f aca="false">ROUND(AD16/AF16*100,1)</f>
        <v>44.2</v>
      </c>
      <c r="AE17" s="289"/>
      <c r="AF17" s="289"/>
      <c r="AG17" s="290" t="n">
        <f aca="false">ROUND(AG16/AI16*100,1)</f>
        <v>67</v>
      </c>
      <c r="AH17" s="290"/>
      <c r="AI17" s="290"/>
      <c r="AJ17" s="289" t="n">
        <f aca="false">ROUND(AJ16/AL16*100,1)</f>
        <v>70.5</v>
      </c>
      <c r="AK17" s="289"/>
      <c r="AL17" s="289"/>
      <c r="AM17" s="289" t="n">
        <f aca="false">ROUND(AM16/AO16*100,1)</f>
        <v>69.6</v>
      </c>
      <c r="AN17" s="289"/>
      <c r="AO17" s="289"/>
      <c r="AP17" s="290" t="n">
        <f aca="false">ROUND(AP16/AR16*100,1)</f>
        <v>78.3</v>
      </c>
      <c r="AQ17" s="290"/>
      <c r="AR17" s="290"/>
    </row>
    <row r="18" customFormat="false" ht="6" hidden="false" customHeight="true" outlineLevel="0" collapsed="false">
      <c r="A18" s="9"/>
      <c r="B18" s="9"/>
      <c r="C18" s="291"/>
      <c r="D18" s="291"/>
      <c r="E18" s="291"/>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row>
    <row r="19" customFormat="false" ht="16.5" hidden="false" customHeight="true" outlineLevel="0" collapsed="false">
      <c r="A19" s="67" t="s">
        <v>166</v>
      </c>
      <c r="B19" s="208" t="s">
        <v>167</v>
      </c>
      <c r="C19" s="280" t="n">
        <v>20</v>
      </c>
      <c r="D19" s="273" t="s">
        <v>277</v>
      </c>
      <c r="E19" s="274" t="n">
        <v>25</v>
      </c>
      <c r="F19" s="272" t="n">
        <v>16</v>
      </c>
      <c r="G19" s="273" t="s">
        <v>277</v>
      </c>
      <c r="H19" s="275" t="n">
        <v>28</v>
      </c>
      <c r="I19" s="293" t="n">
        <v>235</v>
      </c>
      <c r="J19" s="273" t="s">
        <v>277</v>
      </c>
      <c r="K19" s="275" t="n">
        <v>377</v>
      </c>
      <c r="L19" s="272" t="n">
        <v>57</v>
      </c>
      <c r="M19" s="273" t="s">
        <v>277</v>
      </c>
      <c r="N19" s="275" t="n">
        <v>87</v>
      </c>
      <c r="O19" s="272" t="n">
        <v>34</v>
      </c>
      <c r="P19" s="273" t="s">
        <v>277</v>
      </c>
      <c r="Q19" s="275" t="n">
        <v>58</v>
      </c>
      <c r="R19" s="272" t="n">
        <v>69</v>
      </c>
      <c r="S19" s="273" t="s">
        <v>277</v>
      </c>
      <c r="T19" s="275" t="n">
        <v>116</v>
      </c>
      <c r="U19" s="272" t="n">
        <v>75</v>
      </c>
      <c r="V19" s="273" t="s">
        <v>277</v>
      </c>
      <c r="W19" s="275" t="n">
        <v>116</v>
      </c>
      <c r="X19" s="276" t="n">
        <v>29</v>
      </c>
      <c r="Y19" s="273" t="s">
        <v>277</v>
      </c>
      <c r="Z19" s="275" t="n">
        <v>29</v>
      </c>
      <c r="AA19" s="294" t="n">
        <v>405</v>
      </c>
      <c r="AB19" s="273" t="s">
        <v>277</v>
      </c>
      <c r="AC19" s="275" t="n">
        <v>696</v>
      </c>
      <c r="AD19" s="272" t="n">
        <v>58</v>
      </c>
      <c r="AE19" s="273" t="s">
        <v>277</v>
      </c>
      <c r="AF19" s="275" t="n">
        <v>174</v>
      </c>
      <c r="AG19" s="276" t="n">
        <v>136</v>
      </c>
      <c r="AH19" s="273" t="s">
        <v>277</v>
      </c>
      <c r="AI19" s="275" t="n">
        <v>232</v>
      </c>
      <c r="AJ19" s="276" t="n">
        <v>107</v>
      </c>
      <c r="AK19" s="273" t="s">
        <v>277</v>
      </c>
      <c r="AL19" s="275" t="n">
        <v>145</v>
      </c>
      <c r="AM19" s="276" t="n">
        <v>63</v>
      </c>
      <c r="AN19" s="273" t="s">
        <v>277</v>
      </c>
      <c r="AO19" s="275" t="n">
        <v>87</v>
      </c>
      <c r="AP19" s="276" t="n">
        <v>41</v>
      </c>
      <c r="AQ19" s="273" t="s">
        <v>277</v>
      </c>
      <c r="AR19" s="275" t="n">
        <v>58</v>
      </c>
      <c r="AS19" s="295"/>
    </row>
    <row r="20" customFormat="false" ht="16.5" hidden="false" customHeight="true" outlineLevel="0" collapsed="false">
      <c r="A20" s="67"/>
      <c r="B20" s="208" t="s">
        <v>202</v>
      </c>
      <c r="C20" s="280" t="n">
        <v>16</v>
      </c>
      <c r="D20" s="273" t="s">
        <v>277</v>
      </c>
      <c r="E20" s="274" t="n">
        <v>29</v>
      </c>
      <c r="F20" s="272" t="n">
        <v>18</v>
      </c>
      <c r="G20" s="273" t="s">
        <v>277</v>
      </c>
      <c r="H20" s="275" t="n">
        <v>30</v>
      </c>
      <c r="I20" s="293" t="n">
        <v>236</v>
      </c>
      <c r="J20" s="273" t="s">
        <v>277</v>
      </c>
      <c r="K20" s="275" t="n">
        <v>390</v>
      </c>
      <c r="L20" s="272" t="n">
        <v>52</v>
      </c>
      <c r="M20" s="273" t="s">
        <v>277</v>
      </c>
      <c r="N20" s="275" t="n">
        <v>90</v>
      </c>
      <c r="O20" s="272" t="n">
        <v>39</v>
      </c>
      <c r="P20" s="273" t="s">
        <v>277</v>
      </c>
      <c r="Q20" s="275" t="n">
        <v>60</v>
      </c>
      <c r="R20" s="272" t="n">
        <v>73</v>
      </c>
      <c r="S20" s="273" t="s">
        <v>277</v>
      </c>
      <c r="T20" s="275" t="n">
        <v>120</v>
      </c>
      <c r="U20" s="272" t="n">
        <v>72</v>
      </c>
      <c r="V20" s="273" t="s">
        <v>277</v>
      </c>
      <c r="W20" s="275" t="n">
        <v>120</v>
      </c>
      <c r="X20" s="276" t="n">
        <v>7</v>
      </c>
      <c r="Y20" s="273" t="s">
        <v>277</v>
      </c>
      <c r="Z20" s="275" t="n">
        <v>30</v>
      </c>
      <c r="AA20" s="296" t="n">
        <v>385</v>
      </c>
      <c r="AB20" s="273" t="s">
        <v>277</v>
      </c>
      <c r="AC20" s="275" t="n">
        <v>720</v>
      </c>
      <c r="AD20" s="272" t="n">
        <v>58</v>
      </c>
      <c r="AE20" s="273" t="s">
        <v>277</v>
      </c>
      <c r="AF20" s="275" t="n">
        <v>180</v>
      </c>
      <c r="AG20" s="276" t="n">
        <v>132</v>
      </c>
      <c r="AH20" s="273" t="s">
        <v>277</v>
      </c>
      <c r="AI20" s="275" t="n">
        <v>240</v>
      </c>
      <c r="AJ20" s="276" t="n">
        <v>99</v>
      </c>
      <c r="AK20" s="273" t="s">
        <v>277</v>
      </c>
      <c r="AL20" s="275" t="n">
        <v>150</v>
      </c>
      <c r="AM20" s="276" t="n">
        <v>58</v>
      </c>
      <c r="AN20" s="273" t="s">
        <v>277</v>
      </c>
      <c r="AO20" s="275" t="n">
        <v>90</v>
      </c>
      <c r="AP20" s="276" t="n">
        <v>38</v>
      </c>
      <c r="AQ20" s="273" t="s">
        <v>277</v>
      </c>
      <c r="AR20" s="275" t="n">
        <v>60</v>
      </c>
    </row>
    <row r="21" customFormat="false" ht="16.5" hidden="false" customHeight="true" outlineLevel="0" collapsed="false">
      <c r="A21" s="67"/>
      <c r="B21" s="208" t="s">
        <v>203</v>
      </c>
      <c r="C21" s="280" t="n">
        <v>13</v>
      </c>
      <c r="D21" s="273" t="s">
        <v>277</v>
      </c>
      <c r="E21" s="274" t="n">
        <v>23</v>
      </c>
      <c r="F21" s="272" t="n">
        <v>17</v>
      </c>
      <c r="G21" s="273" t="s">
        <v>277</v>
      </c>
      <c r="H21" s="275" t="n">
        <v>24</v>
      </c>
      <c r="I21" s="293" t="n">
        <v>257</v>
      </c>
      <c r="J21" s="273" t="s">
        <v>277</v>
      </c>
      <c r="K21" s="275" t="n">
        <v>377</v>
      </c>
      <c r="L21" s="272" t="n">
        <v>65</v>
      </c>
      <c r="M21" s="273" t="s">
        <v>277</v>
      </c>
      <c r="N21" s="275" t="n">
        <v>87</v>
      </c>
      <c r="O21" s="272" t="n">
        <v>45</v>
      </c>
      <c r="P21" s="273" t="s">
        <v>277</v>
      </c>
      <c r="Q21" s="275" t="n">
        <v>58</v>
      </c>
      <c r="R21" s="272" t="n">
        <v>79</v>
      </c>
      <c r="S21" s="273" t="s">
        <v>277</v>
      </c>
      <c r="T21" s="275" t="n">
        <v>116</v>
      </c>
      <c r="U21" s="272" t="n">
        <v>68</v>
      </c>
      <c r="V21" s="273" t="s">
        <v>277</v>
      </c>
      <c r="W21" s="275" t="n">
        <v>116</v>
      </c>
      <c r="X21" s="276" t="n">
        <v>13</v>
      </c>
      <c r="Y21" s="273" t="s">
        <v>277</v>
      </c>
      <c r="Z21" s="275" t="n">
        <v>28</v>
      </c>
      <c r="AA21" s="296" t="n">
        <v>396</v>
      </c>
      <c r="AB21" s="273" t="s">
        <v>277</v>
      </c>
      <c r="AC21" s="275" t="n">
        <v>696</v>
      </c>
      <c r="AD21" s="272" t="n">
        <v>63</v>
      </c>
      <c r="AE21" s="273" t="s">
        <v>277</v>
      </c>
      <c r="AF21" s="275" t="n">
        <v>174</v>
      </c>
      <c r="AG21" s="276" t="n">
        <v>133</v>
      </c>
      <c r="AH21" s="273" t="s">
        <v>277</v>
      </c>
      <c r="AI21" s="275" t="n">
        <v>232</v>
      </c>
      <c r="AJ21" s="276" t="n">
        <v>106</v>
      </c>
      <c r="AK21" s="273" t="s">
        <v>277</v>
      </c>
      <c r="AL21" s="275" t="n">
        <v>145</v>
      </c>
      <c r="AM21" s="276" t="n">
        <v>53</v>
      </c>
      <c r="AN21" s="273" t="s">
        <v>277</v>
      </c>
      <c r="AO21" s="275" t="n">
        <v>87</v>
      </c>
      <c r="AP21" s="276" t="n">
        <v>41</v>
      </c>
      <c r="AQ21" s="273" t="s">
        <v>277</v>
      </c>
      <c r="AR21" s="275" t="n">
        <v>58</v>
      </c>
    </row>
    <row r="22" customFormat="false" ht="16.5" hidden="false" customHeight="true" outlineLevel="0" collapsed="false">
      <c r="A22" s="67"/>
      <c r="B22" s="208" t="s">
        <v>170</v>
      </c>
      <c r="C22" s="280" t="n">
        <v>23</v>
      </c>
      <c r="D22" s="273" t="s">
        <v>277</v>
      </c>
      <c r="E22" s="274" t="n">
        <v>29</v>
      </c>
      <c r="F22" s="272" t="n">
        <v>15</v>
      </c>
      <c r="G22" s="273" t="s">
        <v>277</v>
      </c>
      <c r="H22" s="275" t="n">
        <v>28</v>
      </c>
      <c r="I22" s="293" t="n">
        <v>239</v>
      </c>
      <c r="J22" s="273" t="s">
        <v>277</v>
      </c>
      <c r="K22" s="275" t="n">
        <v>390</v>
      </c>
      <c r="L22" s="272" t="n">
        <v>45</v>
      </c>
      <c r="M22" s="273" t="s">
        <v>277</v>
      </c>
      <c r="N22" s="275" t="n">
        <v>90</v>
      </c>
      <c r="O22" s="272" t="n">
        <v>48</v>
      </c>
      <c r="P22" s="273" t="s">
        <v>277</v>
      </c>
      <c r="Q22" s="275" t="n">
        <v>60</v>
      </c>
      <c r="R22" s="272" t="n">
        <v>74</v>
      </c>
      <c r="S22" s="273" t="s">
        <v>277</v>
      </c>
      <c r="T22" s="275" t="n">
        <v>120</v>
      </c>
      <c r="U22" s="272" t="n">
        <v>72</v>
      </c>
      <c r="V22" s="273" t="s">
        <v>277</v>
      </c>
      <c r="W22" s="275" t="n">
        <v>120</v>
      </c>
      <c r="X22" s="276" t="n">
        <v>22</v>
      </c>
      <c r="Y22" s="273" t="s">
        <v>277</v>
      </c>
      <c r="Z22" s="275" t="n">
        <v>30</v>
      </c>
      <c r="AA22" s="296" t="n">
        <v>442</v>
      </c>
      <c r="AB22" s="273" t="s">
        <v>277</v>
      </c>
      <c r="AC22" s="275" t="n">
        <v>718</v>
      </c>
      <c r="AD22" s="272" t="n">
        <v>71</v>
      </c>
      <c r="AE22" s="273" t="s">
        <v>277</v>
      </c>
      <c r="AF22" s="275" t="n">
        <v>180</v>
      </c>
      <c r="AG22" s="276" t="n">
        <v>148</v>
      </c>
      <c r="AH22" s="273" t="s">
        <v>277</v>
      </c>
      <c r="AI22" s="275" t="n">
        <v>238</v>
      </c>
      <c r="AJ22" s="276" t="n">
        <v>109</v>
      </c>
      <c r="AK22" s="273" t="s">
        <v>277</v>
      </c>
      <c r="AL22" s="275" t="n">
        <v>150</v>
      </c>
      <c r="AM22" s="276" t="n">
        <v>61</v>
      </c>
      <c r="AN22" s="273" t="s">
        <v>277</v>
      </c>
      <c r="AO22" s="275" t="n">
        <v>90</v>
      </c>
      <c r="AP22" s="276" t="n">
        <v>53</v>
      </c>
      <c r="AQ22" s="273" t="s">
        <v>277</v>
      </c>
      <c r="AR22" s="275" t="n">
        <v>60</v>
      </c>
    </row>
    <row r="23" customFormat="false" ht="16.5" hidden="false" customHeight="true" outlineLevel="0" collapsed="false">
      <c r="A23" s="67"/>
      <c r="B23" s="208" t="s">
        <v>171</v>
      </c>
      <c r="C23" s="280" t="n">
        <v>20</v>
      </c>
      <c r="D23" s="273" t="s">
        <v>277</v>
      </c>
      <c r="E23" s="274" t="n">
        <v>25</v>
      </c>
      <c r="F23" s="272" t="n">
        <v>17</v>
      </c>
      <c r="G23" s="273" t="s">
        <v>277</v>
      </c>
      <c r="H23" s="275" t="n">
        <v>29</v>
      </c>
      <c r="I23" s="293" t="n">
        <v>156</v>
      </c>
      <c r="J23" s="273" t="s">
        <v>277</v>
      </c>
      <c r="K23" s="275" t="n">
        <v>390</v>
      </c>
      <c r="L23" s="272" t="n">
        <v>31</v>
      </c>
      <c r="M23" s="273" t="s">
        <v>277</v>
      </c>
      <c r="N23" s="275" t="n">
        <v>90</v>
      </c>
      <c r="O23" s="272" t="n">
        <v>34</v>
      </c>
      <c r="P23" s="273" t="s">
        <v>277</v>
      </c>
      <c r="Q23" s="275" t="n">
        <v>60</v>
      </c>
      <c r="R23" s="272" t="n">
        <v>55</v>
      </c>
      <c r="S23" s="273" t="s">
        <v>277</v>
      </c>
      <c r="T23" s="275" t="n">
        <v>120</v>
      </c>
      <c r="U23" s="272" t="n">
        <v>36</v>
      </c>
      <c r="V23" s="273" t="s">
        <v>277</v>
      </c>
      <c r="W23" s="275" t="n">
        <v>120</v>
      </c>
      <c r="X23" s="276" t="n">
        <v>17</v>
      </c>
      <c r="Y23" s="273" t="s">
        <v>277</v>
      </c>
      <c r="Z23" s="275" t="n">
        <v>29</v>
      </c>
      <c r="AA23" s="296" t="n">
        <v>472</v>
      </c>
      <c r="AB23" s="273" t="s">
        <v>277</v>
      </c>
      <c r="AC23" s="275" t="n">
        <v>665</v>
      </c>
      <c r="AD23" s="272" t="n">
        <v>105</v>
      </c>
      <c r="AE23" s="273" t="s">
        <v>277</v>
      </c>
      <c r="AF23" s="275" t="n">
        <v>169</v>
      </c>
      <c r="AG23" s="276" t="n">
        <v>166</v>
      </c>
      <c r="AH23" s="273" t="s">
        <v>277</v>
      </c>
      <c r="AI23" s="275" t="n">
        <v>216</v>
      </c>
      <c r="AJ23" s="276" t="n">
        <v>94</v>
      </c>
      <c r="AK23" s="273" t="s">
        <v>277</v>
      </c>
      <c r="AL23" s="275" t="n">
        <v>140</v>
      </c>
      <c r="AM23" s="276" t="n">
        <v>60</v>
      </c>
      <c r="AN23" s="273" t="s">
        <v>277</v>
      </c>
      <c r="AO23" s="275" t="n">
        <v>84</v>
      </c>
      <c r="AP23" s="276" t="n">
        <v>47</v>
      </c>
      <c r="AQ23" s="273" t="s">
        <v>277</v>
      </c>
      <c r="AR23" s="275" t="n">
        <v>56</v>
      </c>
    </row>
    <row r="24" customFormat="false" ht="16.5" hidden="false" customHeight="true" outlineLevel="0" collapsed="false">
      <c r="A24" s="67"/>
      <c r="B24" s="208" t="s">
        <v>172</v>
      </c>
      <c r="C24" s="280" t="n">
        <v>19</v>
      </c>
      <c r="D24" s="273" t="s">
        <v>277</v>
      </c>
      <c r="E24" s="274" t="n">
        <v>27</v>
      </c>
      <c r="F24" s="272" t="n">
        <v>24</v>
      </c>
      <c r="G24" s="273" t="s">
        <v>277</v>
      </c>
      <c r="H24" s="275" t="n">
        <v>27</v>
      </c>
      <c r="I24" s="293" t="n">
        <v>242</v>
      </c>
      <c r="J24" s="273" t="s">
        <v>277</v>
      </c>
      <c r="K24" s="275" t="n">
        <v>377</v>
      </c>
      <c r="L24" s="272" t="n">
        <v>47</v>
      </c>
      <c r="M24" s="273" t="s">
        <v>277</v>
      </c>
      <c r="N24" s="275" t="n">
        <v>87</v>
      </c>
      <c r="O24" s="272" t="n">
        <v>40</v>
      </c>
      <c r="P24" s="273" t="s">
        <v>277</v>
      </c>
      <c r="Q24" s="275" t="n">
        <v>58</v>
      </c>
      <c r="R24" s="272" t="n">
        <v>78</v>
      </c>
      <c r="S24" s="273" t="s">
        <v>277</v>
      </c>
      <c r="T24" s="275" t="n">
        <v>116</v>
      </c>
      <c r="U24" s="272" t="n">
        <v>77</v>
      </c>
      <c r="V24" s="273" t="s">
        <v>277</v>
      </c>
      <c r="W24" s="275" t="n">
        <v>116</v>
      </c>
      <c r="X24" s="276" t="n">
        <v>16</v>
      </c>
      <c r="Y24" s="273" t="s">
        <v>277</v>
      </c>
      <c r="Z24" s="275" t="n">
        <v>29</v>
      </c>
      <c r="AA24" s="296" t="n">
        <v>400</v>
      </c>
      <c r="AB24" s="273" t="s">
        <v>277</v>
      </c>
      <c r="AC24" s="275" t="n">
        <v>676</v>
      </c>
      <c r="AD24" s="272" t="n">
        <v>76</v>
      </c>
      <c r="AE24" s="273" t="s">
        <v>277</v>
      </c>
      <c r="AF24" s="275" t="n">
        <v>167</v>
      </c>
      <c r="AG24" s="276" t="n">
        <v>143</v>
      </c>
      <c r="AH24" s="273" t="s">
        <v>277</v>
      </c>
      <c r="AI24" s="275" t="n">
        <v>219</v>
      </c>
      <c r="AJ24" s="276" t="n">
        <v>83</v>
      </c>
      <c r="AK24" s="273" t="s">
        <v>277</v>
      </c>
      <c r="AL24" s="275" t="n">
        <v>145</v>
      </c>
      <c r="AM24" s="276" t="n">
        <v>59</v>
      </c>
      <c r="AN24" s="273" t="s">
        <v>277</v>
      </c>
      <c r="AO24" s="275" t="n">
        <v>87</v>
      </c>
      <c r="AP24" s="276" t="n">
        <v>39</v>
      </c>
      <c r="AQ24" s="273" t="s">
        <v>277</v>
      </c>
      <c r="AR24" s="275" t="n">
        <v>58</v>
      </c>
    </row>
    <row r="25" customFormat="false" ht="16.5" hidden="false" customHeight="true" outlineLevel="0" collapsed="false">
      <c r="A25" s="67"/>
      <c r="B25" s="208" t="s">
        <v>173</v>
      </c>
      <c r="C25" s="280" t="n">
        <v>25</v>
      </c>
      <c r="D25" s="273" t="s">
        <v>277</v>
      </c>
      <c r="E25" s="274" t="n">
        <v>25</v>
      </c>
      <c r="F25" s="272" t="n">
        <v>19</v>
      </c>
      <c r="G25" s="273" t="s">
        <v>277</v>
      </c>
      <c r="H25" s="275" t="n">
        <v>24</v>
      </c>
      <c r="I25" s="293" t="n">
        <v>279</v>
      </c>
      <c r="J25" s="273" t="s">
        <v>277</v>
      </c>
      <c r="K25" s="275" t="n">
        <v>357</v>
      </c>
      <c r="L25" s="272" t="n">
        <v>64</v>
      </c>
      <c r="M25" s="273" t="s">
        <v>277</v>
      </c>
      <c r="N25" s="275" t="n">
        <v>82</v>
      </c>
      <c r="O25" s="272" t="n">
        <v>39</v>
      </c>
      <c r="P25" s="273" t="s">
        <v>277</v>
      </c>
      <c r="Q25" s="275" t="n">
        <v>54</v>
      </c>
      <c r="R25" s="272" t="n">
        <v>90</v>
      </c>
      <c r="S25" s="273" t="s">
        <v>277</v>
      </c>
      <c r="T25" s="275" t="n">
        <v>109</v>
      </c>
      <c r="U25" s="272" t="n">
        <v>86</v>
      </c>
      <c r="V25" s="273" t="s">
        <v>277</v>
      </c>
      <c r="W25" s="275" t="n">
        <v>112</v>
      </c>
      <c r="X25" s="276" t="n">
        <v>22</v>
      </c>
      <c r="Y25" s="273" t="s">
        <v>277</v>
      </c>
      <c r="Z25" s="275" t="n">
        <v>26</v>
      </c>
      <c r="AA25" s="296" t="n">
        <v>409</v>
      </c>
      <c r="AB25" s="273" t="s">
        <v>277</v>
      </c>
      <c r="AC25" s="275" t="n">
        <v>657</v>
      </c>
      <c r="AD25" s="272" t="n">
        <v>60</v>
      </c>
      <c r="AE25" s="273" t="s">
        <v>277</v>
      </c>
      <c r="AF25" s="275" t="n">
        <v>161</v>
      </c>
      <c r="AG25" s="276" t="n">
        <v>152</v>
      </c>
      <c r="AH25" s="273" t="s">
        <v>277</v>
      </c>
      <c r="AI25" s="275" t="n">
        <v>223</v>
      </c>
      <c r="AJ25" s="276" t="n">
        <v>96</v>
      </c>
      <c r="AK25" s="273" t="s">
        <v>277</v>
      </c>
      <c r="AL25" s="275" t="n">
        <v>137</v>
      </c>
      <c r="AM25" s="276" t="n">
        <v>55</v>
      </c>
      <c r="AN25" s="273" t="s">
        <v>277</v>
      </c>
      <c r="AO25" s="275" t="n">
        <v>81</v>
      </c>
      <c r="AP25" s="276" t="n">
        <v>46</v>
      </c>
      <c r="AQ25" s="273" t="s">
        <v>277</v>
      </c>
      <c r="AR25" s="275" t="n">
        <v>55</v>
      </c>
    </row>
    <row r="26" customFormat="false" ht="16.5" hidden="false" customHeight="true" outlineLevel="0" collapsed="false">
      <c r="A26" s="67"/>
      <c r="B26" s="208" t="s">
        <v>174</v>
      </c>
      <c r="C26" s="280" t="n">
        <v>26</v>
      </c>
      <c r="D26" s="273" t="s">
        <v>277</v>
      </c>
      <c r="E26" s="274" t="n">
        <v>29</v>
      </c>
      <c r="F26" s="272" t="n">
        <v>23</v>
      </c>
      <c r="G26" s="273" t="s">
        <v>277</v>
      </c>
      <c r="H26" s="275" t="n">
        <v>28</v>
      </c>
      <c r="I26" s="293" t="n">
        <v>303</v>
      </c>
      <c r="J26" s="273" t="s">
        <v>277</v>
      </c>
      <c r="K26" s="275" t="n">
        <v>377</v>
      </c>
      <c r="L26" s="272" t="n">
        <v>69</v>
      </c>
      <c r="M26" s="273" t="s">
        <v>277</v>
      </c>
      <c r="N26" s="275" t="n">
        <v>87</v>
      </c>
      <c r="O26" s="272" t="n">
        <v>51</v>
      </c>
      <c r="P26" s="273" t="s">
        <v>277</v>
      </c>
      <c r="Q26" s="275" t="n">
        <v>58</v>
      </c>
      <c r="R26" s="272" t="n">
        <v>94</v>
      </c>
      <c r="S26" s="273" t="s">
        <v>277</v>
      </c>
      <c r="T26" s="275" t="n">
        <v>116</v>
      </c>
      <c r="U26" s="272" t="n">
        <v>89</v>
      </c>
      <c r="V26" s="273" t="s">
        <v>277</v>
      </c>
      <c r="W26" s="275" t="n">
        <v>116</v>
      </c>
      <c r="X26" s="276" t="n">
        <v>24</v>
      </c>
      <c r="Y26" s="273" t="s">
        <v>277</v>
      </c>
      <c r="Z26" s="275" t="n">
        <v>25</v>
      </c>
      <c r="AA26" s="296" t="n">
        <v>480</v>
      </c>
      <c r="AB26" s="273" t="s">
        <v>277</v>
      </c>
      <c r="AC26" s="275" t="n">
        <v>677</v>
      </c>
      <c r="AD26" s="272" t="n">
        <v>87</v>
      </c>
      <c r="AE26" s="273" t="s">
        <v>277</v>
      </c>
      <c r="AF26" s="275" t="n">
        <v>172</v>
      </c>
      <c r="AG26" s="276" t="n">
        <v>163</v>
      </c>
      <c r="AH26" s="273" t="s">
        <v>277</v>
      </c>
      <c r="AI26" s="275" t="n">
        <v>216</v>
      </c>
      <c r="AJ26" s="276" t="n">
        <v>119</v>
      </c>
      <c r="AK26" s="273" t="s">
        <v>277</v>
      </c>
      <c r="AL26" s="275" t="n">
        <v>145</v>
      </c>
      <c r="AM26" s="276" t="n">
        <v>63</v>
      </c>
      <c r="AN26" s="273" t="s">
        <v>277</v>
      </c>
      <c r="AO26" s="275" t="n">
        <v>86</v>
      </c>
      <c r="AP26" s="276" t="n">
        <v>48</v>
      </c>
      <c r="AQ26" s="273" t="s">
        <v>277</v>
      </c>
      <c r="AR26" s="275" t="n">
        <v>58</v>
      </c>
    </row>
    <row r="27" customFormat="false" ht="16.5" hidden="false" customHeight="true" outlineLevel="0" collapsed="false">
      <c r="A27" s="67"/>
      <c r="B27" s="208" t="s">
        <v>175</v>
      </c>
      <c r="C27" s="280" t="n">
        <v>19</v>
      </c>
      <c r="D27" s="273" t="s">
        <v>277</v>
      </c>
      <c r="E27" s="274" t="n">
        <v>21</v>
      </c>
      <c r="F27" s="272" t="n">
        <v>21</v>
      </c>
      <c r="G27" s="273" t="s">
        <v>277</v>
      </c>
      <c r="H27" s="275" t="n">
        <v>24</v>
      </c>
      <c r="I27" s="293" t="n">
        <v>211</v>
      </c>
      <c r="J27" s="273" t="s">
        <v>277</v>
      </c>
      <c r="K27" s="275" t="n">
        <v>351</v>
      </c>
      <c r="L27" s="272" t="n">
        <v>44</v>
      </c>
      <c r="M27" s="273" t="s">
        <v>277</v>
      </c>
      <c r="N27" s="275" t="n">
        <v>81</v>
      </c>
      <c r="O27" s="272" t="n">
        <v>30</v>
      </c>
      <c r="P27" s="273" t="s">
        <v>277</v>
      </c>
      <c r="Q27" s="275" t="n">
        <v>54</v>
      </c>
      <c r="R27" s="272" t="n">
        <v>77</v>
      </c>
      <c r="S27" s="273" t="s">
        <v>277</v>
      </c>
      <c r="T27" s="275" t="n">
        <v>108</v>
      </c>
      <c r="U27" s="272" t="n">
        <v>60</v>
      </c>
      <c r="V27" s="273" t="s">
        <v>277</v>
      </c>
      <c r="W27" s="275" t="n">
        <v>108</v>
      </c>
      <c r="X27" s="276" t="n">
        <v>22</v>
      </c>
      <c r="Y27" s="273" t="s">
        <v>277</v>
      </c>
      <c r="Z27" s="275" t="n">
        <v>23</v>
      </c>
      <c r="AA27" s="296" t="n">
        <v>440</v>
      </c>
      <c r="AB27" s="273" t="s">
        <v>277</v>
      </c>
      <c r="AC27" s="275" t="n">
        <v>647</v>
      </c>
      <c r="AD27" s="272" t="n">
        <v>76</v>
      </c>
      <c r="AE27" s="273" t="s">
        <v>277</v>
      </c>
      <c r="AF27" s="275" t="n">
        <v>161</v>
      </c>
      <c r="AG27" s="276" t="n">
        <v>172</v>
      </c>
      <c r="AH27" s="273" t="s">
        <v>277</v>
      </c>
      <c r="AI27" s="275" t="n">
        <v>216</v>
      </c>
      <c r="AJ27" s="276" t="n">
        <v>90</v>
      </c>
      <c r="AK27" s="273" t="s">
        <v>277</v>
      </c>
      <c r="AL27" s="275" t="n">
        <v>135</v>
      </c>
      <c r="AM27" s="276" t="n">
        <v>56</v>
      </c>
      <c r="AN27" s="273" t="s">
        <v>277</v>
      </c>
      <c r="AO27" s="275" t="n">
        <v>81</v>
      </c>
      <c r="AP27" s="276" t="n">
        <v>46</v>
      </c>
      <c r="AQ27" s="273" t="s">
        <v>277</v>
      </c>
      <c r="AR27" s="275" t="n">
        <v>54</v>
      </c>
    </row>
    <row r="28" customFormat="false" ht="16.5" hidden="false" customHeight="true" outlineLevel="0" collapsed="false">
      <c r="A28" s="67" t="s">
        <v>176</v>
      </c>
      <c r="B28" s="208" t="s">
        <v>177</v>
      </c>
      <c r="C28" s="280" t="n">
        <v>11</v>
      </c>
      <c r="D28" s="273" t="s">
        <v>277</v>
      </c>
      <c r="E28" s="274" t="n">
        <v>19</v>
      </c>
      <c r="F28" s="272" t="n">
        <v>11</v>
      </c>
      <c r="G28" s="273" t="s">
        <v>277</v>
      </c>
      <c r="H28" s="275" t="n">
        <v>15</v>
      </c>
      <c r="I28" s="293" t="n">
        <v>196</v>
      </c>
      <c r="J28" s="273" t="s">
        <v>277</v>
      </c>
      <c r="K28" s="275" t="n">
        <v>334</v>
      </c>
      <c r="L28" s="272" t="n">
        <v>34</v>
      </c>
      <c r="M28" s="273" t="s">
        <v>277</v>
      </c>
      <c r="N28" s="275" t="n">
        <v>78</v>
      </c>
      <c r="O28" s="272" t="n">
        <v>33</v>
      </c>
      <c r="P28" s="273" t="s">
        <v>277</v>
      </c>
      <c r="Q28" s="275" t="n">
        <v>52</v>
      </c>
      <c r="R28" s="272" t="n">
        <v>61</v>
      </c>
      <c r="S28" s="273" t="s">
        <v>277</v>
      </c>
      <c r="T28" s="275" t="n">
        <v>100</v>
      </c>
      <c r="U28" s="272" t="n">
        <v>68</v>
      </c>
      <c r="V28" s="273" t="s">
        <v>277</v>
      </c>
      <c r="W28" s="275" t="n">
        <v>104</v>
      </c>
      <c r="X28" s="276" t="n">
        <v>21</v>
      </c>
      <c r="Y28" s="273" t="s">
        <v>277</v>
      </c>
      <c r="Z28" s="275" t="n">
        <v>24</v>
      </c>
      <c r="AA28" s="296" t="n">
        <v>409</v>
      </c>
      <c r="AB28" s="273" t="s">
        <v>277</v>
      </c>
      <c r="AC28" s="275" t="n">
        <v>644</v>
      </c>
      <c r="AD28" s="272" t="n">
        <v>82</v>
      </c>
      <c r="AE28" s="273" t="s">
        <v>277</v>
      </c>
      <c r="AF28" s="275" t="n">
        <v>160</v>
      </c>
      <c r="AG28" s="276" t="n">
        <v>151</v>
      </c>
      <c r="AH28" s="273" t="s">
        <v>277</v>
      </c>
      <c r="AI28" s="275" t="n">
        <v>215</v>
      </c>
      <c r="AJ28" s="276" t="n">
        <v>83</v>
      </c>
      <c r="AK28" s="273" t="s">
        <v>277</v>
      </c>
      <c r="AL28" s="275" t="n">
        <v>135</v>
      </c>
      <c r="AM28" s="276" t="n">
        <v>53</v>
      </c>
      <c r="AN28" s="273" t="s">
        <v>277</v>
      </c>
      <c r="AO28" s="275" t="n">
        <v>81</v>
      </c>
      <c r="AP28" s="276" t="n">
        <v>40</v>
      </c>
      <c r="AQ28" s="273" t="s">
        <v>277</v>
      </c>
      <c r="AR28" s="275" t="n">
        <v>53</v>
      </c>
    </row>
    <row r="29" customFormat="false" ht="16.5" hidden="false" customHeight="true" outlineLevel="0" collapsed="false">
      <c r="A29" s="67"/>
      <c r="B29" s="208" t="s">
        <v>178</v>
      </c>
      <c r="C29" s="280" t="n">
        <v>18</v>
      </c>
      <c r="D29" s="273" t="s">
        <v>277</v>
      </c>
      <c r="E29" s="274" t="n">
        <v>22</v>
      </c>
      <c r="F29" s="272" t="n">
        <v>20</v>
      </c>
      <c r="G29" s="273" t="s">
        <v>277</v>
      </c>
      <c r="H29" s="275" t="n">
        <v>25</v>
      </c>
      <c r="I29" s="293" t="n">
        <v>277</v>
      </c>
      <c r="J29" s="273" t="s">
        <v>277</v>
      </c>
      <c r="K29" s="275" t="n">
        <v>351</v>
      </c>
      <c r="L29" s="272" t="n">
        <v>61</v>
      </c>
      <c r="M29" s="273" t="s">
        <v>277</v>
      </c>
      <c r="N29" s="275" t="n">
        <v>81</v>
      </c>
      <c r="O29" s="272" t="n">
        <v>45</v>
      </c>
      <c r="P29" s="273" t="s">
        <v>277</v>
      </c>
      <c r="Q29" s="275" t="n">
        <v>54</v>
      </c>
      <c r="R29" s="272" t="n">
        <v>94</v>
      </c>
      <c r="S29" s="273" t="s">
        <v>277</v>
      </c>
      <c r="T29" s="275" t="n">
        <v>108</v>
      </c>
      <c r="U29" s="272" t="n">
        <v>77</v>
      </c>
      <c r="V29" s="273" t="s">
        <v>277</v>
      </c>
      <c r="W29" s="275" t="n">
        <v>108</v>
      </c>
      <c r="X29" s="276" t="n">
        <v>27</v>
      </c>
      <c r="Y29" s="273" t="s">
        <v>277</v>
      </c>
      <c r="Z29" s="275" t="n">
        <v>28</v>
      </c>
      <c r="AA29" s="296" t="n">
        <v>470</v>
      </c>
      <c r="AB29" s="273" t="s">
        <v>277</v>
      </c>
      <c r="AC29" s="275" t="n">
        <v>647</v>
      </c>
      <c r="AD29" s="272" t="n">
        <v>86</v>
      </c>
      <c r="AE29" s="273" t="s">
        <v>277</v>
      </c>
      <c r="AF29" s="275" t="n">
        <v>162</v>
      </c>
      <c r="AG29" s="276" t="n">
        <v>157</v>
      </c>
      <c r="AH29" s="273" t="s">
        <v>277</v>
      </c>
      <c r="AI29" s="275" t="n">
        <v>216</v>
      </c>
      <c r="AJ29" s="276" t="n">
        <v>112</v>
      </c>
      <c r="AK29" s="273" t="s">
        <v>277</v>
      </c>
      <c r="AL29" s="275" t="n">
        <v>135</v>
      </c>
      <c r="AM29" s="276" t="n">
        <v>70</v>
      </c>
      <c r="AN29" s="273" t="s">
        <v>277</v>
      </c>
      <c r="AO29" s="275" t="n">
        <v>81</v>
      </c>
      <c r="AP29" s="276" t="n">
        <v>45</v>
      </c>
      <c r="AQ29" s="273" t="s">
        <v>277</v>
      </c>
      <c r="AR29" s="275" t="n">
        <v>53</v>
      </c>
    </row>
    <row r="30" customFormat="false" ht="16.5" hidden="false" customHeight="true" outlineLevel="0" collapsed="false">
      <c r="A30" s="67"/>
      <c r="B30" s="208" t="s">
        <v>204</v>
      </c>
      <c r="C30" s="280" t="n">
        <v>28</v>
      </c>
      <c r="D30" s="273" t="s">
        <v>277</v>
      </c>
      <c r="E30" s="274" t="n">
        <v>29</v>
      </c>
      <c r="F30" s="272" t="n">
        <v>15</v>
      </c>
      <c r="G30" s="273" t="s">
        <v>277</v>
      </c>
      <c r="H30" s="275" t="n">
        <v>28</v>
      </c>
      <c r="I30" s="293" t="n">
        <v>275</v>
      </c>
      <c r="J30" s="273" t="s">
        <v>277</v>
      </c>
      <c r="K30" s="275" t="n">
        <v>380</v>
      </c>
      <c r="L30" s="272" t="n">
        <v>66</v>
      </c>
      <c r="M30" s="273" t="s">
        <v>277</v>
      </c>
      <c r="N30" s="275" t="n">
        <v>87</v>
      </c>
      <c r="O30" s="272" t="n">
        <v>42</v>
      </c>
      <c r="P30" s="273" t="s">
        <v>277</v>
      </c>
      <c r="Q30" s="275" t="n">
        <v>59</v>
      </c>
      <c r="R30" s="272" t="n">
        <v>84</v>
      </c>
      <c r="S30" s="273" t="s">
        <v>277</v>
      </c>
      <c r="T30" s="275" t="n">
        <v>119</v>
      </c>
      <c r="U30" s="272" t="n">
        <v>83</v>
      </c>
      <c r="V30" s="273" t="s">
        <v>277</v>
      </c>
      <c r="W30" s="275" t="n">
        <v>115</v>
      </c>
      <c r="X30" s="276" t="n">
        <v>25</v>
      </c>
      <c r="Y30" s="273" t="s">
        <v>277</v>
      </c>
      <c r="Z30" s="275" t="n">
        <v>30</v>
      </c>
      <c r="AA30" s="296" t="n">
        <v>449</v>
      </c>
      <c r="AB30" s="273" t="s">
        <v>277</v>
      </c>
      <c r="AC30" s="275" t="n">
        <v>703</v>
      </c>
      <c r="AD30" s="272" t="n">
        <v>77</v>
      </c>
      <c r="AE30" s="273" t="s">
        <v>277</v>
      </c>
      <c r="AF30" s="275" t="n">
        <v>173</v>
      </c>
      <c r="AG30" s="276" t="n">
        <v>155</v>
      </c>
      <c r="AH30" s="273" t="s">
        <v>277</v>
      </c>
      <c r="AI30" s="275" t="n">
        <v>236</v>
      </c>
      <c r="AJ30" s="276" t="n">
        <v>106</v>
      </c>
      <c r="AK30" s="273" t="s">
        <v>277</v>
      </c>
      <c r="AL30" s="275" t="n">
        <v>147</v>
      </c>
      <c r="AM30" s="276" t="n">
        <v>61</v>
      </c>
      <c r="AN30" s="273" t="s">
        <v>277</v>
      </c>
      <c r="AO30" s="275" t="n">
        <v>88</v>
      </c>
      <c r="AP30" s="276" t="n">
        <v>50</v>
      </c>
      <c r="AQ30" s="273" t="s">
        <v>277</v>
      </c>
      <c r="AR30" s="275" t="n">
        <v>59</v>
      </c>
    </row>
    <row r="31" customFormat="false" ht="6" hidden="false" customHeight="true" outlineLevel="0" collapsed="false">
      <c r="A31" s="297"/>
      <c r="B31" s="298"/>
      <c r="C31" s="299"/>
      <c r="D31" s="299"/>
      <c r="E31" s="299"/>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c r="AP31" s="300"/>
      <c r="AQ31" s="300"/>
      <c r="AR31" s="300"/>
    </row>
    <row r="32" customFormat="false" ht="13.5" hidden="false" customHeight="true" outlineLevel="0" collapsed="false">
      <c r="A32" s="42" t="s">
        <v>278</v>
      </c>
      <c r="B32" s="301"/>
      <c r="C32" s="301"/>
      <c r="D32" s="301"/>
      <c r="E32" s="301"/>
      <c r="F32" s="301"/>
      <c r="G32" s="301"/>
      <c r="H32" s="301"/>
      <c r="I32" s="301"/>
      <c r="J32" s="301"/>
      <c r="K32" s="301"/>
      <c r="L32" s="301"/>
      <c r="M32" s="301"/>
      <c r="N32" s="301"/>
      <c r="O32" s="301"/>
      <c r="P32" s="301"/>
      <c r="Q32" s="301"/>
      <c r="R32" s="301"/>
      <c r="S32" s="301"/>
      <c r="T32" s="301"/>
      <c r="U32" s="301"/>
      <c r="V32" s="301"/>
      <c r="W32" s="301"/>
      <c r="X32" s="45"/>
      <c r="Y32" s="45"/>
      <c r="Z32" s="45"/>
      <c r="AA32" s="45"/>
      <c r="AB32" s="45"/>
      <c r="AC32" s="45"/>
      <c r="AD32" s="45"/>
      <c r="AE32" s="45"/>
      <c r="AF32" s="45"/>
      <c r="AG32" s="45"/>
      <c r="AH32" s="45"/>
      <c r="AI32" s="45"/>
      <c r="AJ32" s="45"/>
      <c r="AK32" s="45"/>
      <c r="AL32" s="45"/>
      <c r="AM32" s="45"/>
      <c r="AN32" s="45"/>
      <c r="AO32" s="45"/>
      <c r="AP32" s="45"/>
      <c r="AQ32" s="45"/>
      <c r="AR32" s="45"/>
    </row>
    <row r="33" customFormat="false" ht="13.5" hidden="false" customHeight="true" outlineLevel="0" collapsed="false">
      <c r="A33" s="42" t="s">
        <v>279</v>
      </c>
      <c r="B33" s="301"/>
      <c r="C33" s="301"/>
      <c r="D33" s="301"/>
      <c r="E33" s="301"/>
      <c r="F33" s="301"/>
      <c r="G33" s="301"/>
      <c r="H33" s="301"/>
      <c r="I33" s="301"/>
      <c r="J33" s="301"/>
      <c r="K33" s="301"/>
      <c r="L33" s="301"/>
      <c r="M33" s="301"/>
      <c r="N33" s="301"/>
      <c r="O33" s="301"/>
      <c r="P33" s="301"/>
      <c r="Q33" s="301"/>
      <c r="R33" s="301"/>
      <c r="S33" s="301"/>
      <c r="T33" s="301"/>
      <c r="U33" s="301"/>
      <c r="V33" s="301"/>
      <c r="W33" s="301"/>
      <c r="X33" s="45"/>
      <c r="Y33" s="45"/>
      <c r="Z33" s="45"/>
      <c r="AA33" s="45"/>
      <c r="AB33" s="45"/>
      <c r="AC33" s="45"/>
      <c r="AD33" s="45"/>
      <c r="AE33" s="45"/>
      <c r="AF33" s="45"/>
      <c r="AG33" s="45"/>
      <c r="AH33" s="45"/>
      <c r="AI33" s="45"/>
      <c r="AJ33" s="45"/>
      <c r="AK33" s="45"/>
      <c r="AL33" s="45"/>
      <c r="AM33" s="45"/>
      <c r="AN33" s="45"/>
      <c r="AO33" s="45"/>
      <c r="AP33" s="45"/>
      <c r="AQ33" s="45"/>
      <c r="AR33" s="45"/>
    </row>
    <row r="34" customFormat="false" ht="13.5" hidden="false" customHeight="true" outlineLevel="0" collapsed="false">
      <c r="A34" s="302"/>
      <c r="B34" s="302"/>
      <c r="C34" s="302"/>
      <c r="D34" s="302"/>
      <c r="E34" s="302"/>
      <c r="F34" s="302"/>
      <c r="G34" s="302"/>
      <c r="H34" s="302"/>
      <c r="I34" s="302"/>
      <c r="J34" s="302"/>
      <c r="K34" s="302"/>
      <c r="L34" s="302"/>
      <c r="M34" s="302"/>
      <c r="N34" s="302"/>
      <c r="O34" s="302"/>
      <c r="P34" s="302"/>
      <c r="Q34" s="302"/>
      <c r="R34" s="302"/>
      <c r="S34" s="302"/>
      <c r="T34" s="302"/>
      <c r="U34" s="302"/>
      <c r="V34" s="302"/>
      <c r="W34" s="302"/>
      <c r="X34" s="303"/>
      <c r="Y34" s="303"/>
      <c r="Z34" s="303"/>
      <c r="AA34" s="303"/>
      <c r="AB34" s="303"/>
      <c r="AC34" s="303"/>
      <c r="AD34" s="303"/>
      <c r="AE34" s="303"/>
      <c r="AF34" s="303"/>
      <c r="AG34" s="303"/>
      <c r="AH34" s="303"/>
      <c r="AI34" s="303"/>
      <c r="AJ34" s="303"/>
      <c r="AK34" s="303"/>
      <c r="AL34" s="303"/>
      <c r="AM34" s="303"/>
      <c r="AN34" s="303"/>
      <c r="AO34" s="303"/>
      <c r="AP34" s="303"/>
      <c r="AQ34" s="303"/>
      <c r="AR34" s="303"/>
    </row>
    <row r="35" customFormat="false" ht="13.5" hidden="false" customHeight="true" outlineLevel="0" collapsed="false">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row>
    <row r="36" customFormat="false" ht="13.5" hidden="false" customHeight="true" outlineLevel="0" collapsed="false">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row>
    <row r="37" customFormat="false" ht="13.5" hidden="false" customHeight="false" outlineLevel="0" collapsed="false">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row>
    <row r="38" customFormat="false" ht="13.5" hidden="false" customHeight="false" outlineLevel="0" collapsed="false">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row>
    <row r="39" customFormat="false" ht="13.5" hidden="false" customHeight="false" outlineLevel="0" collapsed="false">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row>
    <row r="40" customFormat="false" ht="13.5" hidden="false" customHeight="false" outlineLevel="0" collapsed="false">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row>
    <row r="41" customFormat="false" ht="13.5" hidden="false" customHeight="false" outlineLevel="0" collapsed="false">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row>
    <row r="42" customFormat="false" ht="13.5" hidden="false" customHeight="false" outlineLevel="0" collapsed="false">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row>
    <row r="43" customFormat="false" ht="13.5" hidden="false" customHeight="false" outlineLevel="0" collapsed="false">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row>
    <row r="44" customFormat="false" ht="13.5" hidden="false" customHeight="false" outlineLevel="0" collapsed="false">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row>
    <row r="45" customFormat="false" ht="13.5" hidden="false" customHeight="false" outlineLevel="0" collapsed="false">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row>
  </sheetData>
  <mergeCells count="308">
    <mergeCell ref="A2:W2"/>
    <mergeCell ref="AD2:AF2"/>
    <mergeCell ref="A4:B6"/>
    <mergeCell ref="C4:E6"/>
    <mergeCell ref="F4:H6"/>
    <mergeCell ref="I4:W4"/>
    <mergeCell ref="X4:Z6"/>
    <mergeCell ref="AA4:AR4"/>
    <mergeCell ref="I5:K6"/>
    <mergeCell ref="L5:N5"/>
    <mergeCell ref="O5:Q5"/>
    <mergeCell ref="R5:T5"/>
    <mergeCell ref="U5:W5"/>
    <mergeCell ref="AA5:AC6"/>
    <mergeCell ref="AD5:AF5"/>
    <mergeCell ref="AG5:AI5"/>
    <mergeCell ref="AJ5:AL5"/>
    <mergeCell ref="AM5:AO5"/>
    <mergeCell ref="AP5:AR5"/>
    <mergeCell ref="L6:N6"/>
    <mergeCell ref="O6:Q6"/>
    <mergeCell ref="R6:T6"/>
    <mergeCell ref="U6:W6"/>
    <mergeCell ref="AD6:AF6"/>
    <mergeCell ref="AG6:AI6"/>
    <mergeCell ref="AJ6:AL6"/>
    <mergeCell ref="AM6:AO6"/>
    <mergeCell ref="AP6:AR6"/>
    <mergeCell ref="A7:B7"/>
    <mergeCell ref="C7:E7"/>
    <mergeCell ref="F7:H7"/>
    <mergeCell ref="I7:K7"/>
    <mergeCell ref="L7:N7"/>
    <mergeCell ref="O7:Q7"/>
    <mergeCell ref="R7:T7"/>
    <mergeCell ref="U7:W7"/>
    <mergeCell ref="X7:Z7"/>
    <mergeCell ref="AA7:AC7"/>
    <mergeCell ref="AD7:AF7"/>
    <mergeCell ref="AG7:AI7"/>
    <mergeCell ref="AJ7:AL7"/>
    <mergeCell ref="AM7:AO7"/>
    <mergeCell ref="AP7:AR7"/>
    <mergeCell ref="A8:B9"/>
    <mergeCell ref="C9:E9"/>
    <mergeCell ref="F9:H9"/>
    <mergeCell ref="I9:K9"/>
    <mergeCell ref="L9:N9"/>
    <mergeCell ref="O9:Q9"/>
    <mergeCell ref="R9:T9"/>
    <mergeCell ref="U9:W9"/>
    <mergeCell ref="X9:Z9"/>
    <mergeCell ref="AA9:AC9"/>
    <mergeCell ref="AD9:AF9"/>
    <mergeCell ref="AG9:AI9"/>
    <mergeCell ref="AJ9:AL9"/>
    <mergeCell ref="AM9:AO9"/>
    <mergeCell ref="AP9:AR9"/>
    <mergeCell ref="A10:B11"/>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12:B13"/>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14:B15"/>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AP15:AR15"/>
    <mergeCell ref="A16:B17"/>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AP17:AR17"/>
    <mergeCell ref="C18:E18"/>
    <mergeCell ref="F18:H18"/>
    <mergeCell ref="I18:K18"/>
    <mergeCell ref="L18:N18"/>
    <mergeCell ref="O18:Q18"/>
    <mergeCell ref="R18:T18"/>
    <mergeCell ref="U18:W18"/>
    <mergeCell ref="X18:Z18"/>
    <mergeCell ref="AA18:AC18"/>
    <mergeCell ref="AD18:AF18"/>
    <mergeCell ref="AG18:AI18"/>
    <mergeCell ref="AJ18:AL18"/>
    <mergeCell ref="AM18:AO18"/>
    <mergeCell ref="AP18:AR18"/>
    <mergeCell ref="C31:E31"/>
    <mergeCell ref="F31:H31"/>
    <mergeCell ref="I31:K31"/>
    <mergeCell ref="L31:N31"/>
    <mergeCell ref="O31:Q31"/>
    <mergeCell ref="R31:T31"/>
    <mergeCell ref="U31:W31"/>
    <mergeCell ref="X31:Z31"/>
    <mergeCell ref="AA31:AC31"/>
    <mergeCell ref="AD31:AF31"/>
    <mergeCell ref="AG31:AI31"/>
    <mergeCell ref="AJ31:AL31"/>
    <mergeCell ref="AM31:AO31"/>
    <mergeCell ref="AP31:AR31"/>
    <mergeCell ref="A34:W34"/>
    <mergeCell ref="X34:Z34"/>
    <mergeCell ref="AA34:AC34"/>
    <mergeCell ref="AD34:AF34"/>
    <mergeCell ref="AG34:AI34"/>
    <mergeCell ref="AJ34:AL34"/>
    <mergeCell ref="AM34:AO34"/>
    <mergeCell ref="AP34:AR34"/>
    <mergeCell ref="C35:E35"/>
    <mergeCell ref="F35:H35"/>
    <mergeCell ref="I35:K35"/>
    <mergeCell ref="L35:N35"/>
    <mergeCell ref="O35:Q35"/>
    <mergeCell ref="R35:T35"/>
    <mergeCell ref="U35:W35"/>
    <mergeCell ref="X35:Z35"/>
    <mergeCell ref="AA35:AC35"/>
    <mergeCell ref="AD35:AF35"/>
    <mergeCell ref="AG35:AI35"/>
    <mergeCell ref="AJ35:AL35"/>
    <mergeCell ref="AM35:AO35"/>
    <mergeCell ref="AP35:AR35"/>
    <mergeCell ref="C36:E36"/>
    <mergeCell ref="F36:H36"/>
    <mergeCell ref="I36:K36"/>
    <mergeCell ref="L36:N36"/>
    <mergeCell ref="O36:Q36"/>
    <mergeCell ref="R36:T36"/>
    <mergeCell ref="U36:W36"/>
    <mergeCell ref="X36:Z36"/>
    <mergeCell ref="AA36:AC36"/>
    <mergeCell ref="AD36:AF36"/>
    <mergeCell ref="AG36:AI36"/>
    <mergeCell ref="AJ36:AL36"/>
    <mergeCell ref="AM36:AO36"/>
    <mergeCell ref="AP36:AR36"/>
    <mergeCell ref="C37:E37"/>
    <mergeCell ref="F37:H37"/>
    <mergeCell ref="I37:K37"/>
    <mergeCell ref="L37:N37"/>
    <mergeCell ref="O37:Q37"/>
    <mergeCell ref="R37:T37"/>
    <mergeCell ref="U37:W37"/>
    <mergeCell ref="X37:Z37"/>
    <mergeCell ref="AA37:AC37"/>
    <mergeCell ref="AD37:AF37"/>
    <mergeCell ref="AG37:AI37"/>
    <mergeCell ref="AJ37:AL37"/>
    <mergeCell ref="AM37:AO37"/>
    <mergeCell ref="AP37:AR37"/>
    <mergeCell ref="C38:E38"/>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C40:E40"/>
    <mergeCell ref="F40:H40"/>
    <mergeCell ref="I40:K40"/>
    <mergeCell ref="L40:N40"/>
    <mergeCell ref="O40:Q40"/>
    <mergeCell ref="R40:T40"/>
    <mergeCell ref="U40:W40"/>
    <mergeCell ref="X40:Z40"/>
    <mergeCell ref="AA40:AC40"/>
    <mergeCell ref="AD40:AF40"/>
    <mergeCell ref="AG40:AI40"/>
    <mergeCell ref="AJ40:AL40"/>
    <mergeCell ref="AM40:AO40"/>
    <mergeCell ref="AP40:AR40"/>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C45:E45"/>
    <mergeCell ref="F45:H45"/>
    <mergeCell ref="I45:K45"/>
    <mergeCell ref="L45:N45"/>
    <mergeCell ref="O45:Q45"/>
    <mergeCell ref="R45:T45"/>
    <mergeCell ref="U45:W45"/>
    <mergeCell ref="X45:Z45"/>
    <mergeCell ref="AA45:AC45"/>
    <mergeCell ref="AD45:AF45"/>
    <mergeCell ref="AG45:AI45"/>
    <mergeCell ref="AJ45:AL45"/>
    <mergeCell ref="AM45:AO45"/>
    <mergeCell ref="AP45:AR45"/>
  </mergeCells>
  <printOptions headings="false" gridLines="false" gridLinesSet="true" horizontalCentered="false" verticalCentered="false"/>
  <pageMargins left="0.669444444444445" right="0.669444444444445" top="0.39375" bottom="0.66944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 width="7.62"/>
    <col collapsed="false" customWidth="true" hidden="false" outlineLevel="0" max="2" min="2" style="3" width="9.36"/>
    <col collapsed="false" customWidth="true" hidden="false" outlineLevel="0" max="5" min="3" style="3" width="23.62"/>
    <col collapsed="false" customWidth="false" hidden="false" outlineLevel="0" max="257" min="6" style="7" width="8.99"/>
  </cols>
  <sheetData>
    <row r="1" customFormat="false" ht="33" hidden="false" customHeight="true" outlineLevel="0" collapsed="false"/>
    <row r="2" customFormat="false" ht="24.95" hidden="false" customHeight="true" outlineLevel="0" collapsed="false">
      <c r="A2" s="247" t="s">
        <v>280</v>
      </c>
      <c r="B2" s="247"/>
      <c r="C2" s="247"/>
      <c r="D2" s="247"/>
      <c r="E2" s="247"/>
    </row>
    <row r="3" customFormat="false" ht="16.5" hidden="false" customHeight="true" outlineLevel="0" collapsed="false">
      <c r="A3" s="45"/>
      <c r="B3" s="45"/>
      <c r="C3" s="45"/>
      <c r="D3" s="45"/>
      <c r="E3" s="304" t="s">
        <v>281</v>
      </c>
    </row>
    <row r="4" customFormat="false" ht="21" hidden="false" customHeight="true" outlineLevel="0" collapsed="false">
      <c r="A4" s="11" t="s">
        <v>282</v>
      </c>
      <c r="B4" s="11"/>
      <c r="C4" s="52" t="s">
        <v>283</v>
      </c>
      <c r="D4" s="52"/>
      <c r="E4" s="52"/>
    </row>
    <row r="5" customFormat="false" ht="30" hidden="false" customHeight="true" outlineLevel="0" collapsed="false">
      <c r="A5" s="11"/>
      <c r="B5" s="11"/>
      <c r="C5" s="53" t="s">
        <v>210</v>
      </c>
      <c r="D5" s="53" t="s">
        <v>284</v>
      </c>
      <c r="E5" s="71" t="s">
        <v>285</v>
      </c>
    </row>
    <row r="6" customFormat="false" ht="6" hidden="false" customHeight="true" outlineLevel="0" collapsed="false">
      <c r="A6" s="56"/>
      <c r="B6" s="56"/>
      <c r="C6" s="305"/>
      <c r="D6" s="305"/>
      <c r="E6" s="305"/>
    </row>
    <row r="7" customFormat="false" ht="27" hidden="false" customHeight="true" outlineLevel="0" collapsed="false">
      <c r="A7" s="56" t="s">
        <v>286</v>
      </c>
      <c r="B7" s="56"/>
      <c r="C7" s="306" t="n">
        <v>293512</v>
      </c>
      <c r="D7" s="307" t="n">
        <v>126210</v>
      </c>
      <c r="E7" s="307" t="n">
        <v>167302</v>
      </c>
    </row>
    <row r="8" customFormat="false" ht="27" hidden="false" customHeight="true" outlineLevel="0" collapsed="false">
      <c r="A8" s="56" t="s">
        <v>287</v>
      </c>
      <c r="B8" s="56"/>
      <c r="C8" s="306" t="n">
        <v>295118</v>
      </c>
      <c r="D8" s="307" t="n">
        <v>123230</v>
      </c>
      <c r="E8" s="307" t="n">
        <v>171888</v>
      </c>
    </row>
    <row r="9" customFormat="false" ht="27" hidden="false" customHeight="true" outlineLevel="0" collapsed="false">
      <c r="A9" s="56" t="s">
        <v>63</v>
      </c>
      <c r="B9" s="56"/>
      <c r="C9" s="306" t="n">
        <v>292644</v>
      </c>
      <c r="D9" s="307" t="n">
        <v>121795</v>
      </c>
      <c r="E9" s="307" t="n">
        <v>170849</v>
      </c>
    </row>
    <row r="10" customFormat="false" ht="27" hidden="false" customHeight="true" outlineLevel="0" collapsed="false">
      <c r="A10" s="65" t="s">
        <v>64</v>
      </c>
      <c r="B10" s="65"/>
      <c r="C10" s="306" t="n">
        <v>291919</v>
      </c>
      <c r="D10" s="307" t="n">
        <v>121970</v>
      </c>
      <c r="E10" s="307" t="n">
        <v>169949</v>
      </c>
    </row>
    <row r="11" customFormat="false" ht="27" hidden="false" customHeight="true" outlineLevel="0" collapsed="false">
      <c r="A11" s="60" t="s">
        <v>65</v>
      </c>
      <c r="B11" s="60"/>
      <c r="C11" s="308" t="n">
        <v>291406</v>
      </c>
      <c r="D11" s="308" t="n">
        <v>122437</v>
      </c>
      <c r="E11" s="308" t="n">
        <v>168969</v>
      </c>
    </row>
    <row r="12" customFormat="false" ht="6" hidden="false" customHeight="true" outlineLevel="0" collapsed="false">
      <c r="A12" s="219"/>
      <c r="B12" s="219"/>
      <c r="C12" s="309"/>
      <c r="D12" s="309"/>
      <c r="E12" s="309"/>
    </row>
    <row r="13" customFormat="false" ht="13.5" hidden="false" customHeight="true" outlineLevel="0" collapsed="false">
      <c r="A13" s="42" t="s">
        <v>288</v>
      </c>
    </row>
    <row r="14" customFormat="false" ht="13.5" hidden="false" customHeight="true" outlineLevel="0" collapsed="false">
      <c r="A14" s="117" t="s">
        <v>289</v>
      </c>
    </row>
  </sheetData>
  <mergeCells count="10">
    <mergeCell ref="A2:E2"/>
    <mergeCell ref="A4:B5"/>
    <mergeCell ref="C4:E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2" min="1" style="310" width="7.87"/>
    <col collapsed="false" customWidth="true" hidden="false" outlineLevel="0" max="3" min="3" style="310" width="5.62"/>
    <col collapsed="false" customWidth="true" hidden="false" outlineLevel="0" max="5" min="4" style="311" width="7.62"/>
    <col collapsed="false" customWidth="true" hidden="false" outlineLevel="0" max="6" min="6" style="119" width="7.62"/>
    <col collapsed="false" customWidth="true" hidden="false" outlineLevel="0" max="12" min="7" style="312" width="7.62"/>
    <col collapsed="false" customWidth="false" hidden="false" outlineLevel="0" max="257" min="13" style="312" width="8.99"/>
  </cols>
  <sheetData>
    <row r="1" customFormat="false" ht="33" hidden="false" customHeight="true" outlineLevel="0" collapsed="false">
      <c r="A1" s="4"/>
      <c r="B1" s="313"/>
      <c r="C1" s="313"/>
      <c r="D1" s="314"/>
      <c r="E1" s="314"/>
      <c r="F1" s="120"/>
      <c r="G1" s="315"/>
      <c r="H1" s="315"/>
      <c r="I1" s="315"/>
      <c r="J1" s="315"/>
      <c r="K1" s="315"/>
      <c r="L1" s="315"/>
    </row>
    <row r="2" s="318" customFormat="true" ht="24.95" hidden="false" customHeight="true" outlineLevel="0" collapsed="false">
      <c r="A2" s="316" t="s">
        <v>290</v>
      </c>
      <c r="B2" s="316"/>
      <c r="C2" s="316"/>
      <c r="D2" s="316"/>
      <c r="E2" s="316"/>
      <c r="F2" s="316"/>
      <c r="G2" s="316"/>
      <c r="H2" s="316"/>
      <c r="I2" s="316"/>
      <c r="J2" s="316"/>
      <c r="K2" s="316"/>
      <c r="L2" s="316"/>
      <c r="M2" s="316"/>
      <c r="N2" s="317"/>
    </row>
    <row r="3" customFormat="false" ht="16.5" hidden="false" customHeight="true" outlineLevel="0" collapsed="false">
      <c r="A3" s="313"/>
      <c r="B3" s="313"/>
      <c r="C3" s="313"/>
      <c r="D3" s="313"/>
      <c r="E3" s="313"/>
      <c r="F3" s="313"/>
      <c r="G3" s="313"/>
      <c r="H3" s="313"/>
      <c r="I3" s="319"/>
      <c r="J3" s="320"/>
      <c r="K3" s="320"/>
      <c r="L3" s="321" t="s">
        <v>291</v>
      </c>
    </row>
    <row r="4" s="327" customFormat="true" ht="15" hidden="false" customHeight="true" outlineLevel="0" collapsed="false">
      <c r="A4" s="322" t="s">
        <v>292</v>
      </c>
      <c r="B4" s="322"/>
      <c r="C4" s="323" t="s">
        <v>293</v>
      </c>
      <c r="D4" s="324" t="s">
        <v>294</v>
      </c>
      <c r="E4" s="325" t="s">
        <v>295</v>
      </c>
      <c r="F4" s="326" t="s">
        <v>2</v>
      </c>
      <c r="G4" s="326"/>
      <c r="H4" s="326"/>
      <c r="I4" s="326"/>
      <c r="J4" s="326"/>
      <c r="K4" s="326"/>
      <c r="L4" s="326"/>
    </row>
    <row r="5" s="327" customFormat="true" ht="15" hidden="false" customHeight="true" outlineLevel="0" collapsed="false">
      <c r="A5" s="322"/>
      <c r="B5" s="322"/>
      <c r="C5" s="323"/>
      <c r="D5" s="324"/>
      <c r="E5" s="325"/>
      <c r="F5" s="328" t="s">
        <v>296</v>
      </c>
      <c r="G5" s="329" t="s">
        <v>297</v>
      </c>
      <c r="H5" s="329" t="s">
        <v>298</v>
      </c>
      <c r="I5" s="328" t="s">
        <v>299</v>
      </c>
      <c r="J5" s="329" t="s">
        <v>300</v>
      </c>
      <c r="K5" s="329" t="s">
        <v>301</v>
      </c>
      <c r="L5" s="330" t="s">
        <v>302</v>
      </c>
      <c r="M5" s="331"/>
    </row>
    <row r="6" s="327" customFormat="true" ht="3" hidden="false" customHeight="true" outlineLevel="0" collapsed="false">
      <c r="A6" s="332"/>
      <c r="B6" s="333"/>
      <c r="C6" s="334"/>
      <c r="D6" s="335"/>
      <c r="E6" s="336"/>
      <c r="F6" s="337"/>
      <c r="G6" s="336"/>
      <c r="H6" s="336"/>
      <c r="I6" s="337"/>
      <c r="J6" s="336"/>
      <c r="K6" s="336"/>
      <c r="L6" s="336"/>
      <c r="M6" s="331"/>
    </row>
    <row r="7" s="327" customFormat="true" ht="14.25" hidden="false" customHeight="true" outlineLevel="0" collapsed="false">
      <c r="A7" s="338" t="s">
        <v>303</v>
      </c>
      <c r="B7" s="338"/>
      <c r="C7" s="339" t="s">
        <v>304</v>
      </c>
      <c r="D7" s="340" t="n">
        <v>29</v>
      </c>
      <c r="E7" s="341" t="n">
        <v>-1</v>
      </c>
      <c r="F7" s="341" t="n">
        <v>4</v>
      </c>
      <c r="G7" s="341" t="n">
        <v>0</v>
      </c>
      <c r="H7" s="341" t="n">
        <v>1</v>
      </c>
      <c r="I7" s="341" t="n">
        <v>0</v>
      </c>
      <c r="J7" s="341" t="n">
        <v>15</v>
      </c>
      <c r="K7" s="341" t="n">
        <v>2</v>
      </c>
      <c r="L7" s="341" t="n">
        <v>8</v>
      </c>
      <c r="M7" s="342"/>
    </row>
    <row r="8" s="327" customFormat="true" ht="14.25" hidden="false" customHeight="true" outlineLevel="0" collapsed="false">
      <c r="A8" s="338"/>
      <c r="B8" s="338"/>
      <c r="C8" s="343" t="s">
        <v>305</v>
      </c>
      <c r="D8" s="340" t="n">
        <v>83</v>
      </c>
      <c r="E8" s="341" t="n">
        <v>-1</v>
      </c>
      <c r="F8" s="341" t="n">
        <v>14</v>
      </c>
      <c r="G8" s="341" t="n">
        <v>2</v>
      </c>
      <c r="H8" s="341" t="n">
        <v>7</v>
      </c>
      <c r="I8" s="341" t="n">
        <v>2</v>
      </c>
      <c r="J8" s="341" t="n">
        <v>35</v>
      </c>
      <c r="K8" s="341" t="n">
        <v>3</v>
      </c>
      <c r="L8" s="341" t="n">
        <v>21</v>
      </c>
      <c r="M8" s="342"/>
    </row>
    <row r="9" s="327" customFormat="true" ht="14.25" hidden="false" customHeight="true" outlineLevel="0" collapsed="false">
      <c r="A9" s="338"/>
      <c r="B9" s="338"/>
      <c r="C9" s="343" t="s">
        <v>306</v>
      </c>
      <c r="D9" s="344" t="n">
        <v>326</v>
      </c>
      <c r="E9" s="341" t="n">
        <v>-6</v>
      </c>
      <c r="F9" s="345" t="n">
        <v>40</v>
      </c>
      <c r="G9" s="345" t="n">
        <v>4</v>
      </c>
      <c r="H9" s="345" t="n">
        <v>30</v>
      </c>
      <c r="I9" s="345" t="n">
        <v>7</v>
      </c>
      <c r="J9" s="345" t="n">
        <v>133</v>
      </c>
      <c r="K9" s="345" t="n">
        <v>16</v>
      </c>
      <c r="L9" s="341" t="n">
        <v>102</v>
      </c>
      <c r="M9" s="342"/>
    </row>
    <row r="10" s="327" customFormat="true" ht="14.25" hidden="false" customHeight="true" outlineLevel="0" collapsed="false">
      <c r="A10" s="346" t="s">
        <v>307</v>
      </c>
      <c r="B10" s="328" t="s">
        <v>308</v>
      </c>
      <c r="C10" s="343" t="s">
        <v>304</v>
      </c>
      <c r="D10" s="344" t="n">
        <v>4</v>
      </c>
      <c r="E10" s="341" t="n">
        <v>0</v>
      </c>
      <c r="F10" s="345" t="n">
        <v>1</v>
      </c>
      <c r="G10" s="345" t="n">
        <v>0</v>
      </c>
      <c r="H10" s="345" t="n">
        <v>0</v>
      </c>
      <c r="I10" s="345" t="n">
        <v>0</v>
      </c>
      <c r="J10" s="345" t="n">
        <v>1</v>
      </c>
      <c r="K10" s="345" t="n">
        <v>0</v>
      </c>
      <c r="L10" s="341" t="n">
        <v>2</v>
      </c>
      <c r="M10" s="347"/>
    </row>
    <row r="11" s="327" customFormat="true" ht="14.25" hidden="false" customHeight="true" outlineLevel="0" collapsed="false">
      <c r="A11" s="346"/>
      <c r="B11" s="328"/>
      <c r="C11" s="343" t="s">
        <v>305</v>
      </c>
      <c r="D11" s="344" t="n">
        <v>9</v>
      </c>
      <c r="E11" s="341" t="n">
        <v>0</v>
      </c>
      <c r="F11" s="345" t="n">
        <v>1</v>
      </c>
      <c r="G11" s="345" t="n">
        <v>0</v>
      </c>
      <c r="H11" s="345" t="n">
        <v>0</v>
      </c>
      <c r="I11" s="345" t="n">
        <v>0</v>
      </c>
      <c r="J11" s="345" t="n">
        <v>4</v>
      </c>
      <c r="K11" s="345" t="n">
        <v>2</v>
      </c>
      <c r="L11" s="341" t="n">
        <v>2</v>
      </c>
      <c r="M11" s="347"/>
    </row>
    <row r="12" s="327" customFormat="true" ht="14.25" hidden="false" customHeight="true" outlineLevel="0" collapsed="false">
      <c r="A12" s="346"/>
      <c r="B12" s="328"/>
      <c r="C12" s="343" t="s">
        <v>306</v>
      </c>
      <c r="D12" s="344" t="n">
        <v>67</v>
      </c>
      <c r="E12" s="341" t="n">
        <v>-2</v>
      </c>
      <c r="F12" s="345" t="n">
        <v>4</v>
      </c>
      <c r="G12" s="345" t="n">
        <v>1</v>
      </c>
      <c r="H12" s="345" t="n">
        <v>11</v>
      </c>
      <c r="I12" s="345" t="n">
        <v>1</v>
      </c>
      <c r="J12" s="345" t="n">
        <v>24</v>
      </c>
      <c r="K12" s="345" t="n">
        <v>6</v>
      </c>
      <c r="L12" s="341" t="n">
        <v>22</v>
      </c>
      <c r="M12" s="347"/>
    </row>
    <row r="13" s="327" customFormat="true" ht="14.25" hidden="false" customHeight="true" outlineLevel="0" collapsed="false">
      <c r="A13" s="346"/>
      <c r="B13" s="328" t="s">
        <v>309</v>
      </c>
      <c r="C13" s="343" t="s">
        <v>304</v>
      </c>
      <c r="D13" s="344" t="n">
        <v>1</v>
      </c>
      <c r="E13" s="341" t="n">
        <v>0</v>
      </c>
      <c r="F13" s="345" t="n">
        <v>0</v>
      </c>
      <c r="G13" s="345" t="n">
        <v>0</v>
      </c>
      <c r="H13" s="345" t="n">
        <v>0</v>
      </c>
      <c r="I13" s="345" t="n">
        <v>0</v>
      </c>
      <c r="J13" s="345" t="n">
        <v>1</v>
      </c>
      <c r="K13" s="345" t="n">
        <v>0</v>
      </c>
      <c r="L13" s="345" t="n">
        <v>0</v>
      </c>
      <c r="M13" s="347"/>
      <c r="N13" s="348"/>
      <c r="O13" s="348"/>
    </row>
    <row r="14" s="327" customFormat="true" ht="14.25" hidden="false" customHeight="true" outlineLevel="0" collapsed="false">
      <c r="A14" s="346"/>
      <c r="B14" s="328"/>
      <c r="C14" s="343" t="s">
        <v>305</v>
      </c>
      <c r="D14" s="344" t="n">
        <v>5</v>
      </c>
      <c r="E14" s="341" t="n">
        <v>-1</v>
      </c>
      <c r="F14" s="345" t="n">
        <v>0</v>
      </c>
      <c r="G14" s="345" t="n">
        <v>0</v>
      </c>
      <c r="H14" s="345" t="n">
        <v>1</v>
      </c>
      <c r="I14" s="345" t="n">
        <v>0</v>
      </c>
      <c r="J14" s="345" t="n">
        <v>5</v>
      </c>
      <c r="K14" s="345" t="n">
        <v>0</v>
      </c>
      <c r="L14" s="345" t="n">
        <v>0</v>
      </c>
      <c r="M14" s="347"/>
    </row>
    <row r="15" s="327" customFormat="true" ht="14.25" hidden="false" customHeight="true" outlineLevel="0" collapsed="false">
      <c r="A15" s="346"/>
      <c r="B15" s="328"/>
      <c r="C15" s="343" t="s">
        <v>306</v>
      </c>
      <c r="D15" s="344" t="n">
        <v>4</v>
      </c>
      <c r="E15" s="341" t="n">
        <v>-1</v>
      </c>
      <c r="F15" s="345" t="n">
        <v>1</v>
      </c>
      <c r="G15" s="345" t="n">
        <v>0</v>
      </c>
      <c r="H15" s="345" t="n">
        <v>1</v>
      </c>
      <c r="I15" s="345" t="n">
        <v>0</v>
      </c>
      <c r="J15" s="345" t="n">
        <v>0</v>
      </c>
      <c r="K15" s="345" t="n">
        <v>0</v>
      </c>
      <c r="L15" s="341" t="n">
        <v>3</v>
      </c>
      <c r="M15" s="347"/>
    </row>
    <row r="16" s="327" customFormat="true" ht="14.25" hidden="false" customHeight="true" outlineLevel="0" collapsed="false">
      <c r="A16" s="346"/>
      <c r="B16" s="349" t="s">
        <v>310</v>
      </c>
      <c r="C16" s="343" t="s">
        <v>304</v>
      </c>
      <c r="D16" s="344" t="n">
        <v>2</v>
      </c>
      <c r="E16" s="341" t="n">
        <v>0</v>
      </c>
      <c r="F16" s="345" t="n">
        <v>0</v>
      </c>
      <c r="G16" s="345" t="n">
        <v>0</v>
      </c>
      <c r="H16" s="345" t="n">
        <v>0</v>
      </c>
      <c r="I16" s="345" t="n">
        <v>0</v>
      </c>
      <c r="J16" s="345" t="n">
        <v>0</v>
      </c>
      <c r="K16" s="345" t="n">
        <v>1</v>
      </c>
      <c r="L16" s="341" t="n">
        <v>1</v>
      </c>
      <c r="M16" s="347"/>
    </row>
    <row r="17" s="327" customFormat="true" ht="14.25" hidden="false" customHeight="true" outlineLevel="0" collapsed="false">
      <c r="A17" s="346"/>
      <c r="B17" s="349"/>
      <c r="C17" s="343" t="s">
        <v>305</v>
      </c>
      <c r="D17" s="344" t="n">
        <v>15</v>
      </c>
      <c r="E17" s="341" t="n">
        <v>0</v>
      </c>
      <c r="F17" s="345" t="n">
        <v>2</v>
      </c>
      <c r="G17" s="345" t="n">
        <v>1</v>
      </c>
      <c r="H17" s="345" t="n">
        <v>0</v>
      </c>
      <c r="I17" s="345" t="n">
        <v>0</v>
      </c>
      <c r="J17" s="345" t="n">
        <v>3</v>
      </c>
      <c r="K17" s="345" t="n">
        <v>0</v>
      </c>
      <c r="L17" s="341" t="n">
        <v>9</v>
      </c>
      <c r="M17" s="347"/>
    </row>
    <row r="18" s="327" customFormat="true" ht="14.25" hidden="false" customHeight="true" outlineLevel="0" collapsed="false">
      <c r="A18" s="346"/>
      <c r="B18" s="349"/>
      <c r="C18" s="343" t="s">
        <v>306</v>
      </c>
      <c r="D18" s="344" t="n">
        <v>44</v>
      </c>
      <c r="E18" s="341" t="n">
        <v>-2</v>
      </c>
      <c r="F18" s="345" t="n">
        <v>2</v>
      </c>
      <c r="G18" s="345" t="n">
        <v>0</v>
      </c>
      <c r="H18" s="345" t="n">
        <v>4</v>
      </c>
      <c r="I18" s="345" t="n">
        <v>3</v>
      </c>
      <c r="J18" s="345" t="n">
        <v>18</v>
      </c>
      <c r="K18" s="345" t="n">
        <v>2</v>
      </c>
      <c r="L18" s="341" t="n">
        <v>17</v>
      </c>
      <c r="M18" s="347"/>
    </row>
    <row r="19" s="327" customFormat="true" ht="14.25" hidden="false" customHeight="true" outlineLevel="0" collapsed="false">
      <c r="A19" s="350" t="s">
        <v>311</v>
      </c>
      <c r="B19" s="328" t="s">
        <v>312</v>
      </c>
      <c r="C19" s="343" t="s">
        <v>304</v>
      </c>
      <c r="D19" s="344" t="n">
        <v>8</v>
      </c>
      <c r="E19" s="341" t="n">
        <v>0</v>
      </c>
      <c r="F19" s="345" t="n">
        <v>3</v>
      </c>
      <c r="G19" s="345" t="n">
        <v>0</v>
      </c>
      <c r="H19" s="345" t="n">
        <v>0</v>
      </c>
      <c r="I19" s="345" t="n">
        <v>0</v>
      </c>
      <c r="J19" s="345" t="n">
        <v>2</v>
      </c>
      <c r="K19" s="345" t="n">
        <v>0</v>
      </c>
      <c r="L19" s="341" t="n">
        <v>3</v>
      </c>
      <c r="M19" s="347"/>
    </row>
    <row r="20" s="327" customFormat="true" ht="14.25" hidden="false" customHeight="true" outlineLevel="0" collapsed="false">
      <c r="A20" s="350"/>
      <c r="B20" s="328"/>
      <c r="C20" s="343" t="s">
        <v>305</v>
      </c>
      <c r="D20" s="344" t="n">
        <v>12</v>
      </c>
      <c r="E20" s="341" t="n">
        <v>0</v>
      </c>
      <c r="F20" s="345" t="n">
        <v>6</v>
      </c>
      <c r="G20" s="345" t="n">
        <v>0</v>
      </c>
      <c r="H20" s="345" t="n">
        <v>2</v>
      </c>
      <c r="I20" s="345" t="n">
        <v>1</v>
      </c>
      <c r="J20" s="345" t="n">
        <v>1</v>
      </c>
      <c r="K20" s="345" t="n">
        <v>0</v>
      </c>
      <c r="L20" s="341" t="n">
        <v>2</v>
      </c>
      <c r="M20" s="347"/>
    </row>
    <row r="21" s="327" customFormat="true" ht="14.25" hidden="false" customHeight="true" outlineLevel="0" collapsed="false">
      <c r="A21" s="350"/>
      <c r="B21" s="328"/>
      <c r="C21" s="343" t="s">
        <v>306</v>
      </c>
      <c r="D21" s="344" t="n">
        <v>32</v>
      </c>
      <c r="E21" s="341" t="n">
        <v>0</v>
      </c>
      <c r="F21" s="345" t="n">
        <v>3</v>
      </c>
      <c r="G21" s="345" t="n">
        <v>0</v>
      </c>
      <c r="H21" s="345" t="n">
        <v>2</v>
      </c>
      <c r="I21" s="345" t="n">
        <v>0</v>
      </c>
      <c r="J21" s="345" t="n">
        <v>14</v>
      </c>
      <c r="K21" s="345" t="n">
        <v>0</v>
      </c>
      <c r="L21" s="341" t="n">
        <v>13</v>
      </c>
      <c r="M21" s="347"/>
    </row>
    <row r="22" s="327" customFormat="true" ht="14.25" hidden="false" customHeight="true" outlineLevel="0" collapsed="false">
      <c r="A22" s="350"/>
      <c r="B22" s="328" t="s">
        <v>313</v>
      </c>
      <c r="C22" s="343" t="s">
        <v>304</v>
      </c>
      <c r="D22" s="344" t="n">
        <v>0</v>
      </c>
      <c r="E22" s="341" t="n">
        <v>0</v>
      </c>
      <c r="F22" s="345" t="n">
        <v>0</v>
      </c>
      <c r="G22" s="345" t="n">
        <v>0</v>
      </c>
      <c r="H22" s="345" t="n">
        <v>0</v>
      </c>
      <c r="I22" s="345" t="n">
        <v>0</v>
      </c>
      <c r="J22" s="345" t="n">
        <v>0</v>
      </c>
      <c r="K22" s="345" t="n">
        <v>0</v>
      </c>
      <c r="L22" s="345" t="n">
        <v>0</v>
      </c>
      <c r="M22" s="347"/>
    </row>
    <row r="23" s="327" customFormat="true" ht="14.25" hidden="false" customHeight="true" outlineLevel="0" collapsed="false">
      <c r="A23" s="350"/>
      <c r="B23" s="328"/>
      <c r="C23" s="343" t="s">
        <v>305</v>
      </c>
      <c r="D23" s="344" t="n">
        <v>7</v>
      </c>
      <c r="E23" s="341" t="n">
        <v>0</v>
      </c>
      <c r="F23" s="345" t="n">
        <v>3</v>
      </c>
      <c r="G23" s="345" t="n">
        <v>0</v>
      </c>
      <c r="H23" s="345" t="n">
        <v>0</v>
      </c>
      <c r="I23" s="345" t="n">
        <v>0</v>
      </c>
      <c r="J23" s="345" t="n">
        <v>3</v>
      </c>
      <c r="K23" s="345" t="n">
        <v>1</v>
      </c>
      <c r="L23" s="345" t="n">
        <v>0</v>
      </c>
      <c r="M23" s="347"/>
    </row>
    <row r="24" s="327" customFormat="true" ht="14.25" hidden="false" customHeight="true" outlineLevel="0" collapsed="false">
      <c r="A24" s="350"/>
      <c r="B24" s="328"/>
      <c r="C24" s="343" t="s">
        <v>306</v>
      </c>
      <c r="D24" s="344" t="n">
        <v>9</v>
      </c>
      <c r="E24" s="341" t="n">
        <v>0</v>
      </c>
      <c r="F24" s="345" t="n">
        <v>2</v>
      </c>
      <c r="G24" s="345" t="n">
        <v>0</v>
      </c>
      <c r="H24" s="345" t="n">
        <v>2</v>
      </c>
      <c r="I24" s="345" t="n">
        <v>0</v>
      </c>
      <c r="J24" s="345" t="n">
        <v>5</v>
      </c>
      <c r="K24" s="345" t="n">
        <v>0</v>
      </c>
      <c r="L24" s="345" t="n">
        <v>0</v>
      </c>
      <c r="M24" s="347"/>
    </row>
    <row r="25" s="327" customFormat="true" ht="14.25" hidden="false" customHeight="true" outlineLevel="0" collapsed="false">
      <c r="A25" s="350"/>
      <c r="B25" s="351" t="s">
        <v>314</v>
      </c>
      <c r="C25" s="343" t="s">
        <v>304</v>
      </c>
      <c r="D25" s="344" t="n">
        <v>5</v>
      </c>
      <c r="E25" s="341" t="n">
        <v>0</v>
      </c>
      <c r="F25" s="345" t="n">
        <v>0</v>
      </c>
      <c r="G25" s="345" t="n">
        <v>0</v>
      </c>
      <c r="H25" s="345" t="n">
        <v>1</v>
      </c>
      <c r="I25" s="345" t="n">
        <v>0</v>
      </c>
      <c r="J25" s="345" t="n">
        <v>4</v>
      </c>
      <c r="K25" s="345" t="n">
        <v>0</v>
      </c>
      <c r="L25" s="345" t="n">
        <v>0</v>
      </c>
      <c r="M25" s="347"/>
    </row>
    <row r="26" s="327" customFormat="true" ht="14.25" hidden="false" customHeight="true" outlineLevel="0" collapsed="false">
      <c r="A26" s="350"/>
      <c r="B26" s="351"/>
      <c r="C26" s="343" t="s">
        <v>305</v>
      </c>
      <c r="D26" s="344" t="n">
        <v>4</v>
      </c>
      <c r="E26" s="341" t="n">
        <v>0</v>
      </c>
      <c r="F26" s="345" t="n">
        <v>0</v>
      </c>
      <c r="G26" s="345" t="n">
        <v>0</v>
      </c>
      <c r="H26" s="345" t="n">
        <v>0</v>
      </c>
      <c r="I26" s="345" t="n">
        <v>0</v>
      </c>
      <c r="J26" s="345" t="n">
        <v>3</v>
      </c>
      <c r="K26" s="345" t="n">
        <v>0</v>
      </c>
      <c r="L26" s="341" t="n">
        <v>1</v>
      </c>
      <c r="M26" s="347"/>
    </row>
    <row r="27" s="327" customFormat="true" ht="14.25" hidden="false" customHeight="true" outlineLevel="0" collapsed="false">
      <c r="A27" s="350"/>
      <c r="B27" s="351"/>
      <c r="C27" s="343" t="s">
        <v>306</v>
      </c>
      <c r="D27" s="344" t="n">
        <v>21</v>
      </c>
      <c r="E27" s="341" t="n">
        <v>0</v>
      </c>
      <c r="F27" s="345" t="n">
        <v>3</v>
      </c>
      <c r="G27" s="345" t="n">
        <v>1</v>
      </c>
      <c r="H27" s="345" t="n">
        <v>2</v>
      </c>
      <c r="I27" s="345" t="n">
        <v>0</v>
      </c>
      <c r="J27" s="345" t="n">
        <v>5</v>
      </c>
      <c r="K27" s="345" t="n">
        <v>3</v>
      </c>
      <c r="L27" s="341" t="n">
        <v>7</v>
      </c>
      <c r="M27" s="347"/>
    </row>
    <row r="28" s="327" customFormat="true" ht="14.25" hidden="false" customHeight="true" outlineLevel="0" collapsed="false">
      <c r="A28" s="350"/>
      <c r="B28" s="328" t="s">
        <v>315</v>
      </c>
      <c r="C28" s="343" t="s">
        <v>304</v>
      </c>
      <c r="D28" s="344" t="n">
        <v>4</v>
      </c>
      <c r="E28" s="341" t="n">
        <v>0</v>
      </c>
      <c r="F28" s="345" t="n">
        <v>0</v>
      </c>
      <c r="G28" s="345" t="n">
        <v>0</v>
      </c>
      <c r="H28" s="345" t="n">
        <v>0</v>
      </c>
      <c r="I28" s="345" t="n">
        <v>0</v>
      </c>
      <c r="J28" s="345" t="n">
        <v>3</v>
      </c>
      <c r="K28" s="345" t="n">
        <v>1</v>
      </c>
      <c r="L28" s="345" t="n">
        <v>0</v>
      </c>
      <c r="M28" s="347"/>
    </row>
    <row r="29" s="327" customFormat="true" ht="14.25" hidden="false" customHeight="true" outlineLevel="0" collapsed="false">
      <c r="A29" s="350"/>
      <c r="B29" s="328"/>
      <c r="C29" s="343" t="s">
        <v>305</v>
      </c>
      <c r="D29" s="344" t="n">
        <v>12</v>
      </c>
      <c r="E29" s="341" t="n">
        <v>0</v>
      </c>
      <c r="F29" s="345" t="n">
        <v>0</v>
      </c>
      <c r="G29" s="345" t="n">
        <v>1</v>
      </c>
      <c r="H29" s="345" t="n">
        <v>2</v>
      </c>
      <c r="I29" s="345" t="n">
        <v>1</v>
      </c>
      <c r="J29" s="345" t="n">
        <v>8</v>
      </c>
      <c r="K29" s="345" t="n">
        <v>0</v>
      </c>
      <c r="L29" s="345" t="n">
        <v>0</v>
      </c>
      <c r="M29" s="347"/>
    </row>
    <row r="30" s="327" customFormat="true" ht="14.25" hidden="false" customHeight="true" outlineLevel="0" collapsed="false">
      <c r="A30" s="350"/>
      <c r="B30" s="328"/>
      <c r="C30" s="343" t="s">
        <v>306</v>
      </c>
      <c r="D30" s="344" t="n">
        <v>54</v>
      </c>
      <c r="E30" s="341" t="n">
        <v>0</v>
      </c>
      <c r="F30" s="345" t="n">
        <v>2</v>
      </c>
      <c r="G30" s="345" t="n">
        <v>0</v>
      </c>
      <c r="H30" s="345" t="n">
        <v>5</v>
      </c>
      <c r="I30" s="345" t="n">
        <v>3</v>
      </c>
      <c r="J30" s="345" t="n">
        <v>32</v>
      </c>
      <c r="K30" s="345" t="n">
        <v>2</v>
      </c>
      <c r="L30" s="341" t="n">
        <v>10</v>
      </c>
      <c r="M30" s="347"/>
    </row>
    <row r="31" s="327" customFormat="true" ht="14.25" hidden="false" customHeight="true" outlineLevel="0" collapsed="false">
      <c r="A31" s="350"/>
      <c r="B31" s="328" t="s">
        <v>316</v>
      </c>
      <c r="C31" s="343" t="s">
        <v>304</v>
      </c>
      <c r="D31" s="344" t="n">
        <v>1</v>
      </c>
      <c r="E31" s="341" t="n">
        <v>0</v>
      </c>
      <c r="F31" s="345" t="n">
        <v>0</v>
      </c>
      <c r="G31" s="345" t="n">
        <v>0</v>
      </c>
      <c r="H31" s="345" t="n">
        <v>0</v>
      </c>
      <c r="I31" s="345" t="n">
        <v>0</v>
      </c>
      <c r="J31" s="345" t="n">
        <v>1</v>
      </c>
      <c r="K31" s="345" t="n">
        <v>0</v>
      </c>
      <c r="L31" s="345" t="n">
        <v>0</v>
      </c>
      <c r="M31" s="347"/>
    </row>
    <row r="32" s="327" customFormat="true" ht="14.25" hidden="false" customHeight="true" outlineLevel="0" collapsed="false">
      <c r="A32" s="350"/>
      <c r="B32" s="328"/>
      <c r="C32" s="343" t="s">
        <v>305</v>
      </c>
      <c r="D32" s="344" t="n">
        <v>1</v>
      </c>
      <c r="E32" s="341" t="n">
        <v>0</v>
      </c>
      <c r="F32" s="345" t="n">
        <v>1</v>
      </c>
      <c r="G32" s="345" t="n">
        <v>0</v>
      </c>
      <c r="H32" s="345" t="n">
        <v>0</v>
      </c>
      <c r="I32" s="345" t="n">
        <v>0</v>
      </c>
      <c r="J32" s="345" t="n">
        <v>0</v>
      </c>
      <c r="K32" s="345" t="n">
        <v>0</v>
      </c>
      <c r="L32" s="345" t="n">
        <v>0</v>
      </c>
      <c r="M32" s="347"/>
    </row>
    <row r="33" s="327" customFormat="true" ht="14.25" hidden="false" customHeight="true" outlineLevel="0" collapsed="false">
      <c r="A33" s="350"/>
      <c r="B33" s="328"/>
      <c r="C33" s="343" t="s">
        <v>306</v>
      </c>
      <c r="D33" s="344" t="n">
        <v>4</v>
      </c>
      <c r="E33" s="341" t="n">
        <v>0</v>
      </c>
      <c r="F33" s="345" t="n">
        <v>1</v>
      </c>
      <c r="G33" s="345" t="n">
        <v>0</v>
      </c>
      <c r="H33" s="345" t="n">
        <v>0</v>
      </c>
      <c r="I33" s="345" t="n">
        <v>0</v>
      </c>
      <c r="J33" s="345" t="n">
        <v>3</v>
      </c>
      <c r="K33" s="345" t="n">
        <v>0</v>
      </c>
      <c r="L33" s="345" t="n">
        <v>0</v>
      </c>
      <c r="M33" s="347"/>
    </row>
    <row r="34" s="327" customFormat="true" ht="14.25" hidden="false" customHeight="true" outlineLevel="0" collapsed="false">
      <c r="A34" s="350"/>
      <c r="B34" s="328" t="s">
        <v>317</v>
      </c>
      <c r="C34" s="343" t="s">
        <v>304</v>
      </c>
      <c r="D34" s="344" t="n">
        <v>1</v>
      </c>
      <c r="E34" s="341" t="n">
        <v>0</v>
      </c>
      <c r="F34" s="345" t="n">
        <v>0</v>
      </c>
      <c r="G34" s="345" t="n">
        <v>0</v>
      </c>
      <c r="H34" s="345" t="n">
        <v>0</v>
      </c>
      <c r="I34" s="345" t="n">
        <v>0</v>
      </c>
      <c r="J34" s="345" t="n">
        <v>1</v>
      </c>
      <c r="K34" s="345" t="n">
        <v>0</v>
      </c>
      <c r="L34" s="345" t="n">
        <v>0</v>
      </c>
      <c r="M34" s="347"/>
    </row>
    <row r="35" s="327" customFormat="true" ht="14.25" hidden="false" customHeight="true" outlineLevel="0" collapsed="false">
      <c r="A35" s="350"/>
      <c r="B35" s="328"/>
      <c r="C35" s="343" t="s">
        <v>305</v>
      </c>
      <c r="D35" s="344" t="n">
        <v>1</v>
      </c>
      <c r="E35" s="341" t="n">
        <v>0</v>
      </c>
      <c r="F35" s="345" t="n">
        <v>0</v>
      </c>
      <c r="G35" s="345" t="n">
        <v>0</v>
      </c>
      <c r="H35" s="345" t="n">
        <v>0</v>
      </c>
      <c r="I35" s="345" t="n">
        <v>0</v>
      </c>
      <c r="J35" s="345" t="n">
        <v>0</v>
      </c>
      <c r="K35" s="345" t="n">
        <v>0</v>
      </c>
      <c r="L35" s="341" t="n">
        <v>1</v>
      </c>
      <c r="M35" s="347"/>
    </row>
    <row r="36" s="327" customFormat="true" ht="14.25" hidden="false" customHeight="true" outlineLevel="0" collapsed="false">
      <c r="A36" s="350"/>
      <c r="B36" s="328"/>
      <c r="C36" s="343" t="s">
        <v>306</v>
      </c>
      <c r="D36" s="344" t="n">
        <v>19</v>
      </c>
      <c r="E36" s="341" t="n">
        <v>0</v>
      </c>
      <c r="F36" s="345" t="n">
        <v>8</v>
      </c>
      <c r="G36" s="345" t="n">
        <v>1</v>
      </c>
      <c r="H36" s="345" t="n">
        <v>3</v>
      </c>
      <c r="I36" s="345" t="n">
        <v>0</v>
      </c>
      <c r="J36" s="345" t="n">
        <v>2</v>
      </c>
      <c r="K36" s="345" t="n">
        <v>0</v>
      </c>
      <c r="L36" s="341" t="n">
        <v>5</v>
      </c>
      <c r="M36" s="347"/>
    </row>
    <row r="37" s="327" customFormat="true" ht="14.25" hidden="false" customHeight="true" outlineLevel="0" collapsed="false">
      <c r="A37" s="350"/>
      <c r="B37" s="328" t="s">
        <v>318</v>
      </c>
      <c r="C37" s="343" t="s">
        <v>304</v>
      </c>
      <c r="D37" s="344" t="n">
        <v>1</v>
      </c>
      <c r="E37" s="341" t="n">
        <v>0</v>
      </c>
      <c r="F37" s="345" t="n">
        <v>0</v>
      </c>
      <c r="G37" s="345" t="n">
        <v>0</v>
      </c>
      <c r="H37" s="345" t="n">
        <v>0</v>
      </c>
      <c r="I37" s="345" t="n">
        <v>0</v>
      </c>
      <c r="J37" s="345" t="n">
        <v>1</v>
      </c>
      <c r="K37" s="345" t="n">
        <v>0</v>
      </c>
      <c r="L37" s="345" t="n">
        <v>0</v>
      </c>
      <c r="M37" s="347"/>
    </row>
    <row r="38" s="327" customFormat="true" ht="14.25" hidden="false" customHeight="true" outlineLevel="0" collapsed="false">
      <c r="A38" s="350"/>
      <c r="B38" s="328"/>
      <c r="C38" s="343" t="s">
        <v>305</v>
      </c>
      <c r="D38" s="344" t="n">
        <v>6</v>
      </c>
      <c r="E38" s="341" t="n">
        <v>0</v>
      </c>
      <c r="F38" s="345" t="n">
        <v>1</v>
      </c>
      <c r="G38" s="345" t="n">
        <v>0</v>
      </c>
      <c r="H38" s="345" t="n">
        <v>0</v>
      </c>
      <c r="I38" s="345" t="n">
        <v>0</v>
      </c>
      <c r="J38" s="345" t="n">
        <v>5</v>
      </c>
      <c r="K38" s="345" t="n">
        <v>0</v>
      </c>
      <c r="L38" s="345" t="n">
        <v>0</v>
      </c>
      <c r="M38" s="347"/>
    </row>
    <row r="39" s="327" customFormat="true" ht="14.25" hidden="false" customHeight="true" outlineLevel="0" collapsed="false">
      <c r="A39" s="350"/>
      <c r="B39" s="328"/>
      <c r="C39" s="343" t="s">
        <v>306</v>
      </c>
      <c r="D39" s="344" t="n">
        <v>23</v>
      </c>
      <c r="E39" s="341" t="n">
        <v>0</v>
      </c>
      <c r="F39" s="345" t="n">
        <v>0</v>
      </c>
      <c r="G39" s="345" t="n">
        <v>0</v>
      </c>
      <c r="H39" s="345" t="n">
        <v>0</v>
      </c>
      <c r="I39" s="345" t="n">
        <v>0</v>
      </c>
      <c r="J39" s="345" t="n">
        <v>12</v>
      </c>
      <c r="K39" s="345" t="n">
        <v>1</v>
      </c>
      <c r="L39" s="341" t="n">
        <v>10</v>
      </c>
      <c r="M39" s="347"/>
    </row>
    <row r="40" s="327" customFormat="true" ht="14.25" hidden="false" customHeight="true" outlineLevel="0" collapsed="false">
      <c r="A40" s="350"/>
      <c r="B40" s="328" t="s">
        <v>319</v>
      </c>
      <c r="C40" s="343" t="s">
        <v>304</v>
      </c>
      <c r="D40" s="344" t="n">
        <v>0</v>
      </c>
      <c r="E40" s="341" t="n">
        <v>0</v>
      </c>
      <c r="F40" s="345" t="n">
        <v>0</v>
      </c>
      <c r="G40" s="345" t="n">
        <v>0</v>
      </c>
      <c r="H40" s="345" t="n">
        <v>0</v>
      </c>
      <c r="I40" s="345" t="n">
        <v>0</v>
      </c>
      <c r="J40" s="345" t="n">
        <v>0</v>
      </c>
      <c r="K40" s="345" t="n">
        <v>0</v>
      </c>
      <c r="L40" s="345" t="n">
        <v>0</v>
      </c>
      <c r="M40" s="347"/>
    </row>
    <row r="41" s="327" customFormat="true" ht="14.25" hidden="false" customHeight="true" outlineLevel="0" collapsed="false">
      <c r="A41" s="350"/>
      <c r="B41" s="328"/>
      <c r="C41" s="343" t="s">
        <v>305</v>
      </c>
      <c r="D41" s="344" t="n">
        <v>1</v>
      </c>
      <c r="E41" s="341" t="n">
        <v>0</v>
      </c>
      <c r="F41" s="345" t="n">
        <v>0</v>
      </c>
      <c r="G41" s="345" t="n">
        <v>0</v>
      </c>
      <c r="H41" s="345" t="n">
        <v>0</v>
      </c>
      <c r="I41" s="345" t="n">
        <v>0</v>
      </c>
      <c r="J41" s="345" t="n">
        <v>0</v>
      </c>
      <c r="K41" s="345" t="n">
        <v>0</v>
      </c>
      <c r="L41" s="341" t="n">
        <v>1</v>
      </c>
      <c r="M41" s="347"/>
    </row>
    <row r="42" s="327" customFormat="true" ht="14.25" hidden="false" customHeight="true" outlineLevel="0" collapsed="false">
      <c r="A42" s="350"/>
      <c r="B42" s="328"/>
      <c r="C42" s="343" t="s">
        <v>306</v>
      </c>
      <c r="D42" s="344" t="n">
        <v>28</v>
      </c>
      <c r="E42" s="341" t="n">
        <v>0</v>
      </c>
      <c r="F42" s="345" t="n">
        <v>11</v>
      </c>
      <c r="G42" s="345" t="n">
        <v>1</v>
      </c>
      <c r="H42" s="345" t="n">
        <v>0</v>
      </c>
      <c r="I42" s="345" t="n">
        <v>0</v>
      </c>
      <c r="J42" s="345" t="n">
        <v>10</v>
      </c>
      <c r="K42" s="345" t="n">
        <v>0</v>
      </c>
      <c r="L42" s="341" t="n">
        <v>6</v>
      </c>
      <c r="M42" s="347"/>
    </row>
    <row r="43" s="327" customFormat="true" ht="14.25" hidden="false" customHeight="true" outlineLevel="0" collapsed="false">
      <c r="A43" s="350"/>
      <c r="B43" s="328" t="s">
        <v>320</v>
      </c>
      <c r="C43" s="343" t="s">
        <v>304</v>
      </c>
      <c r="D43" s="340" t="n">
        <v>0</v>
      </c>
      <c r="E43" s="341" t="n">
        <v>0</v>
      </c>
      <c r="F43" s="345" t="n">
        <v>0</v>
      </c>
      <c r="G43" s="345" t="n">
        <v>0</v>
      </c>
      <c r="H43" s="345" t="n">
        <v>0</v>
      </c>
      <c r="I43" s="345" t="n">
        <v>0</v>
      </c>
      <c r="J43" s="345" t="n">
        <v>0</v>
      </c>
      <c r="K43" s="345" t="n">
        <v>0</v>
      </c>
      <c r="L43" s="345" t="n">
        <v>0</v>
      </c>
      <c r="M43" s="347"/>
    </row>
    <row r="44" s="327" customFormat="true" ht="14.25" hidden="false" customHeight="true" outlineLevel="0" collapsed="false">
      <c r="A44" s="350"/>
      <c r="B44" s="328"/>
      <c r="C44" s="343" t="s">
        <v>305</v>
      </c>
      <c r="D44" s="340" t="n">
        <v>0</v>
      </c>
      <c r="E44" s="341" t="n">
        <v>0</v>
      </c>
      <c r="F44" s="345" t="n">
        <v>0</v>
      </c>
      <c r="G44" s="345" t="n">
        <v>0</v>
      </c>
      <c r="H44" s="345" t="n">
        <v>0</v>
      </c>
      <c r="I44" s="345" t="n">
        <v>0</v>
      </c>
      <c r="J44" s="345" t="n">
        <v>0</v>
      </c>
      <c r="K44" s="345" t="n">
        <v>0</v>
      </c>
      <c r="L44" s="345" t="n">
        <v>0</v>
      </c>
      <c r="M44" s="347"/>
    </row>
    <row r="45" s="327" customFormat="true" ht="14.25" hidden="false" customHeight="true" outlineLevel="0" collapsed="false">
      <c r="A45" s="350"/>
      <c r="B45" s="328"/>
      <c r="C45" s="343" t="s">
        <v>306</v>
      </c>
      <c r="D45" s="340" t="n">
        <v>7</v>
      </c>
      <c r="E45" s="341" t="n">
        <v>0</v>
      </c>
      <c r="F45" s="341" t="n">
        <v>2</v>
      </c>
      <c r="G45" s="345" t="n">
        <v>0</v>
      </c>
      <c r="H45" s="345" t="n">
        <v>0</v>
      </c>
      <c r="I45" s="345" t="n">
        <v>0</v>
      </c>
      <c r="J45" s="341" t="n">
        <v>4</v>
      </c>
      <c r="K45" s="345" t="n">
        <v>0</v>
      </c>
      <c r="L45" s="341" t="n">
        <v>1</v>
      </c>
      <c r="M45" s="347"/>
    </row>
    <row r="46" s="327" customFormat="true" ht="14.25" hidden="false" customHeight="true" outlineLevel="0" collapsed="false">
      <c r="A46" s="350" t="s">
        <v>321</v>
      </c>
      <c r="B46" s="349" t="s">
        <v>322</v>
      </c>
      <c r="C46" s="343" t="s">
        <v>304</v>
      </c>
      <c r="D46" s="340" t="n">
        <v>0</v>
      </c>
      <c r="E46" s="341" t="n">
        <v>0</v>
      </c>
      <c r="F46" s="341" t="n">
        <v>0</v>
      </c>
      <c r="G46" s="341" t="n">
        <v>0</v>
      </c>
      <c r="H46" s="341" t="n">
        <v>0</v>
      </c>
      <c r="I46" s="341" t="n">
        <v>0</v>
      </c>
      <c r="J46" s="341" t="n">
        <v>0</v>
      </c>
      <c r="K46" s="341" t="n">
        <v>0</v>
      </c>
      <c r="L46" s="341" t="n">
        <v>0</v>
      </c>
      <c r="M46" s="347"/>
    </row>
    <row r="47" s="327" customFormat="true" ht="14.25" hidden="false" customHeight="true" outlineLevel="0" collapsed="false">
      <c r="A47" s="350"/>
      <c r="B47" s="349"/>
      <c r="C47" s="343" t="s">
        <v>305</v>
      </c>
      <c r="D47" s="340" t="n">
        <v>0</v>
      </c>
      <c r="E47" s="341" t="n">
        <v>0</v>
      </c>
      <c r="F47" s="341" t="n">
        <v>0</v>
      </c>
      <c r="G47" s="341" t="n">
        <v>0</v>
      </c>
      <c r="H47" s="341" t="n">
        <v>0</v>
      </c>
      <c r="I47" s="341" t="n">
        <v>0</v>
      </c>
      <c r="J47" s="341" t="n">
        <v>0</v>
      </c>
      <c r="K47" s="341" t="n">
        <v>0</v>
      </c>
      <c r="L47" s="341" t="n">
        <v>0</v>
      </c>
      <c r="M47" s="347"/>
    </row>
    <row r="48" s="327" customFormat="true" ht="14.25" hidden="false" customHeight="true" outlineLevel="0" collapsed="false">
      <c r="A48" s="350"/>
      <c r="B48" s="349"/>
      <c r="C48" s="343" t="s">
        <v>306</v>
      </c>
      <c r="D48" s="340" t="n">
        <v>0</v>
      </c>
      <c r="E48" s="341" t="n">
        <v>0</v>
      </c>
      <c r="F48" s="341" t="n">
        <v>0</v>
      </c>
      <c r="G48" s="341" t="n">
        <v>0</v>
      </c>
      <c r="H48" s="341" t="n">
        <v>0</v>
      </c>
      <c r="I48" s="341" t="n">
        <v>0</v>
      </c>
      <c r="J48" s="341" t="n">
        <v>0</v>
      </c>
      <c r="K48" s="341" t="n">
        <v>0</v>
      </c>
      <c r="L48" s="341" t="n">
        <v>0</v>
      </c>
      <c r="M48" s="347"/>
    </row>
    <row r="49" s="327" customFormat="true" ht="14.25" hidden="false" customHeight="true" outlineLevel="0" collapsed="false">
      <c r="A49" s="352" t="s">
        <v>323</v>
      </c>
      <c r="B49" s="349" t="s">
        <v>324</v>
      </c>
      <c r="C49" s="343" t="s">
        <v>304</v>
      </c>
      <c r="D49" s="340" t="n">
        <v>0</v>
      </c>
      <c r="E49" s="341" t="n">
        <v>0</v>
      </c>
      <c r="F49" s="341" t="n">
        <v>0</v>
      </c>
      <c r="G49" s="341" t="n">
        <v>0</v>
      </c>
      <c r="H49" s="341" t="n">
        <v>0</v>
      </c>
      <c r="I49" s="341" t="n">
        <v>0</v>
      </c>
      <c r="J49" s="341" t="n">
        <v>0</v>
      </c>
      <c r="K49" s="341" t="n">
        <v>0</v>
      </c>
      <c r="L49" s="341" t="n">
        <v>0</v>
      </c>
      <c r="M49" s="347"/>
    </row>
    <row r="50" s="327" customFormat="true" ht="14.25" hidden="false" customHeight="true" outlineLevel="0" collapsed="false">
      <c r="A50" s="352"/>
      <c r="B50" s="349"/>
      <c r="C50" s="343" t="s">
        <v>305</v>
      </c>
      <c r="D50" s="340" t="n">
        <v>5</v>
      </c>
      <c r="E50" s="341" t="n">
        <v>0</v>
      </c>
      <c r="F50" s="345" t="n">
        <v>0</v>
      </c>
      <c r="G50" s="345" t="n">
        <v>0</v>
      </c>
      <c r="H50" s="341" t="n">
        <v>1</v>
      </c>
      <c r="I50" s="345" t="n">
        <v>0</v>
      </c>
      <c r="J50" s="341" t="n">
        <v>1</v>
      </c>
      <c r="K50" s="345" t="n">
        <v>0</v>
      </c>
      <c r="L50" s="341" t="n">
        <v>3</v>
      </c>
      <c r="M50" s="347"/>
    </row>
    <row r="51" s="327" customFormat="true" ht="14.25" hidden="false" customHeight="true" outlineLevel="0" collapsed="false">
      <c r="A51" s="352"/>
      <c r="B51" s="349"/>
      <c r="C51" s="343" t="s">
        <v>306</v>
      </c>
      <c r="D51" s="340" t="n">
        <v>10</v>
      </c>
      <c r="E51" s="341" t="n">
        <v>0</v>
      </c>
      <c r="F51" s="345" t="n">
        <v>0</v>
      </c>
      <c r="G51" s="345" t="n">
        <v>0</v>
      </c>
      <c r="H51" s="345" t="n">
        <v>0</v>
      </c>
      <c r="I51" s="345" t="n">
        <v>0</v>
      </c>
      <c r="J51" s="341" t="n">
        <v>3</v>
      </c>
      <c r="K51" s="341" t="n">
        <v>1</v>
      </c>
      <c r="L51" s="341" t="n">
        <v>6</v>
      </c>
      <c r="M51" s="347"/>
    </row>
    <row r="52" s="327" customFormat="true" ht="14.25" hidden="false" customHeight="true" outlineLevel="0" collapsed="false">
      <c r="A52" s="352"/>
      <c r="B52" s="353" t="s">
        <v>325</v>
      </c>
      <c r="C52" s="343" t="s">
        <v>304</v>
      </c>
      <c r="D52" s="340" t="n">
        <v>2</v>
      </c>
      <c r="E52" s="341" t="n">
        <v>-1</v>
      </c>
      <c r="F52" s="345" t="n">
        <v>0</v>
      </c>
      <c r="G52" s="345" t="n">
        <v>0</v>
      </c>
      <c r="H52" s="345" t="n">
        <v>0</v>
      </c>
      <c r="I52" s="345" t="n">
        <v>0</v>
      </c>
      <c r="J52" s="341" t="n">
        <v>1</v>
      </c>
      <c r="K52" s="345" t="n">
        <v>0</v>
      </c>
      <c r="L52" s="341" t="n">
        <v>2</v>
      </c>
      <c r="M52" s="347"/>
    </row>
    <row r="53" s="327" customFormat="true" ht="14.25" hidden="false" customHeight="true" outlineLevel="0" collapsed="false">
      <c r="A53" s="352"/>
      <c r="B53" s="353"/>
      <c r="C53" s="343" t="s">
        <v>305</v>
      </c>
      <c r="D53" s="340" t="n">
        <v>5</v>
      </c>
      <c r="E53" s="341" t="n">
        <v>0</v>
      </c>
      <c r="F53" s="345" t="n">
        <v>0</v>
      </c>
      <c r="G53" s="345" t="n">
        <v>0</v>
      </c>
      <c r="H53" s="341" t="n">
        <v>1</v>
      </c>
      <c r="I53" s="345" t="n">
        <v>0</v>
      </c>
      <c r="J53" s="341" t="n">
        <v>2</v>
      </c>
      <c r="K53" s="345" t="n">
        <v>0</v>
      </c>
      <c r="L53" s="341" t="n">
        <v>2</v>
      </c>
      <c r="M53" s="347"/>
    </row>
    <row r="54" s="327" customFormat="true" ht="14.25" hidden="false" customHeight="true" outlineLevel="0" collapsed="false">
      <c r="A54" s="352"/>
      <c r="B54" s="353"/>
      <c r="C54" s="354" t="s">
        <v>306</v>
      </c>
      <c r="D54" s="340" t="n">
        <v>4</v>
      </c>
      <c r="E54" s="341" t="n">
        <v>-1</v>
      </c>
      <c r="F54" s="341" t="n">
        <v>1</v>
      </c>
      <c r="G54" s="345" t="n">
        <v>0</v>
      </c>
      <c r="H54" s="345" t="n">
        <v>0</v>
      </c>
      <c r="I54" s="345" t="n">
        <v>0</v>
      </c>
      <c r="J54" s="341" t="n">
        <v>1</v>
      </c>
      <c r="K54" s="341" t="n">
        <v>1</v>
      </c>
      <c r="L54" s="341" t="n">
        <v>2</v>
      </c>
      <c r="M54" s="347"/>
    </row>
    <row r="55" s="327" customFormat="true" ht="4.5" hidden="false" customHeight="true" outlineLevel="0" collapsed="false">
      <c r="A55" s="355"/>
      <c r="B55" s="356"/>
      <c r="C55" s="357"/>
      <c r="D55" s="358"/>
      <c r="E55" s="359"/>
      <c r="F55" s="359"/>
      <c r="G55" s="359"/>
      <c r="H55" s="359"/>
      <c r="I55" s="359"/>
      <c r="J55" s="359"/>
      <c r="K55" s="359"/>
      <c r="L55" s="359"/>
      <c r="M55" s="331"/>
    </row>
    <row r="56" customFormat="false" ht="18" hidden="false" customHeight="true" outlineLevel="0" collapsed="false">
      <c r="A56" s="360" t="s">
        <v>326</v>
      </c>
      <c r="F56" s="361"/>
      <c r="G56" s="311"/>
      <c r="H56" s="311"/>
    </row>
    <row r="57" s="327" customFormat="true" ht="12" hidden="false" customHeight="true" outlineLevel="0" collapsed="false">
      <c r="A57" s="362" t="s">
        <v>327</v>
      </c>
      <c r="B57" s="311"/>
      <c r="C57" s="311"/>
      <c r="D57" s="311"/>
      <c r="E57" s="311"/>
      <c r="F57" s="311"/>
      <c r="G57" s="311"/>
      <c r="H57" s="311"/>
      <c r="I57" s="311"/>
      <c r="J57" s="311"/>
      <c r="K57" s="311"/>
    </row>
    <row r="58" customFormat="false" ht="12" hidden="false" customHeight="true" outlineLevel="0" collapsed="false">
      <c r="A58" s="363" t="s">
        <v>328</v>
      </c>
    </row>
    <row r="59" customFormat="false" ht="13.5" hidden="false" customHeight="false" outlineLevel="0" collapsed="false">
      <c r="A59" s="363" t="s">
        <v>329</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6" min="3" style="3" width="18.12"/>
    <col collapsed="false" customWidth="true" hidden="false" outlineLevel="0" max="7" min="7" style="3" width="12.25"/>
    <col collapsed="false" customWidth="true" hidden="false" outlineLevel="0" max="8" min="8" style="364" width="5.99"/>
    <col collapsed="false" customWidth="true" hidden="false" outlineLevel="0" max="9" min="9" style="3" width="11.24"/>
    <col collapsed="false" customWidth="false" hidden="false" outlineLevel="0" max="257" min="10" style="7" width="8.99"/>
  </cols>
  <sheetData>
    <row r="1" customFormat="false" ht="24" hidden="false" customHeight="true" outlineLevel="0" collapsed="false">
      <c r="A1" s="4"/>
      <c r="B1" s="45"/>
      <c r="C1" s="45"/>
      <c r="D1" s="45"/>
      <c r="E1" s="45"/>
      <c r="F1" s="45"/>
    </row>
    <row r="2" customFormat="false" ht="30" hidden="false" customHeight="true" outlineLevel="0" collapsed="false">
      <c r="A2" s="247" t="s">
        <v>330</v>
      </c>
      <c r="B2" s="247"/>
      <c r="C2" s="247"/>
      <c r="D2" s="247"/>
      <c r="E2" s="247"/>
      <c r="F2" s="247"/>
    </row>
    <row r="3" customFormat="false" ht="16.5" hidden="false" customHeight="true" outlineLevel="0" collapsed="false">
      <c r="A3" s="45"/>
      <c r="B3" s="45"/>
      <c r="C3" s="45"/>
      <c r="D3" s="45"/>
      <c r="E3" s="45"/>
      <c r="F3" s="304" t="s">
        <v>196</v>
      </c>
    </row>
    <row r="4" customFormat="false" ht="18" hidden="false" customHeight="true" outlineLevel="0" collapsed="false">
      <c r="A4" s="12" t="s">
        <v>150</v>
      </c>
      <c r="B4" s="12"/>
      <c r="C4" s="11" t="s">
        <v>331</v>
      </c>
      <c r="D4" s="14" t="s">
        <v>332</v>
      </c>
      <c r="E4" s="14" t="s">
        <v>333</v>
      </c>
      <c r="F4" s="52" t="s">
        <v>332</v>
      </c>
    </row>
    <row r="5" customFormat="false" ht="18" hidden="false" customHeight="true" outlineLevel="0" collapsed="false">
      <c r="A5" s="12"/>
      <c r="B5" s="12"/>
      <c r="C5" s="11"/>
      <c r="D5" s="14"/>
      <c r="E5" s="14"/>
      <c r="F5" s="52"/>
    </row>
    <row r="6" customFormat="false" ht="6" hidden="false" customHeight="true" outlineLevel="0" collapsed="false">
      <c r="A6" s="56"/>
      <c r="B6" s="56"/>
      <c r="C6" s="365"/>
      <c r="D6" s="365"/>
      <c r="E6" s="365"/>
      <c r="F6" s="365"/>
    </row>
    <row r="7" customFormat="false" ht="20.25" hidden="false" customHeight="true" outlineLevel="0" collapsed="false">
      <c r="A7" s="56" t="s">
        <v>61</v>
      </c>
      <c r="B7" s="56"/>
      <c r="C7" s="366" t="n">
        <v>18809983</v>
      </c>
      <c r="D7" s="367" t="n">
        <v>88.1</v>
      </c>
      <c r="E7" s="368" t="n">
        <v>2342703</v>
      </c>
      <c r="F7" s="367" t="n">
        <v>99.8</v>
      </c>
    </row>
    <row r="8" customFormat="false" ht="20.25" hidden="false" customHeight="true" outlineLevel="0" collapsed="false">
      <c r="A8" s="56" t="s">
        <v>62</v>
      </c>
      <c r="B8" s="56"/>
      <c r="C8" s="366" t="n">
        <v>19441232</v>
      </c>
      <c r="D8" s="367" t="n">
        <v>103.4</v>
      </c>
      <c r="E8" s="368" t="n">
        <v>2353617</v>
      </c>
      <c r="F8" s="367" t="n">
        <v>100.5</v>
      </c>
    </row>
    <row r="9" customFormat="false" ht="20.25" hidden="false" customHeight="true" outlineLevel="0" collapsed="false">
      <c r="A9" s="56" t="s">
        <v>63</v>
      </c>
      <c r="B9" s="56"/>
      <c r="C9" s="369" t="n">
        <v>9940580</v>
      </c>
      <c r="D9" s="370" t="n">
        <v>51.1</v>
      </c>
      <c r="E9" s="371" t="n">
        <v>1093310</v>
      </c>
      <c r="F9" s="225" t="n">
        <v>46.5</v>
      </c>
    </row>
    <row r="10" customFormat="false" ht="20.25" hidden="false" customHeight="true" outlineLevel="0" collapsed="false">
      <c r="A10" s="56" t="s">
        <v>64</v>
      </c>
      <c r="B10" s="56"/>
      <c r="C10" s="372" t="n">
        <v>11890221</v>
      </c>
      <c r="D10" s="225" t="n">
        <v>119.6</v>
      </c>
      <c r="E10" s="371" t="n">
        <v>1254587</v>
      </c>
      <c r="F10" s="225" t="n">
        <v>114.8</v>
      </c>
      <c r="G10" s="373"/>
      <c r="I10" s="373"/>
    </row>
    <row r="11" customFormat="false" ht="20.25" hidden="false" customHeight="true" outlineLevel="0" collapsed="false">
      <c r="A11" s="60" t="s">
        <v>65</v>
      </c>
      <c r="B11" s="60"/>
      <c r="C11" s="374" t="n">
        <f aca="false">SUM(C13:C24)</f>
        <v>14451699.866</v>
      </c>
      <c r="D11" s="228" t="n">
        <f aca="false">C11/C10*100</f>
        <v>121.542735547136</v>
      </c>
      <c r="E11" s="375" t="n">
        <f aca="false">SUM(E13:E24)</f>
        <v>1871725</v>
      </c>
      <c r="F11" s="228" t="n">
        <f aca="false">E11/E10*100</f>
        <v>149.190530429536</v>
      </c>
      <c r="G11" s="373"/>
      <c r="I11" s="373"/>
    </row>
    <row r="12" customFormat="false" ht="6" hidden="false" customHeight="true" outlineLevel="0" collapsed="false">
      <c r="A12" s="5"/>
      <c r="B12" s="5"/>
      <c r="C12" s="376"/>
      <c r="D12" s="377"/>
      <c r="E12" s="377"/>
      <c r="F12" s="377"/>
    </row>
    <row r="13" customFormat="false" ht="20.25" hidden="false" customHeight="true" outlineLevel="0" collapsed="false">
      <c r="A13" s="67" t="s">
        <v>166</v>
      </c>
      <c r="B13" s="208" t="s">
        <v>167</v>
      </c>
      <c r="C13" s="372" t="n">
        <v>1163516</v>
      </c>
      <c r="D13" s="225" t="n">
        <v>101.942889986428</v>
      </c>
      <c r="E13" s="371" t="n">
        <v>139980</v>
      </c>
      <c r="F13" s="225" t="n">
        <v>147.26985796949</v>
      </c>
    </row>
    <row r="14" customFormat="false" ht="20.25" hidden="false" customHeight="true" outlineLevel="0" collapsed="false">
      <c r="A14" s="67"/>
      <c r="B14" s="208" t="s">
        <v>202</v>
      </c>
      <c r="C14" s="372" t="n">
        <v>1466228</v>
      </c>
      <c r="D14" s="225" t="n">
        <v>134.811555213114</v>
      </c>
      <c r="E14" s="371" t="n">
        <v>152322</v>
      </c>
      <c r="F14" s="225" t="n">
        <v>161.953366718765</v>
      </c>
      <c r="I14" s="364"/>
    </row>
    <row r="15" customFormat="false" ht="20.25" hidden="false" customHeight="true" outlineLevel="0" collapsed="false">
      <c r="A15" s="67"/>
      <c r="B15" s="208" t="s">
        <v>203</v>
      </c>
      <c r="C15" s="372" t="n">
        <v>926778</v>
      </c>
      <c r="D15" s="225" t="n">
        <v>122.778234828884</v>
      </c>
      <c r="E15" s="371" t="n">
        <v>126625</v>
      </c>
      <c r="F15" s="225" t="n">
        <v>158.984757552168</v>
      </c>
    </row>
    <row r="16" customFormat="false" ht="20.25" hidden="false" customHeight="true" outlineLevel="0" collapsed="false">
      <c r="A16" s="67"/>
      <c r="B16" s="208" t="s">
        <v>170</v>
      </c>
      <c r="C16" s="372" t="n">
        <v>1078141</v>
      </c>
      <c r="D16" s="225" t="n">
        <v>108.904891392184</v>
      </c>
      <c r="E16" s="371" t="n">
        <v>150955</v>
      </c>
      <c r="F16" s="225" t="n">
        <v>137.832013951662</v>
      </c>
    </row>
    <row r="17" customFormat="false" ht="20.25" hidden="false" customHeight="true" outlineLevel="0" collapsed="false">
      <c r="A17" s="67"/>
      <c r="B17" s="208" t="s">
        <v>171</v>
      </c>
      <c r="C17" s="372" t="n">
        <v>1429846.866</v>
      </c>
      <c r="D17" s="225" t="n">
        <v>151.353314039894</v>
      </c>
      <c r="E17" s="371" t="n">
        <v>198524</v>
      </c>
      <c r="F17" s="225" t="n">
        <v>172.41217595206</v>
      </c>
      <c r="I17" s="7"/>
    </row>
    <row r="18" customFormat="false" ht="20.25" hidden="false" customHeight="true" outlineLevel="0" collapsed="false">
      <c r="A18" s="67"/>
      <c r="B18" s="208" t="s">
        <v>172</v>
      </c>
      <c r="C18" s="372" t="n">
        <v>1025000</v>
      </c>
      <c r="D18" s="225" t="n">
        <v>187.937183142493</v>
      </c>
      <c r="E18" s="371" t="n">
        <v>146852</v>
      </c>
      <c r="F18" s="225" t="n">
        <v>201.456890047328</v>
      </c>
      <c r="I18" s="7"/>
    </row>
    <row r="19" customFormat="false" ht="20.25" hidden="false" customHeight="true" outlineLevel="0" collapsed="false">
      <c r="A19" s="67"/>
      <c r="B19" s="208" t="s">
        <v>173</v>
      </c>
      <c r="C19" s="372" t="n">
        <v>1325521</v>
      </c>
      <c r="D19" s="225" t="n">
        <v>121.172322504329</v>
      </c>
      <c r="E19" s="371" t="n">
        <v>155614</v>
      </c>
      <c r="F19" s="225" t="n">
        <v>143.932442931666</v>
      </c>
      <c r="I19" s="7"/>
    </row>
    <row r="20" customFormat="false" ht="20.25" hidden="false" customHeight="true" outlineLevel="0" collapsed="false">
      <c r="A20" s="67"/>
      <c r="B20" s="208" t="s">
        <v>174</v>
      </c>
      <c r="C20" s="372" t="n">
        <v>1238420</v>
      </c>
      <c r="D20" s="225" t="n">
        <v>103.882007245787</v>
      </c>
      <c r="E20" s="371" t="n">
        <v>165690</v>
      </c>
      <c r="F20" s="225" t="n">
        <v>125.067934782609</v>
      </c>
      <c r="I20" s="7"/>
    </row>
    <row r="21" customFormat="false" ht="20.25" hidden="false" customHeight="true" outlineLevel="0" collapsed="false">
      <c r="A21" s="67"/>
      <c r="B21" s="208" t="s">
        <v>175</v>
      </c>
      <c r="C21" s="372" t="n">
        <v>1066348</v>
      </c>
      <c r="D21" s="225" t="n">
        <v>104.449916643648</v>
      </c>
      <c r="E21" s="371" t="n">
        <v>174038</v>
      </c>
      <c r="F21" s="225" t="n">
        <v>116.68812186553</v>
      </c>
      <c r="I21" s="7"/>
    </row>
    <row r="22" customFormat="false" ht="20.25" hidden="false" customHeight="true" outlineLevel="0" collapsed="false">
      <c r="A22" s="67" t="s">
        <v>176</v>
      </c>
      <c r="B22" s="208" t="s">
        <v>177</v>
      </c>
      <c r="C22" s="372" t="n">
        <v>1357776</v>
      </c>
      <c r="D22" s="225" t="n">
        <v>116.092492586981</v>
      </c>
      <c r="E22" s="371" t="n">
        <v>132278</v>
      </c>
      <c r="F22" s="225" t="n">
        <v>132.746595482052</v>
      </c>
      <c r="I22" s="7"/>
    </row>
    <row r="23" customFormat="false" ht="20.25" hidden="false" customHeight="true" outlineLevel="0" collapsed="false">
      <c r="A23" s="67"/>
      <c r="B23" s="208" t="s">
        <v>178</v>
      </c>
      <c r="C23" s="372" t="n">
        <v>1021275</v>
      </c>
      <c r="D23" s="225" t="n">
        <v>143.836687210573</v>
      </c>
      <c r="E23" s="371" t="n">
        <v>139476</v>
      </c>
      <c r="F23" s="225" t="n">
        <v>181.79400954094</v>
      </c>
      <c r="I23" s="7"/>
    </row>
    <row r="24" customFormat="false" ht="20.25" hidden="false" customHeight="true" outlineLevel="0" collapsed="false">
      <c r="A24" s="67"/>
      <c r="B24" s="208" t="s">
        <v>204</v>
      </c>
      <c r="C24" s="372" t="n">
        <v>1352850</v>
      </c>
      <c r="D24" s="225" t="n">
        <v>109.12016648115</v>
      </c>
      <c r="E24" s="371" t="n">
        <v>189371</v>
      </c>
      <c r="F24" s="225" t="n">
        <v>155.013752005501</v>
      </c>
      <c r="I24" s="7"/>
    </row>
    <row r="25" customFormat="false" ht="6" hidden="false" customHeight="true" outlineLevel="0" collapsed="false">
      <c r="A25" s="63"/>
      <c r="B25" s="62"/>
      <c r="C25" s="378"/>
      <c r="D25" s="379"/>
      <c r="E25" s="379"/>
      <c r="F25" s="379"/>
      <c r="H25" s="3"/>
    </row>
    <row r="26" customFormat="false" ht="18" hidden="false" customHeight="true" outlineLevel="0" collapsed="false">
      <c r="A26" s="42" t="s">
        <v>334</v>
      </c>
      <c r="B26" s="45"/>
      <c r="C26" s="45"/>
      <c r="D26" s="45"/>
      <c r="E26" s="45"/>
      <c r="F26" s="45"/>
    </row>
    <row r="27" customFormat="false" ht="13.5" hidden="false" customHeight="false" outlineLevel="0" collapsed="false">
      <c r="A27" s="117" t="s">
        <v>335</v>
      </c>
    </row>
    <row r="28" customFormat="false" ht="13.5" hidden="false" customHeight="false" outlineLevel="0" collapsed="false">
      <c r="A28" s="117" t="s">
        <v>336</v>
      </c>
    </row>
    <row r="29" customFormat="false" ht="13.5" hidden="false" customHeight="false" outlineLevel="0" collapsed="false">
      <c r="A29" s="380"/>
    </row>
  </sheetData>
  <mergeCells count="12">
    <mergeCell ref="A2:F2"/>
    <mergeCell ref="A4:B5"/>
    <mergeCell ref="C4:C5"/>
    <mergeCell ref="D4:D5"/>
    <mergeCell ref="E4:E5"/>
    <mergeCell ref="F4:F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 width="12.75"/>
    <col collapsed="false" customWidth="true" hidden="false" outlineLevel="0" max="2" min="2" style="3" width="1.49"/>
    <col collapsed="false" customWidth="true" hidden="false" outlineLevel="0" max="3" min="3" style="3" width="12.62"/>
    <col collapsed="false" customWidth="true" hidden="false" outlineLevel="0" max="4" min="4" style="3" width="12.36"/>
    <col collapsed="false" customWidth="true" hidden="false" outlineLevel="0" max="6" min="5" style="3" width="12.49"/>
    <col collapsed="false" customWidth="true" hidden="false" outlineLevel="0" max="7" min="7" style="3" width="13.12"/>
    <col collapsed="false" customWidth="true" hidden="false" outlineLevel="0" max="8" min="8" style="3" width="12.75"/>
    <col collapsed="false" customWidth="false" hidden="false" outlineLevel="0" max="9" min="9" style="7" width="8.99"/>
    <col collapsed="false" customWidth="true" hidden="false" outlineLevel="0" max="10" min="10" style="7" width="13.25"/>
    <col collapsed="false" customWidth="false" hidden="false" outlineLevel="0" max="257" min="11" style="7" width="8.99"/>
  </cols>
  <sheetData>
    <row r="1" customFormat="false" ht="30" hidden="false" customHeight="true" outlineLevel="0" collapsed="false">
      <c r="H1" s="47"/>
    </row>
    <row r="2" customFormat="false" ht="21" hidden="false" customHeight="true" outlineLevel="0" collapsed="false">
      <c r="A2" s="48" t="s">
        <v>51</v>
      </c>
      <c r="B2" s="48"/>
      <c r="C2" s="48"/>
      <c r="D2" s="48"/>
      <c r="E2" s="48"/>
      <c r="F2" s="48"/>
      <c r="G2" s="48"/>
      <c r="H2" s="48"/>
    </row>
    <row r="3" customFormat="false" ht="13.5" hidden="false" customHeight="true" outlineLevel="0" collapsed="false">
      <c r="A3" s="49"/>
    </row>
    <row r="4" customFormat="false" ht="21" hidden="false" customHeight="true" outlineLevel="0" collapsed="false">
      <c r="A4" s="50" t="s">
        <v>52</v>
      </c>
      <c r="B4" s="50"/>
      <c r="C4" s="50"/>
      <c r="D4" s="50"/>
      <c r="E4" s="50"/>
      <c r="F4" s="50"/>
      <c r="G4" s="50"/>
      <c r="H4" s="50"/>
    </row>
    <row r="5" customFormat="false" ht="13.5" hidden="false" customHeight="true" outlineLevel="0" collapsed="false">
      <c r="A5" s="45"/>
      <c r="B5" s="45"/>
      <c r="C5" s="45"/>
      <c r="D5" s="45"/>
      <c r="E5" s="45"/>
      <c r="F5" s="45"/>
      <c r="G5" s="45"/>
      <c r="H5" s="51" t="s">
        <v>53</v>
      </c>
    </row>
    <row r="6" customFormat="false" ht="21" hidden="false" customHeight="true" outlineLevel="0" collapsed="false">
      <c r="A6" s="11" t="s">
        <v>54</v>
      </c>
      <c r="B6" s="11"/>
      <c r="C6" s="11" t="s">
        <v>55</v>
      </c>
      <c r="D6" s="11"/>
      <c r="E6" s="14" t="s">
        <v>56</v>
      </c>
      <c r="F6" s="14"/>
      <c r="G6" s="14" t="s">
        <v>57</v>
      </c>
      <c r="H6" s="52" t="s">
        <v>58</v>
      </c>
    </row>
    <row r="7" customFormat="false" ht="21" hidden="false" customHeight="true" outlineLevel="0" collapsed="false">
      <c r="A7" s="11"/>
      <c r="B7" s="11"/>
      <c r="C7" s="53" t="s">
        <v>59</v>
      </c>
      <c r="D7" s="53" t="s">
        <v>60</v>
      </c>
      <c r="E7" s="53" t="s">
        <v>59</v>
      </c>
      <c r="F7" s="53" t="s">
        <v>60</v>
      </c>
      <c r="G7" s="14"/>
      <c r="H7" s="52"/>
    </row>
    <row r="8" customFormat="false" ht="6" hidden="false" customHeight="true" outlineLevel="0" collapsed="false">
      <c r="A8" s="24"/>
      <c r="B8" s="24"/>
      <c r="C8" s="5"/>
      <c r="D8" s="5"/>
      <c r="E8" s="5"/>
      <c r="F8" s="5"/>
      <c r="G8" s="5"/>
      <c r="H8" s="5"/>
    </row>
    <row r="9" customFormat="false" ht="26.1" hidden="false" customHeight="true" outlineLevel="0" collapsed="false">
      <c r="A9" s="20" t="s">
        <v>61</v>
      </c>
      <c r="B9" s="20"/>
      <c r="C9" s="54" t="n">
        <v>35</v>
      </c>
      <c r="D9" s="55" t="n">
        <v>28619</v>
      </c>
      <c r="E9" s="55" t="n">
        <v>189</v>
      </c>
      <c r="F9" s="55" t="n">
        <v>72956</v>
      </c>
      <c r="G9" s="55" t="n">
        <v>224</v>
      </c>
      <c r="H9" s="55" t="n">
        <v>101575</v>
      </c>
    </row>
    <row r="10" customFormat="false" ht="26.1" hidden="false" customHeight="true" outlineLevel="0" collapsed="false">
      <c r="A10" s="56" t="s">
        <v>62</v>
      </c>
      <c r="B10" s="56"/>
      <c r="C10" s="54" t="n">
        <v>51</v>
      </c>
      <c r="D10" s="55" t="n">
        <v>30213</v>
      </c>
      <c r="E10" s="55" t="n">
        <v>163</v>
      </c>
      <c r="F10" s="55" t="n">
        <v>144409</v>
      </c>
      <c r="G10" s="55" t="n">
        <v>214</v>
      </c>
      <c r="H10" s="55" t="n">
        <v>174622</v>
      </c>
    </row>
    <row r="11" customFormat="false" ht="26.1" hidden="false" customHeight="true" outlineLevel="0" collapsed="false">
      <c r="A11" s="56" t="s">
        <v>63</v>
      </c>
      <c r="B11" s="56"/>
      <c r="C11" s="57" t="n">
        <v>34</v>
      </c>
      <c r="D11" s="57" t="n">
        <v>24194</v>
      </c>
      <c r="E11" s="57" t="n">
        <v>129</v>
      </c>
      <c r="F11" s="57" t="n">
        <v>40887</v>
      </c>
      <c r="G11" s="57" t="n">
        <v>163</v>
      </c>
      <c r="H11" s="57" t="n">
        <v>65081</v>
      </c>
    </row>
    <row r="12" customFormat="false" ht="26.1" hidden="false" customHeight="true" outlineLevel="0" collapsed="false">
      <c r="A12" s="56" t="s">
        <v>64</v>
      </c>
      <c r="B12" s="56"/>
      <c r="C12" s="58" t="n">
        <v>25</v>
      </c>
      <c r="D12" s="57" t="n">
        <v>4473</v>
      </c>
      <c r="E12" s="57" t="n">
        <v>165</v>
      </c>
      <c r="F12" s="57" t="n">
        <v>53372</v>
      </c>
      <c r="G12" s="57" t="n">
        <v>190</v>
      </c>
      <c r="H12" s="57" t="n">
        <v>57845</v>
      </c>
      <c r="J12" s="59"/>
    </row>
    <row r="13" customFormat="false" ht="26.1" hidden="false" customHeight="true" outlineLevel="0" collapsed="false">
      <c r="A13" s="60" t="s">
        <v>65</v>
      </c>
      <c r="B13" s="60"/>
      <c r="C13" s="61" t="n">
        <v>70</v>
      </c>
      <c r="D13" s="61" t="n">
        <v>14469</v>
      </c>
      <c r="E13" s="61" t="n">
        <v>157</v>
      </c>
      <c r="F13" s="61" t="n">
        <v>30945</v>
      </c>
      <c r="G13" s="61" t="n">
        <v>227</v>
      </c>
      <c r="H13" s="61" t="n">
        <v>45414</v>
      </c>
      <c r="J13" s="59"/>
    </row>
    <row r="14" customFormat="false" ht="6" hidden="false" customHeight="true" outlineLevel="0" collapsed="false">
      <c r="A14" s="62"/>
      <c r="B14" s="62"/>
      <c r="C14" s="63"/>
      <c r="D14" s="63"/>
      <c r="E14" s="63"/>
      <c r="F14" s="63"/>
      <c r="G14" s="63"/>
      <c r="H14" s="63"/>
    </row>
    <row r="15" customFormat="false" ht="13.5" hidden="false" customHeight="true" outlineLevel="0" collapsed="false">
      <c r="A15" s="64" t="s">
        <v>66</v>
      </c>
    </row>
    <row r="16" customFormat="false" ht="13.5" hidden="false" customHeight="true" outlineLevel="0" collapsed="false">
      <c r="A16" s="49"/>
    </row>
    <row r="17" customFormat="false" ht="21" hidden="false" customHeight="true" outlineLevel="0" collapsed="false">
      <c r="A17" s="50" t="s">
        <v>67</v>
      </c>
      <c r="B17" s="50"/>
      <c r="C17" s="50"/>
      <c r="D17" s="50"/>
      <c r="E17" s="50"/>
      <c r="F17" s="50"/>
      <c r="G17" s="50"/>
      <c r="H17" s="50"/>
    </row>
    <row r="18" customFormat="false" ht="13.5" hidden="false" customHeight="true" outlineLevel="0" collapsed="false">
      <c r="A18" s="45"/>
      <c r="B18" s="45"/>
      <c r="C18" s="45"/>
      <c r="D18" s="45"/>
      <c r="E18" s="45"/>
      <c r="F18" s="45"/>
      <c r="G18" s="45"/>
      <c r="H18" s="51" t="s">
        <v>53</v>
      </c>
    </row>
    <row r="19" customFormat="false" ht="21" hidden="false" customHeight="true" outlineLevel="0" collapsed="false">
      <c r="A19" s="11" t="s">
        <v>54</v>
      </c>
      <c r="B19" s="11"/>
      <c r="C19" s="11" t="s">
        <v>68</v>
      </c>
      <c r="D19" s="11"/>
      <c r="E19" s="14" t="s">
        <v>69</v>
      </c>
      <c r="F19" s="14"/>
      <c r="G19" s="14" t="s">
        <v>57</v>
      </c>
      <c r="H19" s="52" t="s">
        <v>58</v>
      </c>
    </row>
    <row r="20" customFormat="false" ht="21" hidden="false" customHeight="true" outlineLevel="0" collapsed="false">
      <c r="A20" s="11"/>
      <c r="B20" s="11"/>
      <c r="C20" s="53" t="s">
        <v>59</v>
      </c>
      <c r="D20" s="53" t="s">
        <v>60</v>
      </c>
      <c r="E20" s="53" t="s">
        <v>59</v>
      </c>
      <c r="F20" s="53" t="s">
        <v>60</v>
      </c>
      <c r="G20" s="14"/>
      <c r="H20" s="52"/>
    </row>
    <row r="21" customFormat="false" ht="6" hidden="false" customHeight="true" outlineLevel="0" collapsed="false">
      <c r="A21" s="24"/>
      <c r="B21" s="24"/>
      <c r="C21" s="5"/>
      <c r="D21" s="5"/>
      <c r="E21" s="5"/>
      <c r="F21" s="5"/>
      <c r="G21" s="5"/>
      <c r="H21" s="5"/>
    </row>
    <row r="22" customFormat="false" ht="26.1" hidden="false" customHeight="true" outlineLevel="0" collapsed="false">
      <c r="A22" s="20" t="s">
        <v>61</v>
      </c>
      <c r="B22" s="20"/>
      <c r="C22" s="54" t="n">
        <v>151</v>
      </c>
      <c r="D22" s="55" t="n">
        <v>11196</v>
      </c>
      <c r="E22" s="55" t="n">
        <v>127</v>
      </c>
      <c r="F22" s="55" t="n">
        <v>21874</v>
      </c>
      <c r="G22" s="55" t="n">
        <v>278</v>
      </c>
      <c r="H22" s="55" t="n">
        <v>33070</v>
      </c>
    </row>
    <row r="23" customFormat="false" ht="26.1" hidden="false" customHeight="true" outlineLevel="0" collapsed="false">
      <c r="A23" s="56" t="s">
        <v>62</v>
      </c>
      <c r="B23" s="56"/>
      <c r="C23" s="54" t="n">
        <v>94</v>
      </c>
      <c r="D23" s="55" t="n">
        <v>6886</v>
      </c>
      <c r="E23" s="55" t="n">
        <v>38</v>
      </c>
      <c r="F23" s="55" t="n">
        <v>5358</v>
      </c>
      <c r="G23" s="55" t="n">
        <v>132</v>
      </c>
      <c r="H23" s="55" t="n">
        <v>12244</v>
      </c>
    </row>
    <row r="24" customFormat="false" ht="26.1" hidden="false" customHeight="true" outlineLevel="0" collapsed="false">
      <c r="A24" s="56" t="s">
        <v>63</v>
      </c>
      <c r="B24" s="56"/>
      <c r="C24" s="58" t="n">
        <v>136</v>
      </c>
      <c r="D24" s="57" t="n">
        <v>8850</v>
      </c>
      <c r="E24" s="57" t="n">
        <v>45</v>
      </c>
      <c r="F24" s="57" t="n">
        <v>6960</v>
      </c>
      <c r="G24" s="57" t="n">
        <v>181</v>
      </c>
      <c r="H24" s="57" t="n">
        <v>15810</v>
      </c>
    </row>
    <row r="25" customFormat="false" ht="26.1" hidden="false" customHeight="true" outlineLevel="0" collapsed="false">
      <c r="A25" s="65" t="s">
        <v>64</v>
      </c>
      <c r="B25" s="65"/>
      <c r="C25" s="58" t="n">
        <v>183</v>
      </c>
      <c r="D25" s="57" t="n">
        <v>12698</v>
      </c>
      <c r="E25" s="57" t="n">
        <v>82</v>
      </c>
      <c r="F25" s="57" t="n">
        <v>7660</v>
      </c>
      <c r="G25" s="57" t="n">
        <v>265</v>
      </c>
      <c r="H25" s="57" t="n">
        <v>20358</v>
      </c>
    </row>
    <row r="26" customFormat="false" ht="26.1" hidden="false" customHeight="true" outlineLevel="0" collapsed="false">
      <c r="A26" s="60" t="s">
        <v>65</v>
      </c>
      <c r="B26" s="60"/>
      <c r="C26" s="66" t="n">
        <v>117</v>
      </c>
      <c r="D26" s="61" t="n">
        <v>9836</v>
      </c>
      <c r="E26" s="61" t="n">
        <v>120</v>
      </c>
      <c r="F26" s="61" t="n">
        <v>11282</v>
      </c>
      <c r="G26" s="61" t="n">
        <v>237</v>
      </c>
      <c r="H26" s="61" t="n">
        <v>21118</v>
      </c>
    </row>
    <row r="27" customFormat="false" ht="6" hidden="false" customHeight="true" outlineLevel="0" collapsed="false">
      <c r="A27" s="62"/>
      <c r="B27" s="62"/>
      <c r="C27" s="63"/>
      <c r="D27" s="63"/>
      <c r="E27" s="63"/>
      <c r="F27" s="63"/>
      <c r="G27" s="63"/>
      <c r="H27" s="63"/>
    </row>
    <row r="28" customFormat="false" ht="13.5" hidden="false" customHeight="true" outlineLevel="0" collapsed="false">
      <c r="A28" s="64" t="s">
        <v>70</v>
      </c>
    </row>
  </sheetData>
  <mergeCells count="27">
    <mergeCell ref="A2:H2"/>
    <mergeCell ref="A4:H4"/>
    <mergeCell ref="A6:B7"/>
    <mergeCell ref="C6:D6"/>
    <mergeCell ref="E6:F6"/>
    <mergeCell ref="G6:G7"/>
    <mergeCell ref="H6:H7"/>
    <mergeCell ref="A8:B8"/>
    <mergeCell ref="A9:B9"/>
    <mergeCell ref="A10:B10"/>
    <mergeCell ref="A11:B11"/>
    <mergeCell ref="A12:B12"/>
    <mergeCell ref="A13:B13"/>
    <mergeCell ref="A14:B14"/>
    <mergeCell ref="A17:H17"/>
    <mergeCell ref="A19:B20"/>
    <mergeCell ref="C19:D19"/>
    <mergeCell ref="E19:F19"/>
    <mergeCell ref="G19:G20"/>
    <mergeCell ref="H19:H20"/>
    <mergeCell ref="A21:B21"/>
    <mergeCell ref="A22:B22"/>
    <mergeCell ref="A23:B23"/>
    <mergeCell ref="A24:B24"/>
    <mergeCell ref="A25:B25"/>
    <mergeCell ref="A26:B26"/>
    <mergeCell ref="A27:B2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3" min="3" style="3" width="8.12"/>
    <col collapsed="false" customWidth="true" hidden="false" outlineLevel="0" max="4" min="4" style="3" width="7.49"/>
    <col collapsed="false" customWidth="true" hidden="false" outlineLevel="0" max="5" min="5" style="3" width="2.62"/>
    <col collapsed="false" customWidth="true" hidden="false" outlineLevel="0" max="6" min="6" style="3" width="4.86"/>
    <col collapsed="false" customWidth="true" hidden="false" outlineLevel="0" max="7" min="7" style="3" width="9.49"/>
    <col collapsed="false" customWidth="true" hidden="false" outlineLevel="0" max="8" min="8" style="3" width="5.25"/>
    <col collapsed="false" customWidth="true" hidden="false" outlineLevel="0" max="9" min="9" style="3" width="3.49"/>
    <col collapsed="false" customWidth="true" hidden="false" outlineLevel="0" max="10" min="10" style="3" width="8.62"/>
    <col collapsed="false" customWidth="true" hidden="false" outlineLevel="0" max="11" min="11" style="3" width="6.99"/>
    <col collapsed="false" customWidth="true" hidden="false" outlineLevel="0" max="12" min="12" style="3" width="1.75"/>
    <col collapsed="false" customWidth="true" hidden="false" outlineLevel="0" max="13" min="13" style="3" width="8.62"/>
    <col collapsed="false" customWidth="true" hidden="false" outlineLevel="0" max="14" min="14" style="3" width="8.75"/>
    <col collapsed="false" customWidth="false" hidden="false" outlineLevel="0" max="257" min="15" style="1" width="8.99"/>
  </cols>
  <sheetData>
    <row r="1" customFormat="false" ht="33" hidden="false" customHeight="true" outlineLevel="0" collapsed="false">
      <c r="A1" s="4"/>
      <c r="B1" s="45"/>
      <c r="C1" s="45"/>
      <c r="D1" s="45"/>
      <c r="E1" s="45"/>
      <c r="F1" s="45"/>
      <c r="G1" s="45"/>
      <c r="H1" s="45"/>
      <c r="I1" s="45"/>
      <c r="J1" s="45"/>
      <c r="K1" s="45"/>
      <c r="L1" s="45"/>
      <c r="M1" s="45"/>
      <c r="N1" s="45"/>
      <c r="O1" s="7"/>
      <c r="P1" s="7"/>
    </row>
    <row r="2" customFormat="false" ht="24.95" hidden="false" customHeight="true" outlineLevel="0" collapsed="false">
      <c r="A2" s="8" t="s">
        <v>71</v>
      </c>
      <c r="B2" s="8"/>
      <c r="C2" s="8"/>
      <c r="D2" s="8"/>
      <c r="E2" s="8"/>
      <c r="F2" s="8"/>
      <c r="G2" s="8"/>
      <c r="H2" s="8"/>
      <c r="I2" s="8"/>
      <c r="J2" s="8"/>
      <c r="K2" s="8"/>
      <c r="L2" s="8"/>
      <c r="M2" s="8"/>
      <c r="N2" s="8"/>
      <c r="O2" s="7"/>
      <c r="P2" s="7"/>
    </row>
    <row r="3" customFormat="false" ht="16.5" hidden="false" customHeight="true" outlineLevel="0" collapsed="false">
      <c r="A3" s="45"/>
      <c r="B3" s="45"/>
      <c r="C3" s="45"/>
      <c r="D3" s="45"/>
      <c r="E3" s="45"/>
      <c r="F3" s="45"/>
      <c r="G3" s="45"/>
      <c r="H3" s="45"/>
      <c r="I3" s="45"/>
      <c r="J3" s="45"/>
      <c r="K3" s="45"/>
      <c r="L3" s="45"/>
      <c r="M3" s="45"/>
      <c r="N3" s="67" t="s">
        <v>72</v>
      </c>
      <c r="O3" s="7"/>
      <c r="P3" s="7"/>
    </row>
    <row r="4" customFormat="false" ht="18" hidden="false" customHeight="true" outlineLevel="0" collapsed="false">
      <c r="A4" s="12" t="s">
        <v>54</v>
      </c>
      <c r="B4" s="12"/>
      <c r="C4" s="11" t="s">
        <v>73</v>
      </c>
      <c r="D4" s="11"/>
      <c r="E4" s="11"/>
      <c r="F4" s="11"/>
      <c r="G4" s="14" t="s">
        <v>74</v>
      </c>
      <c r="H4" s="14"/>
      <c r="I4" s="14"/>
      <c r="J4" s="14"/>
      <c r="K4" s="14"/>
      <c r="L4" s="14"/>
      <c r="M4" s="14"/>
      <c r="N4" s="68" t="s">
        <v>75</v>
      </c>
      <c r="O4" s="7"/>
      <c r="P4" s="7"/>
    </row>
    <row r="5" customFormat="false" ht="24" hidden="false" customHeight="true" outlineLevel="0" collapsed="false">
      <c r="A5" s="12"/>
      <c r="B5" s="12"/>
      <c r="C5" s="69" t="s">
        <v>76</v>
      </c>
      <c r="D5" s="70" t="s">
        <v>77</v>
      </c>
      <c r="E5" s="71" t="s">
        <v>78</v>
      </c>
      <c r="F5" s="71"/>
      <c r="G5" s="53" t="s">
        <v>79</v>
      </c>
      <c r="H5" s="53" t="s">
        <v>80</v>
      </c>
      <c r="I5" s="53"/>
      <c r="J5" s="53" t="s">
        <v>81</v>
      </c>
      <c r="K5" s="53" t="s">
        <v>82</v>
      </c>
      <c r="L5" s="53"/>
      <c r="M5" s="53" t="s">
        <v>83</v>
      </c>
      <c r="N5" s="68"/>
      <c r="O5" s="7"/>
      <c r="P5" s="7"/>
    </row>
    <row r="6" customFormat="false" ht="6" hidden="false" customHeight="true" outlineLevel="0" collapsed="false">
      <c r="A6" s="18"/>
      <c r="B6" s="18"/>
      <c r="C6" s="72"/>
      <c r="D6" s="72"/>
      <c r="E6" s="72"/>
      <c r="F6" s="72"/>
      <c r="G6" s="72"/>
      <c r="H6" s="72"/>
      <c r="I6" s="72"/>
      <c r="J6" s="72"/>
      <c r="K6" s="72"/>
      <c r="L6" s="72"/>
      <c r="M6" s="72"/>
      <c r="N6" s="72"/>
      <c r="O6" s="7"/>
      <c r="P6" s="7"/>
    </row>
    <row r="7" s="7" customFormat="true" ht="17.25" hidden="false" customHeight="true" outlineLevel="0" collapsed="false">
      <c r="A7" s="56" t="s">
        <v>61</v>
      </c>
      <c r="B7" s="56"/>
      <c r="C7" s="73" t="n">
        <v>1286</v>
      </c>
      <c r="D7" s="74" t="n">
        <v>66</v>
      </c>
      <c r="E7" s="74" t="n">
        <v>116</v>
      </c>
      <c r="F7" s="74"/>
      <c r="G7" s="72" t="n">
        <v>139832</v>
      </c>
      <c r="H7" s="74" t="n">
        <v>37324</v>
      </c>
      <c r="I7" s="74"/>
      <c r="J7" s="74" t="n">
        <v>36127</v>
      </c>
      <c r="K7" s="74" t="n">
        <v>65611</v>
      </c>
      <c r="L7" s="74"/>
      <c r="M7" s="72" t="n">
        <v>770</v>
      </c>
      <c r="N7" s="74" t="n">
        <v>43442</v>
      </c>
      <c r="O7" s="75"/>
    </row>
    <row r="8" s="7" customFormat="true" ht="17.25" hidden="false" customHeight="true" outlineLevel="0" collapsed="false">
      <c r="A8" s="56"/>
      <c r="B8" s="56"/>
      <c r="C8" s="73"/>
      <c r="D8" s="74"/>
      <c r="E8" s="74"/>
      <c r="F8" s="74"/>
      <c r="G8" s="76" t="n">
        <v>624</v>
      </c>
      <c r="H8" s="74"/>
      <c r="I8" s="74"/>
      <c r="J8" s="74"/>
      <c r="K8" s="74"/>
      <c r="L8" s="74"/>
      <c r="M8" s="76" t="n">
        <v>624</v>
      </c>
      <c r="N8" s="74"/>
    </row>
    <row r="9" customFormat="false" ht="17.25" hidden="false" customHeight="true" outlineLevel="0" collapsed="false">
      <c r="A9" s="56" t="s">
        <v>62</v>
      </c>
      <c r="B9" s="56"/>
      <c r="C9" s="73" t="n">
        <v>1286</v>
      </c>
      <c r="D9" s="74" t="n">
        <v>66</v>
      </c>
      <c r="E9" s="74" t="n">
        <v>116</v>
      </c>
      <c r="F9" s="74"/>
      <c r="G9" s="72" t="n">
        <v>141976</v>
      </c>
      <c r="H9" s="74" t="n">
        <v>37324</v>
      </c>
      <c r="I9" s="74"/>
      <c r="J9" s="74" t="n">
        <v>38204</v>
      </c>
      <c r="K9" s="74" t="n">
        <v>65677</v>
      </c>
      <c r="L9" s="74"/>
      <c r="M9" s="72" t="n">
        <v>771</v>
      </c>
      <c r="N9" s="74" t="n">
        <v>32540</v>
      </c>
      <c r="O9" s="75"/>
      <c r="P9" s="7"/>
    </row>
    <row r="10" customFormat="false" ht="17.25" hidden="false" customHeight="true" outlineLevel="0" collapsed="false">
      <c r="A10" s="56"/>
      <c r="B10" s="56"/>
      <c r="C10" s="73"/>
      <c r="D10" s="74"/>
      <c r="E10" s="74"/>
      <c r="F10" s="74"/>
      <c r="G10" s="76" t="n">
        <v>624</v>
      </c>
      <c r="H10" s="74"/>
      <c r="I10" s="74"/>
      <c r="J10" s="74"/>
      <c r="K10" s="74"/>
      <c r="L10" s="74"/>
      <c r="M10" s="76" t="n">
        <v>624</v>
      </c>
      <c r="N10" s="74"/>
      <c r="O10" s="7"/>
      <c r="P10" s="7"/>
    </row>
    <row r="11" s="7" customFormat="true" ht="17.25" hidden="false" customHeight="true" outlineLevel="0" collapsed="false">
      <c r="A11" s="56" t="s">
        <v>63</v>
      </c>
      <c r="B11" s="56"/>
      <c r="C11" s="73" t="n">
        <v>1286</v>
      </c>
      <c r="D11" s="74" t="n">
        <v>66</v>
      </c>
      <c r="E11" s="74" t="n">
        <v>116</v>
      </c>
      <c r="F11" s="74"/>
      <c r="G11" s="72" t="n">
        <v>142803</v>
      </c>
      <c r="H11" s="74" t="n">
        <v>37370</v>
      </c>
      <c r="I11" s="74"/>
      <c r="J11" s="74" t="n">
        <v>38514</v>
      </c>
      <c r="K11" s="74" t="n">
        <v>66141</v>
      </c>
      <c r="L11" s="74"/>
      <c r="M11" s="72" t="n">
        <v>778</v>
      </c>
      <c r="N11" s="74" t="n">
        <v>24032</v>
      </c>
      <c r="O11" s="75"/>
    </row>
    <row r="12" s="7" customFormat="true" ht="17.25" hidden="false" customHeight="true" outlineLevel="0" collapsed="false">
      <c r="A12" s="56"/>
      <c r="B12" s="56"/>
      <c r="C12" s="73"/>
      <c r="D12" s="74"/>
      <c r="E12" s="74"/>
      <c r="F12" s="74"/>
      <c r="G12" s="76" t="n">
        <v>624</v>
      </c>
      <c r="H12" s="74"/>
      <c r="I12" s="74"/>
      <c r="J12" s="74"/>
      <c r="K12" s="74"/>
      <c r="L12" s="74"/>
      <c r="M12" s="76" t="n">
        <v>624</v>
      </c>
      <c r="N12" s="74"/>
    </row>
    <row r="13" s="7" customFormat="true" ht="17.25" hidden="false" customHeight="true" outlineLevel="0" collapsed="false">
      <c r="A13" s="56" t="s">
        <v>64</v>
      </c>
      <c r="B13" s="56"/>
      <c r="C13" s="73" t="n">
        <v>1286</v>
      </c>
      <c r="D13" s="74" t="n">
        <v>66</v>
      </c>
      <c r="E13" s="74" t="n">
        <v>116</v>
      </c>
      <c r="F13" s="74"/>
      <c r="G13" s="72" t="n">
        <v>144538</v>
      </c>
      <c r="H13" s="74" t="n">
        <v>38167</v>
      </c>
      <c r="I13" s="74"/>
      <c r="J13" s="74" t="n">
        <v>39319</v>
      </c>
      <c r="K13" s="74" t="n">
        <v>66274</v>
      </c>
      <c r="L13" s="74"/>
      <c r="M13" s="72" t="n">
        <v>778</v>
      </c>
      <c r="N13" s="74" t="n">
        <v>29311</v>
      </c>
      <c r="O13" s="75"/>
      <c r="P13" s="77"/>
    </row>
    <row r="14" s="7" customFormat="true" ht="17.25" hidden="false" customHeight="true" outlineLevel="0" collapsed="false">
      <c r="A14" s="56"/>
      <c r="B14" s="56"/>
      <c r="C14" s="73"/>
      <c r="D14" s="74"/>
      <c r="E14" s="74"/>
      <c r="F14" s="74"/>
      <c r="G14" s="76" t="n">
        <v>624</v>
      </c>
      <c r="H14" s="74"/>
      <c r="I14" s="74"/>
      <c r="J14" s="74"/>
      <c r="K14" s="74"/>
      <c r="L14" s="74"/>
      <c r="M14" s="76" t="n">
        <v>624</v>
      </c>
      <c r="N14" s="74"/>
    </row>
    <row r="15" s="36" customFormat="true" ht="17.25" hidden="false" customHeight="true" outlineLevel="0" collapsed="false">
      <c r="A15" s="60" t="s">
        <v>65</v>
      </c>
      <c r="B15" s="60"/>
      <c r="C15" s="78" t="n">
        <v>1286</v>
      </c>
      <c r="D15" s="79" t="n">
        <v>66</v>
      </c>
      <c r="E15" s="79" t="n">
        <v>116</v>
      </c>
      <c r="F15" s="79"/>
      <c r="G15" s="80" t="n">
        <f aca="false">SUM(H15:L16,M15)</f>
        <v>144636</v>
      </c>
      <c r="H15" s="79" t="n">
        <v>38167</v>
      </c>
      <c r="I15" s="79"/>
      <c r="J15" s="79" t="n">
        <v>39389</v>
      </c>
      <c r="K15" s="79" t="n">
        <v>66294</v>
      </c>
      <c r="L15" s="79"/>
      <c r="M15" s="80" t="n">
        <v>786</v>
      </c>
      <c r="N15" s="79" t="n">
        <v>31547</v>
      </c>
      <c r="O15" s="75"/>
      <c r="P15" s="7"/>
    </row>
    <row r="16" s="36" customFormat="true" ht="17.25" hidden="false" customHeight="true" outlineLevel="0" collapsed="false">
      <c r="A16" s="60"/>
      <c r="B16" s="60"/>
      <c r="C16" s="78"/>
      <c r="D16" s="79"/>
      <c r="E16" s="79"/>
      <c r="F16" s="79"/>
      <c r="G16" s="81" t="n">
        <v>624</v>
      </c>
      <c r="H16" s="79"/>
      <c r="I16" s="79"/>
      <c r="J16" s="79"/>
      <c r="K16" s="79"/>
      <c r="L16" s="79"/>
      <c r="M16" s="81" t="n">
        <v>624</v>
      </c>
      <c r="N16" s="79"/>
      <c r="O16" s="7"/>
      <c r="P16" s="7"/>
    </row>
    <row r="17" customFormat="false" ht="6" hidden="false" customHeight="true" outlineLevel="0" collapsed="false">
      <c r="A17" s="62"/>
      <c r="B17" s="62"/>
      <c r="C17" s="82"/>
      <c r="D17" s="82"/>
      <c r="E17" s="82"/>
      <c r="F17" s="82"/>
      <c r="G17" s="82"/>
      <c r="H17" s="82"/>
      <c r="I17" s="82"/>
      <c r="J17" s="82"/>
      <c r="K17" s="82"/>
      <c r="L17" s="82"/>
      <c r="M17" s="82"/>
      <c r="N17" s="82"/>
      <c r="O17" s="7"/>
      <c r="P17" s="7"/>
    </row>
    <row r="18" customFormat="false" ht="18" hidden="false" customHeight="true" outlineLevel="0" collapsed="false">
      <c r="A18" s="42" t="s">
        <v>84</v>
      </c>
      <c r="B18" s="45"/>
      <c r="C18" s="45"/>
      <c r="D18" s="45"/>
      <c r="E18" s="45"/>
      <c r="F18" s="45"/>
      <c r="G18" s="45"/>
      <c r="H18" s="45"/>
      <c r="I18" s="45"/>
      <c r="J18" s="45"/>
      <c r="K18" s="45"/>
      <c r="L18" s="45"/>
      <c r="M18" s="45"/>
      <c r="N18" s="45"/>
      <c r="O18" s="7"/>
      <c r="P18" s="7"/>
    </row>
    <row r="19" customFormat="false" ht="13.5" hidden="false" customHeight="false" outlineLevel="0" collapsed="false">
      <c r="G19" s="83"/>
      <c r="O19" s="7"/>
      <c r="P19" s="7"/>
    </row>
    <row r="20" customFormat="false" ht="13.5" hidden="false" customHeight="false" outlineLevel="0" collapsed="false">
      <c r="O20" s="7"/>
      <c r="P20" s="7"/>
    </row>
    <row r="21" customFormat="false" ht="13.5" hidden="false" customHeight="false" outlineLevel="0" collapsed="false">
      <c r="O21" s="7"/>
      <c r="P21" s="7"/>
    </row>
  </sheetData>
  <mergeCells count="56">
    <mergeCell ref="A2:N2"/>
    <mergeCell ref="A4:B5"/>
    <mergeCell ref="C4:F4"/>
    <mergeCell ref="G4:M4"/>
    <mergeCell ref="N4:N5"/>
    <mergeCell ref="E5:F5"/>
    <mergeCell ref="H5:I5"/>
    <mergeCell ref="K5:L5"/>
    <mergeCell ref="A6:B6"/>
    <mergeCell ref="E6:F6"/>
    <mergeCell ref="H6:I6"/>
    <mergeCell ref="K6:L6"/>
    <mergeCell ref="A7:B8"/>
    <mergeCell ref="C7:C8"/>
    <mergeCell ref="D7:D8"/>
    <mergeCell ref="E7:F8"/>
    <mergeCell ref="H7:I8"/>
    <mergeCell ref="J7:J8"/>
    <mergeCell ref="K7:L8"/>
    <mergeCell ref="N7:N8"/>
    <mergeCell ref="A9:B10"/>
    <mergeCell ref="C9:C10"/>
    <mergeCell ref="D9:D10"/>
    <mergeCell ref="E9:F10"/>
    <mergeCell ref="H9:I10"/>
    <mergeCell ref="J9:J10"/>
    <mergeCell ref="K9:L10"/>
    <mergeCell ref="N9:N10"/>
    <mergeCell ref="A11:B12"/>
    <mergeCell ref="C11:C12"/>
    <mergeCell ref="D11:D12"/>
    <mergeCell ref="E11:F12"/>
    <mergeCell ref="H11:I12"/>
    <mergeCell ref="J11:J12"/>
    <mergeCell ref="K11:L12"/>
    <mergeCell ref="N11:N12"/>
    <mergeCell ref="A13:B14"/>
    <mergeCell ref="C13:C14"/>
    <mergeCell ref="D13:D14"/>
    <mergeCell ref="E13:F14"/>
    <mergeCell ref="H13:I14"/>
    <mergeCell ref="J13:J14"/>
    <mergeCell ref="K13:L14"/>
    <mergeCell ref="N13:N14"/>
    <mergeCell ref="A15:B16"/>
    <mergeCell ref="C15:C16"/>
    <mergeCell ref="D15:D16"/>
    <mergeCell ref="E15:F16"/>
    <mergeCell ref="H15:I16"/>
    <mergeCell ref="J15:J16"/>
    <mergeCell ref="K15:L16"/>
    <mergeCell ref="N15:N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false" showOutlineSymbols="true" defaultGridColor="true" view="pageBreakPreview" topLeftCell="A1" colorId="64" zoomScale="100" zoomScaleNormal="142"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84" width="0.49"/>
    <col collapsed="false" customWidth="true" hidden="false" outlineLevel="0" max="2" min="2" style="84" width="18.12"/>
    <col collapsed="false" customWidth="true" hidden="false" outlineLevel="0" max="3" min="3" style="84" width="0.49"/>
    <col collapsed="false" customWidth="true" hidden="false" outlineLevel="0" max="4" min="4" style="84" width="9.99"/>
    <col collapsed="false" customWidth="true" hidden="false" outlineLevel="0" max="5" min="5" style="84" width="9.75"/>
    <col collapsed="false" customWidth="true" hidden="false" outlineLevel="0" max="6" min="6" style="84" width="7.62"/>
    <col collapsed="false" customWidth="true" hidden="false" outlineLevel="0" max="7" min="7" style="84" width="9.75"/>
    <col collapsed="false" customWidth="true" hidden="false" outlineLevel="0" max="8" min="8" style="84" width="7.62"/>
    <col collapsed="false" customWidth="true" hidden="false" outlineLevel="0" max="9" min="9" style="84" width="9.75"/>
    <col collapsed="false" customWidth="true" hidden="false" outlineLevel="0" max="10" min="10" style="84" width="7.62"/>
    <col collapsed="false" customWidth="true" hidden="false" outlineLevel="0" max="11" min="11" style="85" width="9.75"/>
    <col collapsed="false" customWidth="true" hidden="false" outlineLevel="0" max="12" min="12" style="85" width="7.62"/>
    <col collapsed="false" customWidth="true" hidden="false" outlineLevel="0" max="13" min="13" style="84" width="9.75"/>
    <col collapsed="false" customWidth="true" hidden="false" outlineLevel="0" max="14" min="14" style="84" width="7.62"/>
    <col collapsed="false" customWidth="true" hidden="false" outlineLevel="0" max="15" min="15" style="84" width="9.75"/>
    <col collapsed="false" customWidth="true" hidden="false" outlineLevel="0" max="16" min="16" style="84" width="7.62"/>
    <col collapsed="false" customWidth="true" hidden="false" outlineLevel="0" max="17" min="17" style="84" width="9.75"/>
    <col collapsed="false" customWidth="true" hidden="false" outlineLevel="0" max="18" min="18" style="84" width="7.62"/>
    <col collapsed="false" customWidth="true" hidden="false" outlineLevel="0" max="19" min="19" style="84" width="9.75"/>
    <col collapsed="false" customWidth="true" hidden="false" outlineLevel="0" max="20" min="20" style="85" width="7.62"/>
    <col collapsed="false" customWidth="true" hidden="false" outlineLevel="0" max="21" min="21" style="85" width="9.75"/>
    <col collapsed="false" customWidth="false" hidden="false" outlineLevel="0" max="22" min="22" style="85" width="8.99"/>
    <col collapsed="false" customWidth="true" hidden="false" outlineLevel="0" max="23" min="23" style="84" width="11.49"/>
    <col collapsed="false" customWidth="false" hidden="false" outlineLevel="0" max="257" min="24" style="84" width="8.99"/>
  </cols>
  <sheetData>
    <row r="1" customFormat="false" ht="30" hidden="false" customHeight="true" outlineLevel="0" collapsed="false">
      <c r="A1" s="4"/>
      <c r="B1" s="4"/>
      <c r="U1" s="86"/>
    </row>
    <row r="2" customFormat="false" ht="45" hidden="false" customHeight="true" outlineLevel="0" collapsed="false">
      <c r="A2" s="87" t="s">
        <v>85</v>
      </c>
      <c r="B2" s="87"/>
      <c r="C2" s="87"/>
      <c r="D2" s="87"/>
      <c r="E2" s="87"/>
      <c r="F2" s="87"/>
      <c r="G2" s="87"/>
      <c r="H2" s="87"/>
      <c r="I2" s="87"/>
      <c r="J2" s="87"/>
      <c r="K2" s="87"/>
    </row>
    <row r="3" customFormat="false" ht="16.5" hidden="false" customHeight="true" outlineLevel="0" collapsed="false">
      <c r="A3" s="88"/>
      <c r="B3" s="88"/>
      <c r="C3" s="88"/>
      <c r="D3" s="88"/>
      <c r="E3" s="88"/>
      <c r="F3" s="88"/>
      <c r="G3" s="88"/>
      <c r="H3" s="88"/>
      <c r="I3" s="88"/>
      <c r="J3" s="88"/>
      <c r="K3" s="5"/>
      <c r="L3" s="5"/>
      <c r="M3" s="88"/>
      <c r="N3" s="88"/>
      <c r="O3" s="88"/>
      <c r="P3" s="88"/>
      <c r="Q3" s="88"/>
      <c r="R3" s="88"/>
      <c r="S3" s="88"/>
      <c r="T3" s="5"/>
      <c r="U3" s="89" t="s">
        <v>86</v>
      </c>
    </row>
    <row r="4" customFormat="false" ht="15.95" hidden="false" customHeight="true" outlineLevel="0" collapsed="false">
      <c r="A4" s="15" t="s">
        <v>87</v>
      </c>
      <c r="B4" s="15"/>
      <c r="C4" s="15"/>
      <c r="D4" s="90" t="s">
        <v>88</v>
      </c>
      <c r="E4" s="90"/>
      <c r="F4" s="14" t="s">
        <v>89</v>
      </c>
      <c r="G4" s="14"/>
      <c r="H4" s="14" t="s">
        <v>90</v>
      </c>
      <c r="I4" s="14"/>
      <c r="J4" s="52" t="s">
        <v>91</v>
      </c>
      <c r="K4" s="52"/>
      <c r="L4" s="11" t="s">
        <v>92</v>
      </c>
      <c r="M4" s="11"/>
      <c r="N4" s="14" t="s">
        <v>93</v>
      </c>
      <c r="O4" s="14"/>
      <c r="P4" s="14" t="s">
        <v>94</v>
      </c>
      <c r="Q4" s="14"/>
      <c r="R4" s="14" t="s">
        <v>95</v>
      </c>
      <c r="S4" s="14"/>
      <c r="T4" s="52" t="s">
        <v>96</v>
      </c>
      <c r="U4" s="52"/>
    </row>
    <row r="5" customFormat="false" ht="15.95" hidden="false" customHeight="true" outlineLevel="0" collapsed="false">
      <c r="A5" s="15"/>
      <c r="B5" s="15"/>
      <c r="C5" s="15"/>
      <c r="D5" s="91" t="s">
        <v>97</v>
      </c>
      <c r="E5" s="91" t="s">
        <v>98</v>
      </c>
      <c r="F5" s="92" t="s">
        <v>97</v>
      </c>
      <c r="G5" s="92" t="s">
        <v>98</v>
      </c>
      <c r="H5" s="92" t="s">
        <v>97</v>
      </c>
      <c r="I5" s="92" t="s">
        <v>98</v>
      </c>
      <c r="J5" s="92" t="s">
        <v>97</v>
      </c>
      <c r="K5" s="93" t="s">
        <v>98</v>
      </c>
      <c r="L5" s="94" t="s">
        <v>97</v>
      </c>
      <c r="M5" s="92" t="s">
        <v>98</v>
      </c>
      <c r="N5" s="92" t="s">
        <v>97</v>
      </c>
      <c r="O5" s="92" t="s">
        <v>98</v>
      </c>
      <c r="P5" s="92" t="s">
        <v>97</v>
      </c>
      <c r="Q5" s="92" t="s">
        <v>98</v>
      </c>
      <c r="R5" s="92" t="s">
        <v>97</v>
      </c>
      <c r="S5" s="92" t="s">
        <v>98</v>
      </c>
      <c r="T5" s="92" t="s">
        <v>97</v>
      </c>
      <c r="U5" s="93" t="s">
        <v>98</v>
      </c>
    </row>
    <row r="6" customFormat="false" ht="6" hidden="false" customHeight="true" outlineLevel="0" collapsed="false">
      <c r="A6" s="5"/>
      <c r="B6" s="5"/>
      <c r="C6" s="5"/>
      <c r="D6" s="95"/>
      <c r="E6" s="96"/>
      <c r="F6" s="5"/>
      <c r="G6" s="5"/>
      <c r="H6" s="5"/>
      <c r="I6" s="5"/>
      <c r="J6" s="5"/>
      <c r="K6" s="5"/>
      <c r="L6" s="5"/>
      <c r="M6" s="5"/>
      <c r="N6" s="5"/>
      <c r="O6" s="5"/>
      <c r="P6" s="5"/>
      <c r="Q6" s="5"/>
      <c r="R6" s="5"/>
      <c r="S6" s="5"/>
      <c r="T6" s="5"/>
      <c r="U6" s="5"/>
    </row>
    <row r="7" customFormat="false" ht="18" hidden="false" customHeight="true" outlineLevel="0" collapsed="false">
      <c r="A7" s="5"/>
      <c r="B7" s="21" t="s">
        <v>99</v>
      </c>
      <c r="C7" s="21"/>
      <c r="D7" s="97" t="n">
        <v>3766</v>
      </c>
      <c r="E7" s="98" t="n">
        <v>79694</v>
      </c>
      <c r="F7" s="99" t="n">
        <v>103</v>
      </c>
      <c r="G7" s="99" t="n">
        <v>1613</v>
      </c>
      <c r="H7" s="99" t="n">
        <v>78</v>
      </c>
      <c r="I7" s="99" t="n">
        <v>1628</v>
      </c>
      <c r="J7" s="99" t="n">
        <v>109</v>
      </c>
      <c r="K7" s="99" t="n">
        <v>1906</v>
      </c>
      <c r="L7" s="99" t="n">
        <v>129</v>
      </c>
      <c r="M7" s="99" t="n">
        <v>3212</v>
      </c>
      <c r="N7" s="99" t="n">
        <v>107</v>
      </c>
      <c r="O7" s="99" t="n">
        <v>3570</v>
      </c>
      <c r="P7" s="99" t="n">
        <v>118</v>
      </c>
      <c r="Q7" s="99" t="n">
        <v>3096</v>
      </c>
      <c r="R7" s="99" t="n">
        <v>74</v>
      </c>
      <c r="S7" s="99" t="n">
        <v>2943</v>
      </c>
      <c r="T7" s="99" t="n">
        <v>72</v>
      </c>
      <c r="U7" s="99" t="n">
        <v>1379</v>
      </c>
      <c r="V7" s="100"/>
      <c r="W7" s="101"/>
    </row>
    <row r="8" customFormat="false" ht="18" hidden="false" customHeight="true" outlineLevel="0" collapsed="false">
      <c r="A8" s="5"/>
      <c r="B8" s="21" t="s">
        <v>100</v>
      </c>
      <c r="C8" s="21"/>
      <c r="D8" s="97" t="n">
        <v>139103</v>
      </c>
      <c r="E8" s="98" t="n">
        <v>1805401</v>
      </c>
      <c r="F8" s="99" t="n">
        <v>7367</v>
      </c>
      <c r="G8" s="99" t="n">
        <v>101970</v>
      </c>
      <c r="H8" s="99" t="n">
        <v>4480</v>
      </c>
      <c r="I8" s="99" t="n">
        <v>41876</v>
      </c>
      <c r="J8" s="99" t="n">
        <v>6886</v>
      </c>
      <c r="K8" s="99" t="n">
        <v>77834</v>
      </c>
      <c r="L8" s="99" t="n">
        <v>7453</v>
      </c>
      <c r="M8" s="99" t="n">
        <v>113846</v>
      </c>
      <c r="N8" s="99" t="n">
        <v>6184</v>
      </c>
      <c r="O8" s="99" t="n">
        <v>79367</v>
      </c>
      <c r="P8" s="99" t="n">
        <v>4993</v>
      </c>
      <c r="Q8" s="99" t="n">
        <v>71186</v>
      </c>
      <c r="R8" s="99" t="n">
        <v>4928</v>
      </c>
      <c r="S8" s="99" t="n">
        <v>48939</v>
      </c>
      <c r="T8" s="99" t="n">
        <v>4686</v>
      </c>
      <c r="U8" s="99" t="n">
        <v>63565</v>
      </c>
      <c r="V8" s="84"/>
    </row>
    <row r="9" customFormat="false" ht="18" hidden="false" customHeight="true" outlineLevel="0" collapsed="false">
      <c r="A9" s="5"/>
      <c r="B9" s="32" t="s">
        <v>101</v>
      </c>
      <c r="C9" s="102"/>
      <c r="D9" s="98" t="n">
        <v>142869</v>
      </c>
      <c r="E9" s="98" t="n">
        <v>1885095</v>
      </c>
      <c r="F9" s="98" t="n">
        <v>7470</v>
      </c>
      <c r="G9" s="98" t="n">
        <v>103583</v>
      </c>
      <c r="H9" s="98" t="n">
        <v>4558</v>
      </c>
      <c r="I9" s="98" t="n">
        <v>43504</v>
      </c>
      <c r="J9" s="98" t="n">
        <v>6995</v>
      </c>
      <c r="K9" s="98" t="n">
        <v>79740</v>
      </c>
      <c r="L9" s="98" t="n">
        <v>7582</v>
      </c>
      <c r="M9" s="98" t="n">
        <v>117058</v>
      </c>
      <c r="N9" s="98" t="n">
        <v>6291</v>
      </c>
      <c r="O9" s="98" t="n">
        <v>82937</v>
      </c>
      <c r="P9" s="98" t="n">
        <v>5111</v>
      </c>
      <c r="Q9" s="98" t="n">
        <v>74282</v>
      </c>
      <c r="R9" s="98" t="n">
        <v>5002</v>
      </c>
      <c r="S9" s="98" t="n">
        <v>51882</v>
      </c>
      <c r="T9" s="98" t="n">
        <v>4758</v>
      </c>
      <c r="U9" s="98" t="n">
        <v>64944</v>
      </c>
    </row>
    <row r="10" customFormat="false" ht="6" hidden="false" customHeight="true" outlineLevel="0" collapsed="false">
      <c r="A10" s="63"/>
      <c r="B10" s="63"/>
      <c r="C10" s="63"/>
      <c r="D10" s="103"/>
      <c r="E10" s="63"/>
      <c r="F10" s="63"/>
      <c r="G10" s="63"/>
      <c r="H10" s="63"/>
      <c r="I10" s="63"/>
      <c r="J10" s="63"/>
      <c r="K10" s="63"/>
      <c r="L10" s="63"/>
      <c r="M10" s="63"/>
      <c r="N10" s="63"/>
      <c r="O10" s="63"/>
      <c r="P10" s="63"/>
      <c r="Q10" s="63"/>
      <c r="R10" s="63"/>
      <c r="S10" s="63"/>
      <c r="T10" s="63"/>
      <c r="U10" s="63"/>
    </row>
    <row r="11" customFormat="false" ht="17.25" hidden="false" customHeight="true" outlineLevel="0" collapsed="false">
      <c r="A11" s="5"/>
      <c r="B11" s="5"/>
      <c r="C11" s="5"/>
      <c r="D11" s="104"/>
      <c r="E11" s="104"/>
      <c r="F11" s="104"/>
      <c r="G11" s="104"/>
      <c r="H11" s="104"/>
      <c r="I11" s="104"/>
      <c r="J11" s="104"/>
      <c r="K11" s="104"/>
      <c r="L11" s="104"/>
      <c r="M11" s="104"/>
      <c r="N11" s="104"/>
      <c r="O11" s="104"/>
      <c r="P11" s="104"/>
      <c r="Q11" s="104"/>
      <c r="R11" s="104"/>
      <c r="S11" s="104"/>
      <c r="T11" s="104"/>
      <c r="U11" s="104"/>
    </row>
    <row r="12" customFormat="false" ht="15.95" hidden="false" customHeight="true" outlineLevel="0" collapsed="false">
      <c r="A12" s="15" t="s">
        <v>87</v>
      </c>
      <c r="B12" s="15"/>
      <c r="C12" s="15"/>
      <c r="D12" s="14" t="s">
        <v>102</v>
      </c>
      <c r="E12" s="14"/>
      <c r="F12" s="14" t="s">
        <v>103</v>
      </c>
      <c r="G12" s="14"/>
      <c r="H12" s="14" t="s">
        <v>104</v>
      </c>
      <c r="I12" s="14"/>
      <c r="J12" s="52" t="s">
        <v>105</v>
      </c>
      <c r="K12" s="52"/>
      <c r="L12" s="11" t="s">
        <v>106</v>
      </c>
      <c r="M12" s="11"/>
      <c r="N12" s="14" t="s">
        <v>107</v>
      </c>
      <c r="O12" s="14"/>
      <c r="P12" s="14" t="s">
        <v>108</v>
      </c>
      <c r="Q12" s="14"/>
      <c r="R12" s="14" t="s">
        <v>109</v>
      </c>
      <c r="S12" s="14"/>
      <c r="T12" s="52" t="s">
        <v>110</v>
      </c>
      <c r="U12" s="52"/>
      <c r="X12" s="85"/>
    </row>
    <row r="13" customFormat="false" ht="15.95" hidden="false" customHeight="true" outlineLevel="0" collapsed="false">
      <c r="A13" s="15"/>
      <c r="B13" s="15"/>
      <c r="C13" s="15"/>
      <c r="D13" s="53" t="s">
        <v>97</v>
      </c>
      <c r="E13" s="92" t="s">
        <v>98</v>
      </c>
      <c r="F13" s="92" t="s">
        <v>97</v>
      </c>
      <c r="G13" s="92" t="s">
        <v>98</v>
      </c>
      <c r="H13" s="92" t="s">
        <v>97</v>
      </c>
      <c r="I13" s="92" t="s">
        <v>98</v>
      </c>
      <c r="J13" s="92" t="s">
        <v>97</v>
      </c>
      <c r="K13" s="93" t="s">
        <v>98</v>
      </c>
      <c r="L13" s="94" t="s">
        <v>97</v>
      </c>
      <c r="M13" s="92" t="s">
        <v>98</v>
      </c>
      <c r="N13" s="92" t="s">
        <v>97</v>
      </c>
      <c r="O13" s="92" t="s">
        <v>98</v>
      </c>
      <c r="P13" s="92" t="s">
        <v>97</v>
      </c>
      <c r="Q13" s="92" t="s">
        <v>98</v>
      </c>
      <c r="R13" s="92" t="s">
        <v>97</v>
      </c>
      <c r="S13" s="92" t="s">
        <v>98</v>
      </c>
      <c r="T13" s="92" t="s">
        <v>97</v>
      </c>
      <c r="U13" s="93" t="s">
        <v>98</v>
      </c>
      <c r="X13" s="85"/>
    </row>
    <row r="14" customFormat="false" ht="6" hidden="false" customHeight="true" outlineLevel="0" collapsed="false">
      <c r="A14" s="5"/>
      <c r="B14" s="5"/>
      <c r="C14" s="5"/>
      <c r="D14" s="105"/>
      <c r="E14" s="5"/>
      <c r="F14" s="5"/>
      <c r="G14" s="5"/>
      <c r="H14" s="5"/>
      <c r="I14" s="5"/>
      <c r="J14" s="5"/>
      <c r="K14" s="5"/>
      <c r="L14" s="5"/>
      <c r="M14" s="5"/>
      <c r="N14" s="5"/>
      <c r="O14" s="5"/>
      <c r="P14" s="5"/>
      <c r="Q14" s="5"/>
      <c r="R14" s="5"/>
      <c r="S14" s="5"/>
      <c r="T14" s="5"/>
      <c r="U14" s="5"/>
      <c r="X14" s="85"/>
    </row>
    <row r="15" customFormat="false" ht="18" hidden="false" customHeight="true" outlineLevel="0" collapsed="false">
      <c r="A15" s="5"/>
      <c r="B15" s="21" t="s">
        <v>99</v>
      </c>
      <c r="C15" s="21"/>
      <c r="D15" s="106" t="n">
        <v>80</v>
      </c>
      <c r="E15" s="99" t="n">
        <v>1669</v>
      </c>
      <c r="F15" s="99" t="n">
        <v>91</v>
      </c>
      <c r="G15" s="99" t="n">
        <v>1757</v>
      </c>
      <c r="H15" s="99" t="n">
        <v>67</v>
      </c>
      <c r="I15" s="99" t="n">
        <v>1558</v>
      </c>
      <c r="J15" s="99" t="n">
        <v>53</v>
      </c>
      <c r="K15" s="99" t="n">
        <v>1109</v>
      </c>
      <c r="L15" s="99" t="n">
        <v>79</v>
      </c>
      <c r="M15" s="99" t="n">
        <v>2226</v>
      </c>
      <c r="N15" s="99" t="n">
        <v>67</v>
      </c>
      <c r="O15" s="99" t="n">
        <v>1836</v>
      </c>
      <c r="P15" s="99" t="n">
        <v>71</v>
      </c>
      <c r="Q15" s="99" t="n">
        <v>1546</v>
      </c>
      <c r="R15" s="99" t="n">
        <v>109</v>
      </c>
      <c r="S15" s="99" t="n">
        <v>1668</v>
      </c>
      <c r="T15" s="99" t="n">
        <v>81</v>
      </c>
      <c r="U15" s="99" t="n">
        <v>1489</v>
      </c>
      <c r="X15" s="100"/>
      <c r="Y15" s="101"/>
    </row>
    <row r="16" customFormat="false" ht="18" hidden="false" customHeight="true" outlineLevel="0" collapsed="false">
      <c r="A16" s="5"/>
      <c r="B16" s="21" t="s">
        <v>100</v>
      </c>
      <c r="C16" s="21"/>
      <c r="D16" s="106" t="n">
        <v>4645</v>
      </c>
      <c r="E16" s="99" t="n">
        <v>51524</v>
      </c>
      <c r="F16" s="99" t="n">
        <v>2375</v>
      </c>
      <c r="G16" s="99" t="n">
        <v>34372</v>
      </c>
      <c r="H16" s="99" t="n">
        <v>3346</v>
      </c>
      <c r="I16" s="99" t="n">
        <v>38210</v>
      </c>
      <c r="J16" s="99" t="n">
        <v>3606</v>
      </c>
      <c r="K16" s="99" t="n">
        <v>48646</v>
      </c>
      <c r="L16" s="99" t="n">
        <v>6393</v>
      </c>
      <c r="M16" s="99" t="n">
        <v>90978</v>
      </c>
      <c r="N16" s="99" t="n">
        <v>4555</v>
      </c>
      <c r="O16" s="99" t="n">
        <v>56373</v>
      </c>
      <c r="P16" s="99" t="n">
        <v>3668</v>
      </c>
      <c r="Q16" s="99" t="n">
        <v>43917</v>
      </c>
      <c r="R16" s="107" t="n">
        <v>0</v>
      </c>
      <c r="S16" s="107" t="n">
        <v>0</v>
      </c>
      <c r="T16" s="99" t="n">
        <v>2017</v>
      </c>
      <c r="U16" s="99" t="n">
        <v>24837</v>
      </c>
      <c r="V16" s="100"/>
      <c r="W16" s="101"/>
    </row>
    <row r="17" customFormat="false" ht="18" hidden="false" customHeight="true" outlineLevel="0" collapsed="false">
      <c r="A17" s="5"/>
      <c r="B17" s="32" t="s">
        <v>101</v>
      </c>
      <c r="C17" s="21"/>
      <c r="D17" s="97" t="n">
        <v>4725</v>
      </c>
      <c r="E17" s="98" t="n">
        <v>53193</v>
      </c>
      <c r="F17" s="98" t="n">
        <v>2466</v>
      </c>
      <c r="G17" s="98" t="n">
        <v>36129</v>
      </c>
      <c r="H17" s="98" t="n">
        <v>3413</v>
      </c>
      <c r="I17" s="98" t="n">
        <v>39768</v>
      </c>
      <c r="J17" s="98" t="n">
        <v>3659</v>
      </c>
      <c r="K17" s="98" t="n">
        <v>49755</v>
      </c>
      <c r="L17" s="98" t="n">
        <v>6472</v>
      </c>
      <c r="M17" s="98" t="n">
        <v>93204</v>
      </c>
      <c r="N17" s="98" t="n">
        <v>4622</v>
      </c>
      <c r="O17" s="98" t="n">
        <v>58209</v>
      </c>
      <c r="P17" s="98" t="n">
        <v>3739</v>
      </c>
      <c r="Q17" s="98" t="n">
        <v>45463</v>
      </c>
      <c r="R17" s="98" t="n">
        <v>109</v>
      </c>
      <c r="S17" s="98" t="n">
        <v>1668</v>
      </c>
      <c r="T17" s="98" t="n">
        <v>2098</v>
      </c>
      <c r="U17" s="98" t="n">
        <v>26326</v>
      </c>
    </row>
    <row r="18" customFormat="false" ht="6" hidden="false" customHeight="true" outlineLevel="0" collapsed="false">
      <c r="A18" s="63"/>
      <c r="B18" s="63"/>
      <c r="C18" s="63"/>
      <c r="D18" s="108"/>
      <c r="E18" s="109"/>
      <c r="F18" s="109"/>
      <c r="G18" s="109"/>
      <c r="H18" s="109"/>
      <c r="I18" s="109"/>
      <c r="J18" s="109"/>
      <c r="K18" s="109"/>
      <c r="L18" s="109"/>
      <c r="M18" s="109"/>
      <c r="N18" s="109"/>
      <c r="O18" s="109"/>
      <c r="P18" s="109"/>
      <c r="Q18" s="109"/>
      <c r="R18" s="109"/>
      <c r="S18" s="109"/>
      <c r="T18" s="109"/>
      <c r="U18" s="109"/>
      <c r="V18" s="84"/>
    </row>
    <row r="19" customFormat="false" ht="17.25" hidden="false" customHeight="true" outlineLevel="0" collapsed="false">
      <c r="A19" s="5"/>
      <c r="B19" s="5"/>
      <c r="C19" s="5"/>
      <c r="D19" s="104"/>
      <c r="E19" s="104"/>
      <c r="F19" s="104"/>
      <c r="G19" s="104"/>
      <c r="H19" s="104"/>
      <c r="I19" s="104"/>
      <c r="J19" s="104"/>
      <c r="K19" s="104"/>
      <c r="L19" s="104"/>
      <c r="M19" s="104"/>
      <c r="N19" s="104"/>
      <c r="O19" s="104"/>
      <c r="P19" s="104"/>
      <c r="Q19" s="104"/>
      <c r="R19" s="104"/>
      <c r="S19" s="104"/>
      <c r="T19" s="104"/>
      <c r="U19" s="104"/>
      <c r="V19" s="84"/>
    </row>
    <row r="20" customFormat="false" ht="15.95" hidden="false" customHeight="true" outlineLevel="0" collapsed="false">
      <c r="A20" s="110" t="s">
        <v>87</v>
      </c>
      <c r="B20" s="110"/>
      <c r="C20" s="110"/>
      <c r="D20" s="52" t="s">
        <v>111</v>
      </c>
      <c r="E20" s="52"/>
      <c r="F20" s="14" t="s">
        <v>112</v>
      </c>
      <c r="G20" s="14"/>
      <c r="H20" s="14" t="s">
        <v>113</v>
      </c>
      <c r="I20" s="14"/>
      <c r="J20" s="52" t="s">
        <v>114</v>
      </c>
      <c r="K20" s="52"/>
      <c r="L20" s="15" t="s">
        <v>115</v>
      </c>
      <c r="M20" s="15"/>
      <c r="N20" s="14" t="s">
        <v>116</v>
      </c>
      <c r="O20" s="14"/>
      <c r="P20" s="14" t="s">
        <v>117</v>
      </c>
      <c r="Q20" s="14"/>
      <c r="R20" s="14" t="s">
        <v>118</v>
      </c>
      <c r="S20" s="14"/>
      <c r="T20" s="52" t="s">
        <v>119</v>
      </c>
      <c r="U20" s="52"/>
    </row>
    <row r="21" customFormat="false" ht="15.95" hidden="false" customHeight="true" outlineLevel="0" collapsed="false">
      <c r="A21" s="110"/>
      <c r="B21" s="110"/>
      <c r="C21" s="110"/>
      <c r="D21" s="92" t="s">
        <v>97</v>
      </c>
      <c r="E21" s="71" t="s">
        <v>98</v>
      </c>
      <c r="F21" s="53" t="s">
        <v>97</v>
      </c>
      <c r="G21" s="92" t="s">
        <v>98</v>
      </c>
      <c r="H21" s="92" t="s">
        <v>97</v>
      </c>
      <c r="I21" s="92" t="s">
        <v>98</v>
      </c>
      <c r="J21" s="92" t="s">
        <v>97</v>
      </c>
      <c r="K21" s="93" t="s">
        <v>98</v>
      </c>
      <c r="L21" s="94" t="s">
        <v>97</v>
      </c>
      <c r="M21" s="93" t="s">
        <v>98</v>
      </c>
      <c r="N21" s="94" t="s">
        <v>97</v>
      </c>
      <c r="O21" s="92" t="s">
        <v>98</v>
      </c>
      <c r="P21" s="92" t="s">
        <v>97</v>
      </c>
      <c r="Q21" s="92" t="s">
        <v>98</v>
      </c>
      <c r="R21" s="92" t="s">
        <v>97</v>
      </c>
      <c r="S21" s="92" t="s">
        <v>98</v>
      </c>
      <c r="T21" s="92" t="s">
        <v>97</v>
      </c>
      <c r="U21" s="93" t="s">
        <v>98</v>
      </c>
    </row>
    <row r="22" customFormat="false" ht="6" hidden="false" customHeight="true" outlineLevel="0" collapsed="false">
      <c r="A22" s="9"/>
      <c r="B22" s="9"/>
      <c r="C22" s="9"/>
      <c r="D22" s="111"/>
      <c r="E22" s="19"/>
      <c r="F22" s="19"/>
      <c r="G22" s="5"/>
      <c r="H22" s="5"/>
      <c r="I22" s="5"/>
      <c r="J22" s="5"/>
      <c r="K22" s="5"/>
      <c r="L22" s="5"/>
      <c r="M22" s="5"/>
      <c r="N22" s="5"/>
      <c r="O22" s="5"/>
      <c r="P22" s="5"/>
      <c r="Q22" s="5"/>
      <c r="R22" s="5"/>
      <c r="S22" s="5"/>
      <c r="T22" s="5"/>
      <c r="U22" s="5"/>
    </row>
    <row r="23" customFormat="false" ht="18" hidden="false" customHeight="true" outlineLevel="0" collapsed="false">
      <c r="A23" s="9"/>
      <c r="B23" s="21" t="s">
        <v>99</v>
      </c>
      <c r="C23" s="9"/>
      <c r="D23" s="106" t="n">
        <v>66</v>
      </c>
      <c r="E23" s="99" t="n">
        <v>1501</v>
      </c>
      <c r="F23" s="99" t="n">
        <v>106</v>
      </c>
      <c r="G23" s="99" t="n">
        <v>971</v>
      </c>
      <c r="H23" s="99" t="n">
        <v>74</v>
      </c>
      <c r="I23" s="99" t="n">
        <v>1768</v>
      </c>
      <c r="J23" s="99" t="n">
        <v>63</v>
      </c>
      <c r="K23" s="99" t="n">
        <v>1246</v>
      </c>
      <c r="L23" s="99" t="n">
        <v>90</v>
      </c>
      <c r="M23" s="99" t="n">
        <v>2110</v>
      </c>
      <c r="N23" s="99" t="n">
        <v>64</v>
      </c>
      <c r="O23" s="99" t="n">
        <v>834</v>
      </c>
      <c r="P23" s="99" t="n">
        <v>68</v>
      </c>
      <c r="Q23" s="99" t="n">
        <v>1420</v>
      </c>
      <c r="R23" s="99" t="n">
        <v>77</v>
      </c>
      <c r="S23" s="99" t="n">
        <v>3458</v>
      </c>
      <c r="T23" s="99" t="n">
        <v>88</v>
      </c>
      <c r="U23" s="99" t="n">
        <v>1884</v>
      </c>
      <c r="V23" s="100"/>
      <c r="W23" s="101"/>
    </row>
    <row r="24" customFormat="false" ht="18" hidden="false" customHeight="true" outlineLevel="0" collapsed="false">
      <c r="A24" s="9"/>
      <c r="B24" s="21" t="s">
        <v>100</v>
      </c>
      <c r="C24" s="5"/>
      <c r="D24" s="106" t="n">
        <v>3130</v>
      </c>
      <c r="E24" s="99" t="n">
        <v>46283</v>
      </c>
      <c r="F24" s="99" t="n">
        <v>3746</v>
      </c>
      <c r="G24" s="99" t="n">
        <v>61964</v>
      </c>
      <c r="H24" s="99" t="n">
        <v>4677</v>
      </c>
      <c r="I24" s="99" t="n">
        <v>56732</v>
      </c>
      <c r="J24" s="99" t="n">
        <v>3419</v>
      </c>
      <c r="K24" s="99" t="n">
        <v>36669</v>
      </c>
      <c r="L24" s="99" t="n">
        <v>4788</v>
      </c>
      <c r="M24" s="99" t="n">
        <v>79486</v>
      </c>
      <c r="N24" s="99" t="n">
        <v>1568</v>
      </c>
      <c r="O24" s="99" t="n">
        <v>22360</v>
      </c>
      <c r="P24" s="99" t="n">
        <v>3442</v>
      </c>
      <c r="Q24" s="99" t="n">
        <v>47947</v>
      </c>
      <c r="R24" s="99" t="n">
        <v>3993</v>
      </c>
      <c r="S24" s="99" t="n">
        <v>45771</v>
      </c>
      <c r="T24" s="99" t="n">
        <v>3890</v>
      </c>
      <c r="U24" s="99" t="n">
        <v>61217</v>
      </c>
      <c r="V24" s="100"/>
      <c r="W24" s="101"/>
    </row>
    <row r="25" customFormat="false" ht="18" hidden="false" customHeight="true" outlineLevel="0" collapsed="false">
      <c r="A25" s="32"/>
      <c r="B25" s="32" t="s">
        <v>101</v>
      </c>
      <c r="C25" s="96"/>
      <c r="D25" s="97" t="n">
        <v>3196</v>
      </c>
      <c r="E25" s="98" t="n">
        <v>47784</v>
      </c>
      <c r="F25" s="98" t="n">
        <v>3852</v>
      </c>
      <c r="G25" s="98" t="n">
        <v>62935</v>
      </c>
      <c r="H25" s="98" t="n">
        <v>4751</v>
      </c>
      <c r="I25" s="98" t="n">
        <v>58500</v>
      </c>
      <c r="J25" s="98" t="n">
        <v>3482</v>
      </c>
      <c r="K25" s="98" t="n">
        <v>37915</v>
      </c>
      <c r="L25" s="98" t="n">
        <v>4878</v>
      </c>
      <c r="M25" s="98" t="n">
        <v>81596</v>
      </c>
      <c r="N25" s="98" t="n">
        <v>1632</v>
      </c>
      <c r="O25" s="98" t="n">
        <v>23194</v>
      </c>
      <c r="P25" s="98" t="n">
        <v>3510</v>
      </c>
      <c r="Q25" s="98" t="n">
        <v>49367</v>
      </c>
      <c r="R25" s="98" t="n">
        <v>4070</v>
      </c>
      <c r="S25" s="98" t="n">
        <v>49229</v>
      </c>
      <c r="T25" s="98" t="n">
        <v>3978</v>
      </c>
      <c r="U25" s="98" t="n">
        <v>63101</v>
      </c>
    </row>
    <row r="26" customFormat="false" ht="6" hidden="false" customHeight="true" outlineLevel="0" collapsed="false">
      <c r="A26" s="38"/>
      <c r="B26" s="38"/>
      <c r="C26" s="63"/>
      <c r="D26" s="112"/>
      <c r="E26" s="41"/>
      <c r="F26" s="41"/>
      <c r="G26" s="41"/>
      <c r="H26" s="113"/>
      <c r="I26" s="113"/>
      <c r="J26" s="41"/>
      <c r="K26" s="41"/>
      <c r="L26" s="41"/>
      <c r="M26" s="41"/>
      <c r="N26" s="41"/>
      <c r="O26" s="41"/>
      <c r="P26" s="41"/>
      <c r="Q26" s="41"/>
      <c r="R26" s="41"/>
      <c r="S26" s="41"/>
      <c r="T26" s="41"/>
      <c r="U26" s="41"/>
      <c r="V26" s="84"/>
    </row>
    <row r="27" customFormat="false" ht="17.25" hidden="false" customHeight="true" outlineLevel="0" collapsed="false">
      <c r="A27" s="5"/>
      <c r="B27" s="5"/>
      <c r="C27" s="5"/>
      <c r="D27" s="104"/>
      <c r="E27" s="104"/>
      <c r="F27" s="104"/>
      <c r="G27" s="104"/>
      <c r="H27" s="104"/>
      <c r="I27" s="104"/>
      <c r="J27" s="104"/>
      <c r="K27" s="104"/>
      <c r="L27" s="104"/>
      <c r="M27" s="104"/>
      <c r="N27" s="104"/>
      <c r="O27" s="104"/>
      <c r="P27" s="104"/>
      <c r="Q27" s="104"/>
      <c r="R27" s="104"/>
      <c r="S27" s="104"/>
      <c r="T27" s="104"/>
      <c r="U27" s="104"/>
      <c r="V27" s="84"/>
    </row>
    <row r="28" customFormat="false" ht="15.95" hidden="false" customHeight="true" outlineLevel="0" collapsed="false">
      <c r="A28" s="12" t="s">
        <v>87</v>
      </c>
      <c r="B28" s="12"/>
      <c r="C28" s="12"/>
      <c r="D28" s="14" t="s">
        <v>120</v>
      </c>
      <c r="E28" s="14"/>
      <c r="F28" s="14" t="s">
        <v>121</v>
      </c>
      <c r="G28" s="14"/>
      <c r="H28" s="14" t="s">
        <v>122</v>
      </c>
      <c r="I28" s="14"/>
      <c r="J28" s="52" t="s">
        <v>123</v>
      </c>
      <c r="K28" s="52"/>
      <c r="L28" s="11" t="s">
        <v>124</v>
      </c>
      <c r="M28" s="11"/>
      <c r="N28" s="14" t="s">
        <v>125</v>
      </c>
      <c r="O28" s="14"/>
      <c r="P28" s="14" t="s">
        <v>126</v>
      </c>
      <c r="Q28" s="14"/>
      <c r="R28" s="14" t="s">
        <v>127</v>
      </c>
      <c r="S28" s="14"/>
      <c r="T28" s="52" t="s">
        <v>128</v>
      </c>
      <c r="U28" s="52"/>
    </row>
    <row r="29" customFormat="false" ht="15.95" hidden="false" customHeight="true" outlineLevel="0" collapsed="false">
      <c r="A29" s="12"/>
      <c r="B29" s="12"/>
      <c r="C29" s="12"/>
      <c r="D29" s="92" t="s">
        <v>97</v>
      </c>
      <c r="E29" s="92" t="s">
        <v>98</v>
      </c>
      <c r="F29" s="53" t="s">
        <v>97</v>
      </c>
      <c r="G29" s="92" t="s">
        <v>98</v>
      </c>
      <c r="H29" s="92" t="s">
        <v>97</v>
      </c>
      <c r="I29" s="92" t="s">
        <v>98</v>
      </c>
      <c r="J29" s="92" t="s">
        <v>97</v>
      </c>
      <c r="K29" s="93" t="s">
        <v>98</v>
      </c>
      <c r="L29" s="94" t="s">
        <v>97</v>
      </c>
      <c r="M29" s="92" t="s">
        <v>98</v>
      </c>
      <c r="N29" s="92" t="s">
        <v>97</v>
      </c>
      <c r="O29" s="92" t="s">
        <v>98</v>
      </c>
      <c r="P29" s="92" t="s">
        <v>97</v>
      </c>
      <c r="Q29" s="92" t="s">
        <v>98</v>
      </c>
      <c r="R29" s="92" t="s">
        <v>97</v>
      </c>
      <c r="S29" s="92" t="s">
        <v>98</v>
      </c>
      <c r="T29" s="92" t="s">
        <v>97</v>
      </c>
      <c r="U29" s="93" t="s">
        <v>98</v>
      </c>
    </row>
    <row r="30" customFormat="false" ht="6" hidden="false" customHeight="true" outlineLevel="0" collapsed="false">
      <c r="A30" s="9"/>
      <c r="B30" s="9"/>
      <c r="C30" s="9"/>
      <c r="D30" s="111"/>
      <c r="E30" s="19"/>
      <c r="F30" s="5"/>
      <c r="G30" s="5"/>
      <c r="H30" s="5"/>
      <c r="I30" s="5"/>
      <c r="J30" s="5"/>
      <c r="K30" s="5"/>
      <c r="L30" s="5"/>
      <c r="M30" s="5"/>
      <c r="N30" s="19"/>
      <c r="O30" s="5"/>
      <c r="P30" s="5"/>
      <c r="Q30" s="5"/>
      <c r="R30" s="5"/>
      <c r="S30" s="5"/>
      <c r="T30" s="5"/>
      <c r="U30" s="5"/>
    </row>
    <row r="31" customFormat="false" ht="18" hidden="false" customHeight="true" outlineLevel="0" collapsed="false">
      <c r="A31" s="9"/>
      <c r="B31" s="21" t="s">
        <v>99</v>
      </c>
      <c r="C31" s="9"/>
      <c r="D31" s="106" t="n">
        <v>263</v>
      </c>
      <c r="E31" s="99" t="n">
        <v>9680</v>
      </c>
      <c r="F31" s="99" t="n">
        <v>99</v>
      </c>
      <c r="G31" s="99" t="n">
        <v>1706</v>
      </c>
      <c r="H31" s="99" t="n">
        <v>92</v>
      </c>
      <c r="I31" s="99" t="n">
        <v>1604</v>
      </c>
      <c r="J31" s="99" t="n">
        <v>95</v>
      </c>
      <c r="K31" s="99" t="n">
        <v>1752</v>
      </c>
      <c r="L31" s="99" t="n">
        <v>127</v>
      </c>
      <c r="M31" s="99" t="n">
        <v>1620</v>
      </c>
      <c r="N31" s="99" t="n">
        <v>91</v>
      </c>
      <c r="O31" s="99" t="n">
        <v>1491</v>
      </c>
      <c r="P31" s="99" t="n">
        <v>106</v>
      </c>
      <c r="Q31" s="99" t="n">
        <v>1986</v>
      </c>
      <c r="R31" s="99" t="n">
        <v>106</v>
      </c>
      <c r="S31" s="99" t="n">
        <v>1853</v>
      </c>
      <c r="T31" s="99" t="n">
        <v>79</v>
      </c>
      <c r="U31" s="99" t="n">
        <v>1385</v>
      </c>
      <c r="V31" s="100"/>
      <c r="W31" s="101"/>
    </row>
    <row r="32" customFormat="false" ht="18" hidden="false" customHeight="true" outlineLevel="0" collapsed="false">
      <c r="A32" s="9"/>
      <c r="B32" s="21" t="s">
        <v>100</v>
      </c>
      <c r="C32" s="5"/>
      <c r="D32" s="106" t="n">
        <v>2660</v>
      </c>
      <c r="E32" s="99" t="n">
        <v>31874</v>
      </c>
      <c r="F32" s="99" t="n">
        <v>4300</v>
      </c>
      <c r="G32" s="99" t="n">
        <v>46678</v>
      </c>
      <c r="H32" s="99" t="n">
        <v>2070</v>
      </c>
      <c r="I32" s="99" t="n">
        <v>28688</v>
      </c>
      <c r="J32" s="99" t="n">
        <v>5350</v>
      </c>
      <c r="K32" s="99" t="n">
        <v>71520</v>
      </c>
      <c r="L32" s="99" t="n">
        <v>1082</v>
      </c>
      <c r="M32" s="99" t="n">
        <v>14084</v>
      </c>
      <c r="N32" s="107" t="n">
        <v>0</v>
      </c>
      <c r="O32" s="107" t="n">
        <v>0</v>
      </c>
      <c r="P32" s="99" t="n">
        <v>3423</v>
      </c>
      <c r="Q32" s="99" t="n">
        <v>43478</v>
      </c>
      <c r="R32" s="99" t="n">
        <v>1432</v>
      </c>
      <c r="S32" s="99" t="n">
        <v>16014</v>
      </c>
      <c r="T32" s="99" t="n">
        <v>1503</v>
      </c>
      <c r="U32" s="99" t="n">
        <v>18030</v>
      </c>
      <c r="V32" s="100"/>
      <c r="W32" s="101"/>
    </row>
    <row r="33" customFormat="false" ht="18" hidden="false" customHeight="true" outlineLevel="0" collapsed="false">
      <c r="A33" s="32"/>
      <c r="B33" s="32" t="s">
        <v>101</v>
      </c>
      <c r="C33" s="96"/>
      <c r="D33" s="97" t="n">
        <v>2923</v>
      </c>
      <c r="E33" s="98" t="n">
        <v>41554</v>
      </c>
      <c r="F33" s="98" t="n">
        <v>4399</v>
      </c>
      <c r="G33" s="98" t="n">
        <v>48384</v>
      </c>
      <c r="H33" s="98" t="n">
        <v>2162</v>
      </c>
      <c r="I33" s="98" t="n">
        <v>30292</v>
      </c>
      <c r="J33" s="98" t="n">
        <v>5445</v>
      </c>
      <c r="K33" s="98" t="n">
        <v>73272</v>
      </c>
      <c r="L33" s="98" t="n">
        <v>1209</v>
      </c>
      <c r="M33" s="98" t="n">
        <v>15704</v>
      </c>
      <c r="N33" s="98" t="n">
        <v>91</v>
      </c>
      <c r="O33" s="98" t="n">
        <v>1491</v>
      </c>
      <c r="P33" s="98" t="n">
        <v>3529</v>
      </c>
      <c r="Q33" s="98" t="n">
        <v>45464</v>
      </c>
      <c r="R33" s="98" t="n">
        <v>1538</v>
      </c>
      <c r="S33" s="98" t="n">
        <v>17867</v>
      </c>
      <c r="T33" s="98" t="n">
        <v>1582</v>
      </c>
      <c r="U33" s="98" t="n">
        <v>19415</v>
      </c>
    </row>
    <row r="34" customFormat="false" ht="6" hidden="false" customHeight="true" outlineLevel="0" collapsed="false">
      <c r="A34" s="38"/>
      <c r="B34" s="38"/>
      <c r="C34" s="63"/>
      <c r="D34" s="112"/>
      <c r="E34" s="41"/>
      <c r="F34" s="41"/>
      <c r="G34" s="41"/>
      <c r="H34" s="41"/>
      <c r="I34" s="41"/>
      <c r="J34" s="113"/>
      <c r="K34" s="113"/>
      <c r="L34" s="41"/>
      <c r="M34" s="41"/>
      <c r="N34" s="41"/>
      <c r="O34" s="41"/>
      <c r="P34" s="41"/>
      <c r="Q34" s="41"/>
      <c r="R34" s="41"/>
      <c r="S34" s="41"/>
      <c r="T34" s="41"/>
      <c r="U34" s="41"/>
      <c r="V34" s="84"/>
    </row>
    <row r="35" customFormat="false" ht="17.25" hidden="false" customHeight="true" outlineLevel="0" collapsed="false">
      <c r="A35" s="5"/>
      <c r="B35" s="5"/>
      <c r="C35" s="5"/>
      <c r="D35" s="104"/>
      <c r="E35" s="104"/>
      <c r="F35" s="104"/>
      <c r="G35" s="104"/>
      <c r="H35" s="104"/>
      <c r="I35" s="104"/>
      <c r="J35" s="104"/>
      <c r="K35" s="104"/>
      <c r="L35" s="104"/>
      <c r="M35" s="104"/>
      <c r="N35" s="104"/>
      <c r="O35" s="104"/>
      <c r="P35" s="104"/>
      <c r="Q35" s="104"/>
      <c r="R35" s="104"/>
      <c r="S35" s="104"/>
      <c r="T35" s="104"/>
      <c r="U35" s="104"/>
      <c r="V35" s="84"/>
    </row>
    <row r="36" customFormat="false" ht="15.95" hidden="false" customHeight="true" outlineLevel="0" collapsed="false">
      <c r="A36" s="12" t="s">
        <v>87</v>
      </c>
      <c r="B36" s="12"/>
      <c r="C36" s="12"/>
      <c r="D36" s="14" t="s">
        <v>129</v>
      </c>
      <c r="E36" s="14"/>
      <c r="F36" s="14" t="s">
        <v>130</v>
      </c>
      <c r="G36" s="14"/>
      <c r="H36" s="14" t="s">
        <v>131</v>
      </c>
      <c r="I36" s="14"/>
      <c r="J36" s="52" t="s">
        <v>132</v>
      </c>
      <c r="K36" s="52"/>
      <c r="L36" s="11" t="s">
        <v>133</v>
      </c>
      <c r="M36" s="11"/>
      <c r="N36" s="14" t="s">
        <v>134</v>
      </c>
      <c r="O36" s="14"/>
      <c r="P36" s="14" t="s">
        <v>135</v>
      </c>
      <c r="Q36" s="14"/>
      <c r="R36" s="14" t="s">
        <v>136</v>
      </c>
      <c r="S36" s="14"/>
      <c r="T36" s="52" t="s">
        <v>137</v>
      </c>
      <c r="U36" s="52"/>
    </row>
    <row r="37" customFormat="false" ht="15.95" hidden="false" customHeight="true" outlineLevel="0" collapsed="false">
      <c r="A37" s="12"/>
      <c r="B37" s="12"/>
      <c r="C37" s="12"/>
      <c r="D37" s="92" t="s">
        <v>97</v>
      </c>
      <c r="E37" s="92" t="s">
        <v>98</v>
      </c>
      <c r="F37" s="92" t="s">
        <v>97</v>
      </c>
      <c r="G37" s="92" t="s">
        <v>98</v>
      </c>
      <c r="H37" s="92" t="s">
        <v>97</v>
      </c>
      <c r="I37" s="92" t="s">
        <v>98</v>
      </c>
      <c r="J37" s="92" t="s">
        <v>97</v>
      </c>
      <c r="K37" s="93" t="s">
        <v>98</v>
      </c>
      <c r="L37" s="94" t="s">
        <v>97</v>
      </c>
      <c r="M37" s="92" t="s">
        <v>98</v>
      </c>
      <c r="N37" s="92" t="s">
        <v>97</v>
      </c>
      <c r="O37" s="92" t="s">
        <v>98</v>
      </c>
      <c r="P37" s="92" t="s">
        <v>97</v>
      </c>
      <c r="Q37" s="92" t="s">
        <v>98</v>
      </c>
      <c r="R37" s="92" t="s">
        <v>97</v>
      </c>
      <c r="S37" s="92" t="s">
        <v>98</v>
      </c>
      <c r="T37" s="92" t="s">
        <v>97</v>
      </c>
      <c r="U37" s="93" t="s">
        <v>98</v>
      </c>
    </row>
    <row r="38" customFormat="false" ht="6" hidden="false" customHeight="true" outlineLevel="0" collapsed="false">
      <c r="A38" s="9"/>
      <c r="B38" s="9"/>
      <c r="C38" s="9"/>
      <c r="D38" s="111"/>
      <c r="E38" s="19"/>
      <c r="F38" s="19"/>
      <c r="G38" s="5"/>
      <c r="H38" s="19"/>
      <c r="I38" s="5"/>
      <c r="J38" s="5"/>
      <c r="K38" s="5"/>
      <c r="L38" s="5"/>
      <c r="M38" s="5"/>
      <c r="N38" s="5"/>
      <c r="O38" s="5"/>
      <c r="P38" s="5"/>
      <c r="Q38" s="5"/>
      <c r="R38" s="5"/>
      <c r="S38" s="5"/>
      <c r="T38" s="5"/>
      <c r="U38" s="19"/>
    </row>
    <row r="39" customFormat="false" ht="18" hidden="false" customHeight="true" outlineLevel="0" collapsed="false">
      <c r="A39" s="9"/>
      <c r="B39" s="21" t="s">
        <v>99</v>
      </c>
      <c r="C39" s="9"/>
      <c r="D39" s="106" t="n">
        <v>115</v>
      </c>
      <c r="E39" s="99" t="n">
        <v>1782</v>
      </c>
      <c r="F39" s="99" t="n">
        <v>58</v>
      </c>
      <c r="G39" s="99" t="n">
        <v>1156</v>
      </c>
      <c r="H39" s="99" t="n">
        <v>50</v>
      </c>
      <c r="I39" s="99" t="n">
        <v>463</v>
      </c>
      <c r="J39" s="99" t="n">
        <v>42</v>
      </c>
      <c r="K39" s="99" t="n">
        <v>544</v>
      </c>
      <c r="L39" s="99" t="n">
        <v>25</v>
      </c>
      <c r="M39" s="99" t="n">
        <v>259</v>
      </c>
      <c r="N39" s="99" t="n">
        <v>144</v>
      </c>
      <c r="O39" s="99" t="n">
        <v>1778</v>
      </c>
      <c r="P39" s="99" t="n">
        <v>40</v>
      </c>
      <c r="Q39" s="99" t="n">
        <v>490</v>
      </c>
      <c r="R39" s="99" t="n">
        <v>22</v>
      </c>
      <c r="S39" s="99" t="n">
        <v>250</v>
      </c>
      <c r="T39" s="99" t="n">
        <v>36</v>
      </c>
      <c r="U39" s="99" t="n">
        <v>487</v>
      </c>
    </row>
    <row r="40" customFormat="false" ht="18" hidden="false" customHeight="true" outlineLevel="0" collapsed="false">
      <c r="A40" s="9"/>
      <c r="B40" s="21" t="s">
        <v>100</v>
      </c>
      <c r="C40" s="5"/>
      <c r="D40" s="106" t="n">
        <v>2484</v>
      </c>
      <c r="E40" s="99" t="n">
        <v>32121</v>
      </c>
      <c r="F40" s="99" t="n">
        <v>1348</v>
      </c>
      <c r="G40" s="99" t="n">
        <v>18399</v>
      </c>
      <c r="H40" s="99" t="n">
        <v>307</v>
      </c>
      <c r="I40" s="99" t="n">
        <v>4379</v>
      </c>
      <c r="J40" s="99" t="n">
        <v>314</v>
      </c>
      <c r="K40" s="99" t="n">
        <v>4140</v>
      </c>
      <c r="L40" s="99" t="n">
        <v>82</v>
      </c>
      <c r="M40" s="99" t="n">
        <v>1117</v>
      </c>
      <c r="N40" s="99" t="n">
        <v>1306</v>
      </c>
      <c r="O40" s="99" t="n">
        <v>12592</v>
      </c>
      <c r="P40" s="99" t="n">
        <v>432</v>
      </c>
      <c r="Q40" s="99" t="n">
        <v>5402</v>
      </c>
      <c r="R40" s="99" t="n">
        <v>225</v>
      </c>
      <c r="S40" s="99" t="n">
        <v>2320</v>
      </c>
      <c r="T40" s="99" t="n">
        <v>138</v>
      </c>
      <c r="U40" s="99" t="n">
        <v>2325</v>
      </c>
    </row>
    <row r="41" customFormat="false" ht="18" hidden="false" customHeight="true" outlineLevel="0" collapsed="false">
      <c r="A41" s="32"/>
      <c r="B41" s="32" t="s">
        <v>101</v>
      </c>
      <c r="C41" s="96"/>
      <c r="D41" s="97" t="n">
        <v>2599</v>
      </c>
      <c r="E41" s="98" t="n">
        <v>33903</v>
      </c>
      <c r="F41" s="98" t="n">
        <v>1406</v>
      </c>
      <c r="G41" s="98" t="n">
        <v>19555</v>
      </c>
      <c r="H41" s="98" t="n">
        <v>357</v>
      </c>
      <c r="I41" s="98" t="n">
        <v>4842</v>
      </c>
      <c r="J41" s="98" t="n">
        <v>356</v>
      </c>
      <c r="K41" s="98" t="n">
        <v>4684</v>
      </c>
      <c r="L41" s="98" t="n">
        <v>107</v>
      </c>
      <c r="M41" s="98" t="n">
        <v>1376</v>
      </c>
      <c r="N41" s="98" t="n">
        <v>1450</v>
      </c>
      <c r="O41" s="98" t="n">
        <v>14370</v>
      </c>
      <c r="P41" s="98" t="n">
        <v>472</v>
      </c>
      <c r="Q41" s="98" t="n">
        <v>5892</v>
      </c>
      <c r="R41" s="98" t="n">
        <v>247</v>
      </c>
      <c r="S41" s="98" t="n">
        <v>2570</v>
      </c>
      <c r="T41" s="98" t="n">
        <v>174</v>
      </c>
      <c r="U41" s="98" t="n">
        <v>2812</v>
      </c>
    </row>
    <row r="42" customFormat="false" ht="6" hidden="false" customHeight="true" outlineLevel="0" collapsed="false">
      <c r="A42" s="38"/>
      <c r="B42" s="38"/>
      <c r="C42" s="63"/>
      <c r="D42" s="112"/>
      <c r="E42" s="41"/>
      <c r="F42" s="41"/>
      <c r="G42" s="41"/>
      <c r="H42" s="41"/>
      <c r="I42" s="41"/>
      <c r="J42" s="113"/>
      <c r="K42" s="113"/>
      <c r="L42" s="113"/>
      <c r="M42" s="113"/>
      <c r="N42" s="113"/>
      <c r="O42" s="113"/>
      <c r="P42" s="113"/>
      <c r="Q42" s="113"/>
      <c r="R42" s="41"/>
      <c r="S42" s="41"/>
      <c r="T42" s="41"/>
      <c r="U42" s="41"/>
      <c r="V42" s="84"/>
    </row>
    <row r="43" customFormat="false" ht="16.5" hidden="false" customHeight="true" outlineLevel="0" collapsed="false">
      <c r="A43" s="5"/>
      <c r="B43" s="5"/>
      <c r="C43" s="5"/>
      <c r="D43" s="104"/>
      <c r="E43" s="104"/>
      <c r="F43" s="104"/>
      <c r="G43" s="104"/>
      <c r="H43" s="104"/>
      <c r="I43" s="104"/>
      <c r="J43" s="104"/>
      <c r="K43" s="104"/>
      <c r="L43" s="104"/>
      <c r="M43" s="104"/>
      <c r="N43" s="104"/>
      <c r="O43" s="104"/>
      <c r="P43" s="104"/>
      <c r="Q43" s="104"/>
      <c r="T43" s="104"/>
      <c r="U43" s="104"/>
      <c r="V43" s="84"/>
    </row>
    <row r="44" customFormat="false" ht="13.5" hidden="false" customHeight="false" outlineLevel="0" collapsed="false">
      <c r="A44" s="12" t="s">
        <v>87</v>
      </c>
      <c r="B44" s="12"/>
      <c r="C44" s="12"/>
      <c r="D44" s="14" t="s">
        <v>138</v>
      </c>
      <c r="E44" s="14"/>
      <c r="F44" s="14" t="s">
        <v>139</v>
      </c>
      <c r="G44" s="14"/>
      <c r="H44" s="11" t="s">
        <v>140</v>
      </c>
      <c r="I44" s="11"/>
      <c r="J44" s="15" t="s">
        <v>141</v>
      </c>
      <c r="K44" s="15"/>
      <c r="L44" s="15" t="s">
        <v>142</v>
      </c>
      <c r="M44" s="15"/>
      <c r="Q44" s="85"/>
      <c r="R44" s="85"/>
      <c r="T44" s="84"/>
      <c r="U44" s="84"/>
      <c r="V44" s="84"/>
      <c r="X44" s="85"/>
      <c r="Y44" s="85"/>
      <c r="Z44" s="85"/>
    </row>
    <row r="45" customFormat="false" ht="13.5" hidden="false" customHeight="false" outlineLevel="0" collapsed="false">
      <c r="A45" s="12"/>
      <c r="B45" s="12"/>
      <c r="C45" s="12"/>
      <c r="D45" s="92" t="s">
        <v>97</v>
      </c>
      <c r="E45" s="92" t="s">
        <v>98</v>
      </c>
      <c r="F45" s="92" t="s">
        <v>97</v>
      </c>
      <c r="G45" s="92" t="s">
        <v>98</v>
      </c>
      <c r="H45" s="94" t="s">
        <v>97</v>
      </c>
      <c r="I45" s="92" t="s">
        <v>98</v>
      </c>
      <c r="J45" s="94" t="s">
        <v>97</v>
      </c>
      <c r="K45" s="93" t="s">
        <v>98</v>
      </c>
      <c r="L45" s="94" t="s">
        <v>97</v>
      </c>
      <c r="M45" s="71" t="s">
        <v>98</v>
      </c>
      <c r="Q45" s="85"/>
      <c r="R45" s="85"/>
      <c r="T45" s="84"/>
      <c r="U45" s="84"/>
      <c r="V45" s="84"/>
      <c r="X45" s="85"/>
      <c r="Y45" s="85"/>
      <c r="Z45" s="85"/>
    </row>
    <row r="46" customFormat="false" ht="6" hidden="false" customHeight="true" outlineLevel="0" collapsed="false">
      <c r="A46" s="9"/>
      <c r="B46" s="9"/>
      <c r="C46" s="9"/>
      <c r="D46" s="111"/>
      <c r="E46" s="5"/>
      <c r="F46" s="5"/>
      <c r="G46" s="5"/>
      <c r="H46" s="5"/>
      <c r="I46" s="5"/>
      <c r="J46" s="5"/>
      <c r="K46" s="5"/>
      <c r="L46" s="19"/>
      <c r="M46" s="5"/>
      <c r="Q46" s="85"/>
      <c r="R46" s="85"/>
      <c r="T46" s="84"/>
      <c r="U46" s="84"/>
      <c r="V46" s="84"/>
      <c r="X46" s="85"/>
      <c r="Y46" s="85"/>
      <c r="Z46" s="85"/>
    </row>
    <row r="47" customFormat="false" ht="18" hidden="false" customHeight="true" outlineLevel="0" collapsed="false">
      <c r="A47" s="9"/>
      <c r="B47" s="21" t="s">
        <v>99</v>
      </c>
      <c r="C47" s="9"/>
      <c r="D47" s="106" t="n">
        <v>18</v>
      </c>
      <c r="E47" s="99" t="n">
        <v>382</v>
      </c>
      <c r="F47" s="107" t="n">
        <v>31</v>
      </c>
      <c r="G47" s="107" t="n">
        <v>589</v>
      </c>
      <c r="H47" s="107" t="n">
        <v>88</v>
      </c>
      <c r="I47" s="107" t="n">
        <v>872</v>
      </c>
      <c r="J47" s="107" t="n">
        <v>45</v>
      </c>
      <c r="K47" s="107" t="n">
        <v>678</v>
      </c>
      <c r="L47" s="107" t="n">
        <v>10</v>
      </c>
      <c r="M47" s="107" t="n">
        <v>56</v>
      </c>
      <c r="Q47" s="85"/>
      <c r="R47" s="85"/>
      <c r="T47" s="84"/>
      <c r="U47" s="84"/>
      <c r="V47" s="84"/>
      <c r="X47" s="85"/>
      <c r="Y47" s="85"/>
      <c r="Z47" s="85"/>
    </row>
    <row r="48" customFormat="false" ht="18" hidden="false" customHeight="true" outlineLevel="0" collapsed="false">
      <c r="A48" s="9"/>
      <c r="B48" s="21" t="s">
        <v>100</v>
      </c>
      <c r="C48" s="5"/>
      <c r="D48" s="106" t="n">
        <v>183</v>
      </c>
      <c r="E48" s="99" t="n">
        <v>3616</v>
      </c>
      <c r="F48" s="107" t="n">
        <v>0</v>
      </c>
      <c r="G48" s="107" t="n">
        <v>0</v>
      </c>
      <c r="H48" s="99" t="n">
        <v>171</v>
      </c>
      <c r="I48" s="99" t="n">
        <v>1331</v>
      </c>
      <c r="J48" s="107" t="n">
        <v>0</v>
      </c>
      <c r="K48" s="107" t="n">
        <v>0</v>
      </c>
      <c r="L48" s="99" t="n">
        <v>58</v>
      </c>
      <c r="M48" s="99" t="n">
        <v>1012</v>
      </c>
      <c r="Q48" s="85"/>
      <c r="R48" s="85"/>
      <c r="T48" s="84"/>
      <c r="U48" s="84"/>
      <c r="V48" s="84"/>
      <c r="X48" s="85"/>
      <c r="Y48" s="85"/>
      <c r="Z48" s="85"/>
    </row>
    <row r="49" customFormat="false" ht="18" hidden="false" customHeight="true" outlineLevel="0" collapsed="false">
      <c r="A49" s="32"/>
      <c r="B49" s="32" t="s">
        <v>101</v>
      </c>
      <c r="C49" s="96"/>
      <c r="D49" s="97" t="n">
        <v>201</v>
      </c>
      <c r="E49" s="98" t="n">
        <v>3998</v>
      </c>
      <c r="F49" s="98" t="n">
        <v>31</v>
      </c>
      <c r="G49" s="98" t="n">
        <v>589</v>
      </c>
      <c r="H49" s="98" t="n">
        <v>259</v>
      </c>
      <c r="I49" s="98" t="n">
        <v>2203</v>
      </c>
      <c r="J49" s="98" t="n">
        <v>45</v>
      </c>
      <c r="K49" s="98" t="n">
        <v>678</v>
      </c>
      <c r="L49" s="98" t="n">
        <v>68</v>
      </c>
      <c r="M49" s="98" t="n">
        <v>1068</v>
      </c>
      <c r="Q49" s="85"/>
      <c r="R49" s="85"/>
      <c r="T49" s="84"/>
      <c r="U49" s="84"/>
      <c r="V49" s="84"/>
      <c r="X49" s="85"/>
      <c r="Y49" s="85"/>
      <c r="Z49" s="85"/>
    </row>
    <row r="50" customFormat="false" ht="6" hidden="false" customHeight="true" outlineLevel="0" collapsed="false">
      <c r="A50" s="38"/>
      <c r="B50" s="38"/>
      <c r="C50" s="62"/>
      <c r="D50" s="113"/>
      <c r="E50" s="113"/>
      <c r="F50" s="41"/>
      <c r="G50" s="41"/>
      <c r="H50" s="41"/>
      <c r="I50" s="41"/>
      <c r="J50" s="41"/>
      <c r="K50" s="41"/>
      <c r="L50" s="114"/>
      <c r="M50" s="114"/>
      <c r="O50" s="85"/>
      <c r="P50" s="85"/>
      <c r="T50" s="84"/>
      <c r="U50" s="84"/>
      <c r="V50" s="84"/>
      <c r="W50" s="85"/>
      <c r="X50" s="85"/>
    </row>
    <row r="51" customFormat="false" ht="13.5" hidden="false" customHeight="false" outlineLevel="0" collapsed="false">
      <c r="B51" s="42" t="s">
        <v>143</v>
      </c>
      <c r="C51" s="5"/>
      <c r="D51" s="43"/>
      <c r="E51" s="115"/>
      <c r="F51" s="43"/>
      <c r="G51" s="43"/>
      <c r="H51" s="43"/>
      <c r="I51" s="43"/>
      <c r="J51" s="43"/>
      <c r="K51" s="43"/>
      <c r="L51" s="116"/>
      <c r="M51" s="116"/>
      <c r="P51" s="43"/>
      <c r="Q51" s="43"/>
      <c r="R51" s="43"/>
      <c r="S51" s="43"/>
      <c r="T51" s="43"/>
      <c r="U51" s="43"/>
      <c r="V51" s="84"/>
    </row>
    <row r="52" customFormat="false" ht="13.5" hidden="false" customHeight="false" outlineLevel="0" collapsed="false">
      <c r="A52" s="117" t="s">
        <v>144</v>
      </c>
      <c r="B52" s="117" t="s">
        <v>145</v>
      </c>
      <c r="D52" s="118"/>
      <c r="E52" s="118"/>
      <c r="F52" s="118"/>
      <c r="G52" s="118"/>
      <c r="H52" s="118"/>
      <c r="I52" s="118"/>
      <c r="J52" s="118"/>
      <c r="K52" s="49"/>
      <c r="L52" s="49"/>
      <c r="M52" s="118"/>
    </row>
    <row r="53" customFormat="false" ht="13.5" hidden="false" customHeight="false" outlineLevel="0" collapsed="false">
      <c r="B53" s="117" t="s">
        <v>146</v>
      </c>
    </row>
    <row r="54" customFormat="false" ht="13.5" hidden="false" customHeight="false" outlineLevel="0" collapsed="false">
      <c r="B54" s="117" t="s">
        <v>147</v>
      </c>
    </row>
    <row r="55" customFormat="false" ht="13.5" hidden="false" customHeight="false" outlineLevel="0" collapsed="false">
      <c r="B55" s="117" t="s">
        <v>148</v>
      </c>
    </row>
  </sheetData>
  <mergeCells count="65">
    <mergeCell ref="A1:B1"/>
    <mergeCell ref="A2:K2"/>
    <mergeCell ref="A4:C5"/>
    <mergeCell ref="D4:E4"/>
    <mergeCell ref="F4:G4"/>
    <mergeCell ref="H4:I4"/>
    <mergeCell ref="J4:K4"/>
    <mergeCell ref="L4:M4"/>
    <mergeCell ref="N4:O4"/>
    <mergeCell ref="P4:Q4"/>
    <mergeCell ref="R4:S4"/>
    <mergeCell ref="T4:U4"/>
    <mergeCell ref="A12:C13"/>
    <mergeCell ref="D12:E12"/>
    <mergeCell ref="F12:G12"/>
    <mergeCell ref="H12:I12"/>
    <mergeCell ref="J12:K12"/>
    <mergeCell ref="L12:M12"/>
    <mergeCell ref="N12:O12"/>
    <mergeCell ref="P12:Q12"/>
    <mergeCell ref="R12:S12"/>
    <mergeCell ref="T12:U12"/>
    <mergeCell ref="A20:C21"/>
    <mergeCell ref="D20:E20"/>
    <mergeCell ref="F20:G20"/>
    <mergeCell ref="H20:I20"/>
    <mergeCell ref="J20:K20"/>
    <mergeCell ref="L20:M20"/>
    <mergeCell ref="N20:O20"/>
    <mergeCell ref="P20:Q20"/>
    <mergeCell ref="R20:S20"/>
    <mergeCell ref="T20:U20"/>
    <mergeCell ref="H26:I26"/>
    <mergeCell ref="A28:C29"/>
    <mergeCell ref="D28:E28"/>
    <mergeCell ref="F28:G28"/>
    <mergeCell ref="H28:I28"/>
    <mergeCell ref="J28:K28"/>
    <mergeCell ref="L28:M28"/>
    <mergeCell ref="N28:O28"/>
    <mergeCell ref="P28:Q28"/>
    <mergeCell ref="R28:S28"/>
    <mergeCell ref="T28:U28"/>
    <mergeCell ref="J34:K34"/>
    <mergeCell ref="A36:C37"/>
    <mergeCell ref="D36:E36"/>
    <mergeCell ref="F36:G36"/>
    <mergeCell ref="H36:I36"/>
    <mergeCell ref="J36:K36"/>
    <mergeCell ref="L36:M36"/>
    <mergeCell ref="N36:O36"/>
    <mergeCell ref="P36:Q36"/>
    <mergeCell ref="R36:S36"/>
    <mergeCell ref="T36:U36"/>
    <mergeCell ref="J42:K42"/>
    <mergeCell ref="L42:M42"/>
    <mergeCell ref="N42:O42"/>
    <mergeCell ref="P42:Q42"/>
    <mergeCell ref="A44:C45"/>
    <mergeCell ref="D44:E44"/>
    <mergeCell ref="F44:G44"/>
    <mergeCell ref="H44:I44"/>
    <mergeCell ref="J44:K44"/>
    <mergeCell ref="L44:M44"/>
    <mergeCell ref="D50:E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2"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19" width="6.37"/>
    <col collapsed="false" customWidth="true" hidden="false" outlineLevel="0" max="2" min="2" style="119" width="6.62"/>
    <col collapsed="false" customWidth="true" hidden="false" outlineLevel="0" max="10" min="3" style="119" width="8.25"/>
    <col collapsed="false" customWidth="true" hidden="false" outlineLevel="0" max="12" min="11" style="120" width="8.25"/>
    <col collapsed="false" customWidth="true" hidden="false" outlineLevel="0" max="14" min="13" style="119" width="8.25"/>
    <col collapsed="false" customWidth="true" hidden="false" outlineLevel="0" max="15" min="15" style="119" width="7.37"/>
    <col collapsed="false" customWidth="true" hidden="false" outlineLevel="0" max="16" min="16" style="119" width="6.12"/>
    <col collapsed="false" customWidth="true" hidden="false" outlineLevel="0" max="18" min="17" style="119" width="7.37"/>
    <col collapsed="false" customWidth="true" hidden="false" outlineLevel="0" max="19" min="19" style="119" width="6.12"/>
    <col collapsed="false" customWidth="true" hidden="false" outlineLevel="0" max="21" min="20" style="119" width="7.37"/>
    <col collapsed="false" customWidth="true" hidden="false" outlineLevel="0" max="22" min="22" style="119" width="6.12"/>
    <col collapsed="false" customWidth="true" hidden="false" outlineLevel="0" max="23" min="23" style="119" width="7.37"/>
    <col collapsed="false" customWidth="true" hidden="true" outlineLevel="0" max="24" min="24" style="119" width="6.62"/>
    <col collapsed="false" customWidth="false" hidden="false" outlineLevel="0" max="257" min="25" style="119" width="8.99"/>
  </cols>
  <sheetData>
    <row r="1" customFormat="false" ht="33" hidden="false" customHeight="true" outlineLevel="0" collapsed="false"/>
    <row r="2" customFormat="false" ht="24.95" hidden="false" customHeight="true" outlineLevel="0" collapsed="false">
      <c r="A2" s="121" t="s">
        <v>149</v>
      </c>
      <c r="B2" s="121"/>
      <c r="C2" s="121"/>
      <c r="D2" s="121"/>
      <c r="E2" s="121"/>
      <c r="F2" s="121"/>
      <c r="G2" s="121"/>
      <c r="H2" s="121"/>
      <c r="I2" s="121"/>
      <c r="J2" s="121"/>
      <c r="M2" s="122"/>
      <c r="N2" s="122"/>
      <c r="O2" s="122"/>
      <c r="P2" s="122"/>
      <c r="Q2" s="122"/>
      <c r="R2" s="122"/>
      <c r="S2" s="122"/>
      <c r="T2" s="122"/>
      <c r="U2" s="122"/>
      <c r="V2" s="122"/>
      <c r="W2" s="122"/>
    </row>
    <row r="3" customFormat="false" ht="16.5" hidden="false" customHeight="true" outlineLevel="0" collapsed="false">
      <c r="A3" s="123"/>
      <c r="B3" s="123"/>
      <c r="C3" s="122"/>
      <c r="D3" s="122"/>
      <c r="E3" s="122"/>
      <c r="F3" s="122"/>
      <c r="G3" s="122"/>
      <c r="H3" s="122"/>
      <c r="I3" s="122"/>
      <c r="J3" s="122"/>
      <c r="K3" s="122"/>
      <c r="L3" s="122"/>
      <c r="M3" s="122"/>
      <c r="N3" s="122"/>
      <c r="O3" s="122"/>
      <c r="P3" s="122"/>
      <c r="Q3" s="122"/>
      <c r="R3" s="122"/>
      <c r="S3" s="122"/>
      <c r="T3" s="122"/>
      <c r="U3" s="122"/>
      <c r="V3" s="122"/>
      <c r="W3" s="122"/>
    </row>
    <row r="4" customFormat="false" ht="15" hidden="false" customHeight="true" outlineLevel="0" collapsed="false">
      <c r="A4" s="124" t="s">
        <v>150</v>
      </c>
      <c r="B4" s="124"/>
      <c r="C4" s="125" t="s">
        <v>151</v>
      </c>
      <c r="D4" s="125"/>
      <c r="E4" s="125"/>
      <c r="F4" s="125"/>
      <c r="G4" s="125"/>
      <c r="H4" s="125" t="s">
        <v>152</v>
      </c>
      <c r="I4" s="125"/>
      <c r="J4" s="125"/>
      <c r="K4" s="125"/>
      <c r="L4" s="125"/>
      <c r="M4" s="125"/>
      <c r="N4" s="126" t="s">
        <v>153</v>
      </c>
      <c r="O4" s="125" t="s">
        <v>154</v>
      </c>
      <c r="P4" s="125"/>
      <c r="Q4" s="125"/>
      <c r="R4" s="125" t="s">
        <v>155</v>
      </c>
      <c r="S4" s="125"/>
      <c r="T4" s="125"/>
      <c r="U4" s="127" t="s">
        <v>45</v>
      </c>
      <c r="V4" s="127"/>
      <c r="W4" s="127"/>
    </row>
    <row r="5" customFormat="false" ht="21" hidden="false" customHeight="true" outlineLevel="0" collapsed="false">
      <c r="A5" s="124"/>
      <c r="B5" s="124"/>
      <c r="C5" s="128" t="s">
        <v>156</v>
      </c>
      <c r="D5" s="129" t="s">
        <v>157</v>
      </c>
      <c r="E5" s="129" t="s">
        <v>158</v>
      </c>
      <c r="F5" s="129" t="s">
        <v>159</v>
      </c>
      <c r="G5" s="129" t="s">
        <v>160</v>
      </c>
      <c r="H5" s="129" t="s">
        <v>156</v>
      </c>
      <c r="I5" s="129" t="s">
        <v>157</v>
      </c>
      <c r="J5" s="129" t="s">
        <v>158</v>
      </c>
      <c r="K5" s="130" t="s">
        <v>159</v>
      </c>
      <c r="L5" s="131" t="s">
        <v>161</v>
      </c>
      <c r="M5" s="132" t="s">
        <v>160</v>
      </c>
      <c r="N5" s="133" t="s">
        <v>162</v>
      </c>
      <c r="O5" s="134" t="s">
        <v>163</v>
      </c>
      <c r="P5" s="135" t="s">
        <v>164</v>
      </c>
      <c r="Q5" s="136" t="s">
        <v>165</v>
      </c>
      <c r="R5" s="134" t="s">
        <v>163</v>
      </c>
      <c r="S5" s="135" t="s">
        <v>164</v>
      </c>
      <c r="T5" s="136" t="s">
        <v>165</v>
      </c>
      <c r="U5" s="134" t="s">
        <v>163</v>
      </c>
      <c r="V5" s="135" t="s">
        <v>164</v>
      </c>
      <c r="W5" s="137" t="s">
        <v>165</v>
      </c>
    </row>
    <row r="6" customFormat="false" ht="6" hidden="false" customHeight="true" outlineLevel="0" collapsed="false">
      <c r="A6" s="138"/>
      <c r="B6" s="139"/>
      <c r="C6" s="140"/>
      <c r="D6" s="141"/>
      <c r="E6" s="141"/>
      <c r="F6" s="141"/>
      <c r="G6" s="141"/>
      <c r="H6" s="141"/>
      <c r="I6" s="141"/>
      <c r="J6" s="141"/>
      <c r="K6" s="141"/>
      <c r="L6" s="141"/>
      <c r="M6" s="141"/>
      <c r="N6" s="141"/>
      <c r="O6" s="141"/>
      <c r="P6" s="141"/>
      <c r="Q6" s="141"/>
      <c r="R6" s="141"/>
      <c r="S6" s="141"/>
      <c r="T6" s="141"/>
      <c r="U6" s="141"/>
      <c r="V6" s="141"/>
      <c r="W6" s="141"/>
    </row>
    <row r="7" customFormat="false" ht="15" hidden="false" customHeight="true" outlineLevel="0" collapsed="false">
      <c r="A7" s="142" t="s">
        <v>61</v>
      </c>
      <c r="B7" s="142"/>
      <c r="C7" s="143" t="n">
        <v>80131</v>
      </c>
      <c r="D7" s="143" t="n">
        <v>0</v>
      </c>
      <c r="E7" s="143" t="n">
        <v>0</v>
      </c>
      <c r="F7" s="143" t="n">
        <v>0</v>
      </c>
      <c r="G7" s="143" t="n">
        <v>5008</v>
      </c>
      <c r="H7" s="143" t="n">
        <v>0</v>
      </c>
      <c r="I7" s="143" t="n">
        <v>0</v>
      </c>
      <c r="J7" s="143" t="n">
        <v>0</v>
      </c>
      <c r="K7" s="143" t="n">
        <v>0</v>
      </c>
      <c r="L7" s="143" t="n">
        <v>0</v>
      </c>
      <c r="M7" s="143" t="n">
        <v>0</v>
      </c>
      <c r="N7" s="143" t="n">
        <v>29938</v>
      </c>
      <c r="O7" s="144" t="n">
        <v>0</v>
      </c>
      <c r="P7" s="144" t="n">
        <v>0</v>
      </c>
      <c r="Q7" s="143" t="n">
        <v>0</v>
      </c>
      <c r="R7" s="145" t="n">
        <v>0</v>
      </c>
      <c r="S7" s="144" t="n">
        <v>0</v>
      </c>
      <c r="T7" s="143" t="n">
        <v>0</v>
      </c>
      <c r="U7" s="145" t="n">
        <v>0</v>
      </c>
      <c r="V7" s="144" t="n">
        <v>0</v>
      </c>
      <c r="W7" s="143" t="n">
        <v>0</v>
      </c>
    </row>
    <row r="8" customFormat="false" ht="15" hidden="false" customHeight="true" outlineLevel="0" collapsed="false">
      <c r="A8" s="142" t="s">
        <v>62</v>
      </c>
      <c r="B8" s="142"/>
      <c r="C8" s="146" t="n">
        <v>191333</v>
      </c>
      <c r="D8" s="143" t="n">
        <v>90734</v>
      </c>
      <c r="E8" s="143" t="n">
        <v>2459</v>
      </c>
      <c r="F8" s="143" t="n">
        <v>98140</v>
      </c>
      <c r="G8" s="143" t="n">
        <v>811</v>
      </c>
      <c r="H8" s="143" t="n">
        <v>80215</v>
      </c>
      <c r="I8" s="143" t="n">
        <v>31266</v>
      </c>
      <c r="J8" s="143" t="n">
        <v>886</v>
      </c>
      <c r="K8" s="143" t="n">
        <v>48063</v>
      </c>
      <c r="L8" s="143" t="n">
        <v>0</v>
      </c>
      <c r="M8" s="143" t="n">
        <v>62.1333333333333</v>
      </c>
      <c r="N8" s="143" t="n">
        <v>12018</v>
      </c>
      <c r="O8" s="144" t="n">
        <v>85</v>
      </c>
      <c r="P8" s="144" t="n">
        <v>5.7</v>
      </c>
      <c r="Q8" s="143" t="n">
        <v>1060</v>
      </c>
      <c r="R8" s="145" t="n">
        <v>47.5</v>
      </c>
      <c r="S8" s="144" t="n">
        <v>2</v>
      </c>
      <c r="T8" s="143" t="n">
        <v>137</v>
      </c>
      <c r="U8" s="145" t="n">
        <v>132.5</v>
      </c>
      <c r="V8" s="144" t="n">
        <v>3.4</v>
      </c>
      <c r="W8" s="143" t="n">
        <v>1197</v>
      </c>
    </row>
    <row r="9" customFormat="false" ht="15" hidden="false" customHeight="true" outlineLevel="0" collapsed="false">
      <c r="A9" s="142" t="s">
        <v>63</v>
      </c>
      <c r="B9" s="142"/>
      <c r="C9" s="146" t="n">
        <v>88826</v>
      </c>
      <c r="D9" s="143" t="n">
        <v>43131</v>
      </c>
      <c r="E9" s="143" t="n">
        <v>1785</v>
      </c>
      <c r="F9" s="143" t="n">
        <v>43910</v>
      </c>
      <c r="G9" s="143" t="n">
        <v>347.991318591647</v>
      </c>
      <c r="H9" s="143" t="n">
        <v>42742</v>
      </c>
      <c r="I9" s="143" t="n">
        <v>19918</v>
      </c>
      <c r="J9" s="143" t="n">
        <v>530</v>
      </c>
      <c r="K9" s="143" t="n">
        <v>17345</v>
      </c>
      <c r="L9" s="143" t="n">
        <v>4949</v>
      </c>
      <c r="M9" s="143" t="n">
        <v>166.511004699368</v>
      </c>
      <c r="N9" s="143" t="n">
        <v>7944</v>
      </c>
      <c r="O9" s="144" t="n">
        <v>61</v>
      </c>
      <c r="P9" s="144" t="n">
        <v>7.93364012763823</v>
      </c>
      <c r="Q9" s="143" t="n">
        <v>853</v>
      </c>
      <c r="R9" s="145" t="n">
        <v>35</v>
      </c>
      <c r="S9" s="144" t="n">
        <v>5.15960093719866</v>
      </c>
      <c r="T9" s="143" t="n">
        <v>212</v>
      </c>
      <c r="U9" s="145" t="n">
        <v>96</v>
      </c>
      <c r="V9" s="144" t="n">
        <v>7.52002088704639</v>
      </c>
      <c r="W9" s="143" t="n">
        <v>1065</v>
      </c>
    </row>
    <row r="10" customFormat="false" ht="15" hidden="false" customHeight="true" outlineLevel="0" collapsed="false">
      <c r="A10" s="142" t="s">
        <v>64</v>
      </c>
      <c r="B10" s="142"/>
      <c r="C10" s="147" t="n">
        <v>116646</v>
      </c>
      <c r="D10" s="146" t="n">
        <v>54610</v>
      </c>
      <c r="E10" s="146" t="n">
        <v>2300</v>
      </c>
      <c r="F10" s="146" t="n">
        <v>59736</v>
      </c>
      <c r="G10" s="143" t="n">
        <v>374</v>
      </c>
      <c r="H10" s="143" t="n">
        <v>39518</v>
      </c>
      <c r="I10" s="143" t="n">
        <v>17522</v>
      </c>
      <c r="J10" s="143" t="n">
        <v>835</v>
      </c>
      <c r="K10" s="143" t="n">
        <v>17763</v>
      </c>
      <c r="L10" s="143" t="n">
        <v>3398</v>
      </c>
      <c r="M10" s="143" t="n">
        <v>212.462365591398</v>
      </c>
      <c r="N10" s="143" t="n">
        <v>9779</v>
      </c>
      <c r="O10" s="144" t="n">
        <v>108</v>
      </c>
      <c r="P10" s="144" t="n">
        <v>13.0671506352087</v>
      </c>
      <c r="Q10" s="143" t="n">
        <v>1654</v>
      </c>
      <c r="R10" s="145" t="n">
        <v>25</v>
      </c>
      <c r="S10" s="144" t="n">
        <v>2.09030100334448</v>
      </c>
      <c r="T10" s="143" t="n">
        <v>104</v>
      </c>
      <c r="U10" s="145" t="n">
        <v>133</v>
      </c>
      <c r="V10" s="144" t="n">
        <v>6.57601977750309</v>
      </c>
      <c r="W10" s="143" t="n">
        <v>1758</v>
      </c>
    </row>
    <row r="11" customFormat="false" ht="15" hidden="false" customHeight="true" outlineLevel="0" collapsed="false">
      <c r="A11" s="148" t="s">
        <v>65</v>
      </c>
      <c r="B11" s="148"/>
      <c r="C11" s="149" t="n">
        <v>170385</v>
      </c>
      <c r="D11" s="149" t="n">
        <v>81968</v>
      </c>
      <c r="E11" s="149" t="n">
        <v>2954</v>
      </c>
      <c r="F11" s="149" t="n">
        <v>85463</v>
      </c>
      <c r="G11" s="149" t="n">
        <v>544.361022364217</v>
      </c>
      <c r="H11" s="149" t="n">
        <v>82522</v>
      </c>
      <c r="I11" s="149" t="n">
        <v>35413</v>
      </c>
      <c r="J11" s="149" t="n">
        <v>1443</v>
      </c>
      <c r="K11" s="149" t="n">
        <v>37310</v>
      </c>
      <c r="L11" s="149" t="n">
        <v>8356</v>
      </c>
      <c r="M11" s="149" t="n">
        <v>263.64856230032</v>
      </c>
      <c r="N11" s="149" t="n">
        <v>14254</v>
      </c>
      <c r="O11" s="150" t="n">
        <v>131</v>
      </c>
      <c r="P11" s="151" t="n">
        <v>15.4754873006497</v>
      </c>
      <c r="Q11" s="149" t="n">
        <v>2113</v>
      </c>
      <c r="R11" s="152" t="n">
        <v>45</v>
      </c>
      <c r="S11" s="151" t="n">
        <v>2.88831835686778</v>
      </c>
      <c r="T11" s="149" t="n">
        <v>197</v>
      </c>
      <c r="U11" s="153" t="n">
        <v>176</v>
      </c>
      <c r="V11" s="151" t="n">
        <v>7.31960906633396</v>
      </c>
      <c r="W11" s="149" t="n">
        <v>2310</v>
      </c>
      <c r="X11" s="149" t="n">
        <v>552</v>
      </c>
    </row>
    <row r="12" customFormat="false" ht="6" hidden="false" customHeight="true" outlineLevel="0" collapsed="false">
      <c r="A12" s="154"/>
      <c r="B12" s="154"/>
      <c r="C12" s="155"/>
      <c r="D12" s="143"/>
      <c r="E12" s="143"/>
      <c r="F12" s="143"/>
      <c r="G12" s="143"/>
      <c r="H12" s="143"/>
      <c r="I12" s="143"/>
      <c r="J12" s="143"/>
      <c r="K12" s="143"/>
      <c r="L12" s="143"/>
      <c r="M12" s="143"/>
      <c r="N12" s="143"/>
      <c r="O12" s="144"/>
      <c r="P12" s="144"/>
      <c r="Q12" s="156"/>
      <c r="R12" s="144"/>
      <c r="S12" s="144"/>
      <c r="T12" s="143"/>
      <c r="U12" s="157"/>
      <c r="V12" s="144"/>
      <c r="W12" s="143"/>
    </row>
    <row r="13" customFormat="false" ht="15" hidden="false" customHeight="true" outlineLevel="0" collapsed="false">
      <c r="A13" s="158" t="s">
        <v>166</v>
      </c>
      <c r="B13" s="159" t="s">
        <v>167</v>
      </c>
      <c r="C13" s="147" t="n">
        <v>13396</v>
      </c>
      <c r="D13" s="146" t="n">
        <v>6535</v>
      </c>
      <c r="E13" s="146" t="n">
        <v>239</v>
      </c>
      <c r="F13" s="146" t="n">
        <v>6622</v>
      </c>
      <c r="G13" s="146" t="n">
        <v>558.166666666667</v>
      </c>
      <c r="H13" s="146" t="n">
        <v>6560</v>
      </c>
      <c r="I13" s="146" t="n">
        <v>2981</v>
      </c>
      <c r="J13" s="146" t="n">
        <v>76</v>
      </c>
      <c r="K13" s="146" t="n">
        <v>3020</v>
      </c>
      <c r="L13" s="146" t="n">
        <v>483</v>
      </c>
      <c r="M13" s="146" t="n">
        <v>273.333333333333</v>
      </c>
      <c r="N13" s="146" t="n">
        <v>1220</v>
      </c>
      <c r="O13" s="160" t="n">
        <v>0</v>
      </c>
      <c r="P13" s="161" t="n">
        <v>0</v>
      </c>
      <c r="Q13" s="162" t="n">
        <v>0</v>
      </c>
      <c r="R13" s="160" t="n">
        <v>0</v>
      </c>
      <c r="S13" s="163" t="s">
        <v>42</v>
      </c>
      <c r="T13" s="164" t="n">
        <v>0</v>
      </c>
      <c r="U13" s="165" t="n">
        <v>0</v>
      </c>
      <c r="V13" s="166" t="s">
        <v>42</v>
      </c>
      <c r="W13" s="167" t="n">
        <v>0</v>
      </c>
    </row>
    <row r="14" customFormat="false" ht="15" hidden="false" customHeight="true" outlineLevel="0" collapsed="false">
      <c r="A14" s="122"/>
      <c r="B14" s="159" t="s">
        <v>168</v>
      </c>
      <c r="C14" s="147" t="n">
        <v>14013</v>
      </c>
      <c r="D14" s="146" t="n">
        <v>7545</v>
      </c>
      <c r="E14" s="146" t="n">
        <v>268</v>
      </c>
      <c r="F14" s="146" t="n">
        <v>6200</v>
      </c>
      <c r="G14" s="146" t="n">
        <v>519</v>
      </c>
      <c r="H14" s="146" t="n">
        <v>7053</v>
      </c>
      <c r="I14" s="146" t="n">
        <v>3428</v>
      </c>
      <c r="J14" s="146" t="n">
        <v>134</v>
      </c>
      <c r="K14" s="146" t="n">
        <v>2822</v>
      </c>
      <c r="L14" s="146" t="n">
        <v>669</v>
      </c>
      <c r="M14" s="146" t="n">
        <v>261.222222222222</v>
      </c>
      <c r="N14" s="146" t="n">
        <v>1955</v>
      </c>
      <c r="O14" s="160" t="n">
        <v>4</v>
      </c>
      <c r="P14" s="161" t="n">
        <v>5.67375886524823</v>
      </c>
      <c r="Q14" s="162" t="n">
        <v>40</v>
      </c>
      <c r="R14" s="160" t="n">
        <v>2</v>
      </c>
      <c r="S14" s="163" t="n">
        <v>1.49253731343284</v>
      </c>
      <c r="T14" s="164" t="n">
        <v>6</v>
      </c>
      <c r="U14" s="165" t="n">
        <v>6</v>
      </c>
      <c r="V14" s="166" t="n">
        <v>2.93398533007335</v>
      </c>
      <c r="W14" s="167" t="n">
        <v>46</v>
      </c>
    </row>
    <row r="15" customFormat="false" ht="15" hidden="false" customHeight="true" outlineLevel="0" collapsed="false">
      <c r="A15" s="122"/>
      <c r="B15" s="159" t="s">
        <v>169</v>
      </c>
      <c r="C15" s="147" t="n">
        <v>11090</v>
      </c>
      <c r="D15" s="146" t="n">
        <v>5480</v>
      </c>
      <c r="E15" s="146" t="n">
        <v>116</v>
      </c>
      <c r="F15" s="146" t="n">
        <v>5494</v>
      </c>
      <c r="G15" s="146" t="n">
        <v>426.538461538462</v>
      </c>
      <c r="H15" s="146" t="n">
        <v>5842</v>
      </c>
      <c r="I15" s="146" t="n">
        <v>2518</v>
      </c>
      <c r="J15" s="146" t="n">
        <v>69</v>
      </c>
      <c r="K15" s="146" t="n">
        <v>2373</v>
      </c>
      <c r="L15" s="146" t="n">
        <v>882</v>
      </c>
      <c r="M15" s="146" t="n">
        <v>224.692307692308</v>
      </c>
      <c r="N15" s="146" t="n">
        <v>543</v>
      </c>
      <c r="O15" s="160" t="n">
        <v>11</v>
      </c>
      <c r="P15" s="161" t="n">
        <v>5.75916230366492</v>
      </c>
      <c r="Q15" s="162" t="n">
        <v>246</v>
      </c>
      <c r="R15" s="160" t="n">
        <v>6</v>
      </c>
      <c r="S15" s="163" t="n">
        <v>4.04040404040404</v>
      </c>
      <c r="T15" s="164" t="n">
        <v>8</v>
      </c>
      <c r="U15" s="165" t="n">
        <v>17</v>
      </c>
      <c r="V15" s="166" t="n">
        <v>5.00736377025037</v>
      </c>
      <c r="W15" s="167" t="n">
        <v>254</v>
      </c>
    </row>
    <row r="16" customFormat="false" ht="15" hidden="false" customHeight="true" outlineLevel="0" collapsed="false">
      <c r="A16" s="122"/>
      <c r="B16" s="159" t="s">
        <v>170</v>
      </c>
      <c r="C16" s="155" t="n">
        <v>16016</v>
      </c>
      <c r="D16" s="143" t="n">
        <v>7900</v>
      </c>
      <c r="E16" s="143" t="n">
        <v>253</v>
      </c>
      <c r="F16" s="143" t="n">
        <v>7863</v>
      </c>
      <c r="G16" s="146" t="n">
        <v>572</v>
      </c>
      <c r="H16" s="143" t="n">
        <v>9146</v>
      </c>
      <c r="I16" s="143" t="n">
        <v>3942</v>
      </c>
      <c r="J16" s="143" t="n">
        <v>117</v>
      </c>
      <c r="K16" s="143" t="n">
        <v>3796</v>
      </c>
      <c r="L16" s="143" t="n">
        <v>1291</v>
      </c>
      <c r="M16" s="146" t="n">
        <v>326.642857142857</v>
      </c>
      <c r="N16" s="143" t="n">
        <v>711</v>
      </c>
      <c r="O16" s="168" t="n">
        <v>18</v>
      </c>
      <c r="P16" s="161" t="n">
        <v>35.2941176470588</v>
      </c>
      <c r="Q16" s="162" t="n">
        <v>280</v>
      </c>
      <c r="R16" s="168" t="n">
        <v>0</v>
      </c>
      <c r="S16" s="163" t="s">
        <v>42</v>
      </c>
      <c r="T16" s="164" t="n">
        <v>0</v>
      </c>
      <c r="U16" s="165" t="n">
        <v>18</v>
      </c>
      <c r="V16" s="166" t="n">
        <v>12.7659574468085</v>
      </c>
      <c r="W16" s="167" t="n">
        <v>280</v>
      </c>
      <c r="X16" s="144" t="n">
        <v>336</v>
      </c>
    </row>
    <row r="17" customFormat="false" ht="15" hidden="false" customHeight="true" outlineLevel="0" collapsed="false">
      <c r="A17" s="122"/>
      <c r="B17" s="159" t="s">
        <v>171</v>
      </c>
      <c r="C17" s="155" t="n">
        <v>28075</v>
      </c>
      <c r="D17" s="143" t="n">
        <v>13983</v>
      </c>
      <c r="E17" s="143" t="n">
        <v>667</v>
      </c>
      <c r="F17" s="143" t="n">
        <v>13425</v>
      </c>
      <c r="G17" s="146" t="n">
        <v>905.645161290323</v>
      </c>
      <c r="H17" s="143" t="n">
        <v>14548</v>
      </c>
      <c r="I17" s="143" t="n">
        <v>6545</v>
      </c>
      <c r="J17" s="143" t="n">
        <v>328</v>
      </c>
      <c r="K17" s="143" t="n">
        <v>6846</v>
      </c>
      <c r="L17" s="143" t="n">
        <v>829</v>
      </c>
      <c r="M17" s="146" t="n">
        <v>469.290322580645</v>
      </c>
      <c r="N17" s="143" t="n">
        <v>1711</v>
      </c>
      <c r="O17" s="168" t="n">
        <v>0</v>
      </c>
      <c r="P17" s="169" t="n">
        <v>0</v>
      </c>
      <c r="Q17" s="162" t="n">
        <v>0</v>
      </c>
      <c r="R17" s="168" t="n">
        <v>0</v>
      </c>
      <c r="S17" s="163" t="s">
        <v>42</v>
      </c>
      <c r="T17" s="164" t="n">
        <v>0</v>
      </c>
      <c r="U17" s="157" t="n">
        <v>0</v>
      </c>
      <c r="V17" s="163" t="s">
        <v>42</v>
      </c>
      <c r="W17" s="168" t="n">
        <v>0</v>
      </c>
      <c r="X17" s="144" t="n">
        <v>372</v>
      </c>
    </row>
    <row r="18" customFormat="false" ht="15" hidden="false" customHeight="true" outlineLevel="0" collapsed="false">
      <c r="A18" s="122"/>
      <c r="B18" s="159" t="s">
        <v>172</v>
      </c>
      <c r="C18" s="155" t="n">
        <v>12694</v>
      </c>
      <c r="D18" s="143" t="n">
        <v>6639</v>
      </c>
      <c r="E18" s="143" t="n">
        <v>157</v>
      </c>
      <c r="F18" s="143" t="n">
        <v>5898</v>
      </c>
      <c r="G18" s="146" t="n">
        <v>551.913043478261</v>
      </c>
      <c r="H18" s="143" t="n">
        <v>6069</v>
      </c>
      <c r="I18" s="143" t="n">
        <v>2858</v>
      </c>
      <c r="J18" s="143" t="n">
        <v>89</v>
      </c>
      <c r="K18" s="143" t="n">
        <v>2567</v>
      </c>
      <c r="L18" s="143" t="n">
        <v>555</v>
      </c>
      <c r="M18" s="146" t="n">
        <v>263.869565217391</v>
      </c>
      <c r="N18" s="143" t="n">
        <v>3401</v>
      </c>
      <c r="O18" s="168" t="n">
        <v>3</v>
      </c>
      <c r="P18" s="157" t="n">
        <v>25</v>
      </c>
      <c r="Q18" s="162" t="n">
        <v>69</v>
      </c>
      <c r="R18" s="168" t="n">
        <v>5</v>
      </c>
      <c r="S18" s="170" t="n">
        <v>3.66300366300366</v>
      </c>
      <c r="T18" s="164" t="n">
        <v>33</v>
      </c>
      <c r="U18" s="157" t="n">
        <v>8</v>
      </c>
      <c r="V18" s="170" t="n">
        <v>5.38720538720539</v>
      </c>
      <c r="W18" s="162" t="n">
        <v>102</v>
      </c>
      <c r="X18" s="144" t="n">
        <v>348</v>
      </c>
    </row>
    <row r="19" customFormat="false" ht="15" hidden="false" customHeight="true" outlineLevel="0" collapsed="false">
      <c r="A19" s="122"/>
      <c r="B19" s="171" t="s">
        <v>173</v>
      </c>
      <c r="C19" s="155" t="n">
        <v>13069</v>
      </c>
      <c r="D19" s="143" t="n">
        <v>5542</v>
      </c>
      <c r="E19" s="143" t="n">
        <v>148</v>
      </c>
      <c r="F19" s="143" t="n">
        <v>7379</v>
      </c>
      <c r="G19" s="146" t="n">
        <v>502.653846153846</v>
      </c>
      <c r="H19" s="146" t="n">
        <v>5676</v>
      </c>
      <c r="I19" s="143" t="n">
        <v>2181</v>
      </c>
      <c r="J19" s="143" t="n">
        <v>65</v>
      </c>
      <c r="K19" s="143" t="n">
        <v>2775</v>
      </c>
      <c r="L19" s="143" t="n">
        <v>655</v>
      </c>
      <c r="M19" s="146" t="n">
        <v>218.307692307692</v>
      </c>
      <c r="N19" s="143" t="n">
        <v>375</v>
      </c>
      <c r="O19" s="168" t="n">
        <v>0</v>
      </c>
      <c r="P19" s="161" t="n">
        <v>0</v>
      </c>
      <c r="Q19" s="162" t="n">
        <v>132</v>
      </c>
      <c r="R19" s="168" t="n">
        <v>2</v>
      </c>
      <c r="S19" s="163" t="n">
        <v>1.54440154440154</v>
      </c>
      <c r="T19" s="164" t="n">
        <v>3</v>
      </c>
      <c r="U19" s="165" t="n">
        <v>2</v>
      </c>
      <c r="V19" s="166" t="n">
        <v>1.41342756183746</v>
      </c>
      <c r="W19" s="167" t="n">
        <v>135</v>
      </c>
      <c r="X19" s="144" t="n">
        <v>564</v>
      </c>
    </row>
    <row r="20" customFormat="false" ht="15" hidden="false" customHeight="true" outlineLevel="0" collapsed="false">
      <c r="A20" s="122"/>
      <c r="B20" s="171" t="s">
        <v>174</v>
      </c>
      <c r="C20" s="155" t="n">
        <v>13939</v>
      </c>
      <c r="D20" s="143" t="n">
        <v>5752</v>
      </c>
      <c r="E20" s="143" t="n">
        <v>208</v>
      </c>
      <c r="F20" s="143" t="n">
        <v>7979</v>
      </c>
      <c r="G20" s="146" t="n">
        <v>536.115384615385</v>
      </c>
      <c r="H20" s="146" t="n">
        <v>6304</v>
      </c>
      <c r="I20" s="143" t="n">
        <v>2092</v>
      </c>
      <c r="J20" s="143" t="n">
        <v>131</v>
      </c>
      <c r="K20" s="143" t="n">
        <v>3555</v>
      </c>
      <c r="L20" s="143" t="n">
        <v>526</v>
      </c>
      <c r="M20" s="146" t="n">
        <v>242.461538461538</v>
      </c>
      <c r="N20" s="143" t="n">
        <v>1491</v>
      </c>
      <c r="O20" s="168" t="n">
        <v>56</v>
      </c>
      <c r="P20" s="161" t="n">
        <v>30.3523035230352</v>
      </c>
      <c r="Q20" s="162" t="n">
        <v>789</v>
      </c>
      <c r="R20" s="168" t="n">
        <v>9</v>
      </c>
      <c r="S20" s="163" t="n">
        <v>6.04026845637584</v>
      </c>
      <c r="T20" s="164" t="n">
        <v>56</v>
      </c>
      <c r="U20" s="165" t="n">
        <v>65</v>
      </c>
      <c r="V20" s="166" t="n">
        <v>19.4902548725637</v>
      </c>
      <c r="W20" s="167" t="n">
        <v>845</v>
      </c>
      <c r="X20" s="144" t="n">
        <v>600</v>
      </c>
    </row>
    <row r="21" customFormat="false" ht="15" hidden="false" customHeight="true" outlineLevel="0" collapsed="false">
      <c r="A21" s="122"/>
      <c r="B21" s="171" t="s">
        <v>175</v>
      </c>
      <c r="C21" s="155" t="n">
        <v>8924</v>
      </c>
      <c r="D21" s="143" t="n">
        <v>4203</v>
      </c>
      <c r="E21" s="143" t="n">
        <v>175</v>
      </c>
      <c r="F21" s="143" t="n">
        <v>4546</v>
      </c>
      <c r="G21" s="146" t="n">
        <v>356.96</v>
      </c>
      <c r="H21" s="146" t="n">
        <v>4639</v>
      </c>
      <c r="I21" s="143" t="n">
        <v>1979</v>
      </c>
      <c r="J21" s="143" t="n">
        <v>94</v>
      </c>
      <c r="K21" s="143" t="n">
        <v>2018</v>
      </c>
      <c r="L21" s="143" t="n">
        <v>548</v>
      </c>
      <c r="M21" s="146" t="n">
        <v>185.56</v>
      </c>
      <c r="N21" s="143" t="n">
        <v>425</v>
      </c>
      <c r="O21" s="168" t="n">
        <v>0</v>
      </c>
      <c r="P21" s="161" t="n">
        <v>0</v>
      </c>
      <c r="Q21" s="162" t="n">
        <v>224</v>
      </c>
      <c r="R21" s="168" t="n">
        <v>3</v>
      </c>
      <c r="S21" s="163" t="n">
        <v>2.5531914893617</v>
      </c>
      <c r="T21" s="164" t="n">
        <v>7</v>
      </c>
      <c r="U21" s="165" t="n">
        <v>3</v>
      </c>
      <c r="V21" s="166" t="n">
        <v>1.72413793103448</v>
      </c>
      <c r="W21" s="167" t="n">
        <v>231</v>
      </c>
      <c r="X21" s="144" t="n">
        <v>516</v>
      </c>
    </row>
    <row r="22" customFormat="false" ht="15" hidden="false" customHeight="true" outlineLevel="0" collapsed="false">
      <c r="A22" s="158" t="s">
        <v>176</v>
      </c>
      <c r="B22" s="159" t="s">
        <v>177</v>
      </c>
      <c r="C22" s="155" t="n">
        <v>9037</v>
      </c>
      <c r="D22" s="143" t="n">
        <v>4660</v>
      </c>
      <c r="E22" s="143" t="n">
        <v>135</v>
      </c>
      <c r="F22" s="143" t="n">
        <v>4242</v>
      </c>
      <c r="G22" s="146" t="n">
        <v>376.541666666667</v>
      </c>
      <c r="H22" s="146" t="n">
        <v>4175</v>
      </c>
      <c r="I22" s="143" t="n">
        <v>1922</v>
      </c>
      <c r="J22" s="143" t="n">
        <v>81</v>
      </c>
      <c r="K22" s="143" t="n">
        <v>1806</v>
      </c>
      <c r="L22" s="143" t="n">
        <v>366</v>
      </c>
      <c r="M22" s="146" t="n">
        <v>173.958333333333</v>
      </c>
      <c r="N22" s="143" t="n">
        <v>1053</v>
      </c>
      <c r="O22" s="168" t="n">
        <v>14</v>
      </c>
      <c r="P22" s="169" t="n">
        <v>27.4509803921569</v>
      </c>
      <c r="Q22" s="162" t="n">
        <v>43</v>
      </c>
      <c r="R22" s="168" t="n">
        <v>9</v>
      </c>
      <c r="S22" s="170" t="n">
        <v>6.45161290322581</v>
      </c>
      <c r="T22" s="164" t="n">
        <v>61</v>
      </c>
      <c r="U22" s="157" t="n">
        <v>23</v>
      </c>
      <c r="V22" s="170" t="n">
        <v>12.0734908136483</v>
      </c>
      <c r="W22" s="167" t="n">
        <v>104</v>
      </c>
      <c r="X22" s="144" t="n">
        <v>588</v>
      </c>
    </row>
    <row r="23" customFormat="false" ht="15" hidden="false" customHeight="true" outlineLevel="0" collapsed="false">
      <c r="A23" s="154"/>
      <c r="B23" s="159" t="s">
        <v>178</v>
      </c>
      <c r="C23" s="155" t="n">
        <v>10125</v>
      </c>
      <c r="D23" s="143" t="n">
        <v>4894</v>
      </c>
      <c r="E23" s="143" t="n">
        <v>181</v>
      </c>
      <c r="F23" s="143" t="n">
        <v>5050</v>
      </c>
      <c r="G23" s="146" t="n">
        <v>421.875</v>
      </c>
      <c r="H23" s="146" t="n">
        <v>4139</v>
      </c>
      <c r="I23" s="143" t="n">
        <v>1718</v>
      </c>
      <c r="J23" s="143" t="n">
        <v>56</v>
      </c>
      <c r="K23" s="143" t="n">
        <v>1687</v>
      </c>
      <c r="L23" s="143" t="n">
        <v>678</v>
      </c>
      <c r="M23" s="146" t="n">
        <v>172.458333333333</v>
      </c>
      <c r="N23" s="143" t="n">
        <v>764</v>
      </c>
      <c r="O23" s="168" t="n">
        <v>21</v>
      </c>
      <c r="P23" s="161" t="n">
        <v>13.6363636363636</v>
      </c>
      <c r="Q23" s="162" t="n">
        <v>246</v>
      </c>
      <c r="R23" s="168" t="n">
        <v>2</v>
      </c>
      <c r="S23" s="170" t="n">
        <v>1.5748031496063</v>
      </c>
      <c r="T23" s="164" t="n">
        <v>7</v>
      </c>
      <c r="U23" s="165" t="n">
        <v>23</v>
      </c>
      <c r="V23" s="166" t="n">
        <v>8.18505338078292</v>
      </c>
      <c r="W23" s="167" t="n">
        <v>253</v>
      </c>
      <c r="X23" s="144" t="n">
        <v>540</v>
      </c>
    </row>
    <row r="24" s="120" customFormat="true" ht="15" hidden="false" customHeight="true" outlineLevel="0" collapsed="false">
      <c r="A24" s="141"/>
      <c r="B24" s="172" t="s">
        <v>179</v>
      </c>
      <c r="C24" s="155" t="n">
        <v>20007</v>
      </c>
      <c r="D24" s="143" t="n">
        <v>8835</v>
      </c>
      <c r="E24" s="143" t="n">
        <v>407</v>
      </c>
      <c r="F24" s="143" t="n">
        <v>10765</v>
      </c>
      <c r="G24" s="146" t="n">
        <v>689.896551724138</v>
      </c>
      <c r="H24" s="143" t="n">
        <v>8371</v>
      </c>
      <c r="I24" s="143" t="n">
        <v>3249</v>
      </c>
      <c r="J24" s="143" t="n">
        <v>203</v>
      </c>
      <c r="K24" s="143" t="n">
        <v>4045</v>
      </c>
      <c r="L24" s="143" t="n">
        <v>874</v>
      </c>
      <c r="M24" s="146" t="n">
        <v>288.655172413793</v>
      </c>
      <c r="N24" s="143" t="n">
        <v>605</v>
      </c>
      <c r="O24" s="160" t="n">
        <v>4</v>
      </c>
      <c r="P24" s="173" t="n">
        <v>6.25</v>
      </c>
      <c r="Q24" s="174" t="n">
        <v>44</v>
      </c>
      <c r="R24" s="160" t="n">
        <v>7</v>
      </c>
      <c r="S24" s="163" t="n">
        <v>4.375</v>
      </c>
      <c r="T24" s="175" t="n">
        <v>16</v>
      </c>
      <c r="U24" s="176" t="n">
        <v>11</v>
      </c>
      <c r="V24" s="163" t="n">
        <v>4.91071428571429</v>
      </c>
      <c r="W24" s="174" t="n">
        <v>60</v>
      </c>
    </row>
    <row r="25" s="120" customFormat="true" ht="6" hidden="false" customHeight="true" outlineLevel="0" collapsed="false">
      <c r="A25" s="177"/>
      <c r="B25" s="178"/>
      <c r="C25" s="179"/>
      <c r="D25" s="180"/>
      <c r="E25" s="180"/>
      <c r="F25" s="180"/>
      <c r="G25" s="180"/>
      <c r="H25" s="180"/>
      <c r="I25" s="180"/>
      <c r="J25" s="180"/>
      <c r="K25" s="180"/>
      <c r="L25" s="180"/>
      <c r="M25" s="180"/>
      <c r="N25" s="180"/>
      <c r="O25" s="181"/>
      <c r="P25" s="182"/>
      <c r="Q25" s="180"/>
      <c r="R25" s="181"/>
      <c r="S25" s="182"/>
      <c r="T25" s="180"/>
      <c r="U25" s="181"/>
      <c r="V25" s="183"/>
      <c r="W25" s="180"/>
    </row>
    <row r="26" customFormat="false" ht="13.5" hidden="false" customHeight="true" outlineLevel="0" collapsed="false">
      <c r="A26" s="184" t="s">
        <v>180</v>
      </c>
      <c r="B26" s="123"/>
      <c r="C26" s="122"/>
      <c r="D26" s="185"/>
      <c r="G26" s="122"/>
      <c r="H26" s="122"/>
      <c r="I26" s="122"/>
      <c r="J26" s="122"/>
      <c r="K26" s="185"/>
      <c r="M26" s="186" t="s">
        <v>181</v>
      </c>
      <c r="N26" s="187"/>
      <c r="O26" s="187"/>
      <c r="P26" s="187"/>
      <c r="Q26" s="187"/>
      <c r="R26" s="187"/>
      <c r="S26" s="187"/>
      <c r="T26" s="187"/>
      <c r="U26" s="122"/>
    </row>
    <row r="27" customFormat="false" ht="12.95" hidden="false" customHeight="true" outlineLevel="0" collapsed="false">
      <c r="A27" s="188" t="s">
        <v>182</v>
      </c>
      <c r="K27" s="189"/>
      <c r="L27" s="190" t="s">
        <v>183</v>
      </c>
      <c r="V27" s="122"/>
    </row>
    <row r="28" customFormat="false" ht="12.95" hidden="false" customHeight="true" outlineLevel="0" collapsed="false">
      <c r="A28" s="188" t="s">
        <v>184</v>
      </c>
      <c r="K28" s="189"/>
      <c r="L28" s="191" t="s">
        <v>185</v>
      </c>
      <c r="N28" s="192"/>
      <c r="O28" s="192"/>
      <c r="P28" s="192"/>
      <c r="Q28" s="193"/>
      <c r="R28" s="193"/>
      <c r="S28" s="122"/>
      <c r="T28" s="122"/>
      <c r="U28" s="122"/>
      <c r="V28" s="122"/>
    </row>
    <row r="29" customFormat="false" ht="12.95" hidden="false" customHeight="true" outlineLevel="0" collapsed="false">
      <c r="A29" s="194" t="s">
        <v>186</v>
      </c>
      <c r="K29" s="171"/>
      <c r="L29" s="195" t="s">
        <v>187</v>
      </c>
      <c r="Q29" s="122"/>
      <c r="R29" s="122"/>
      <c r="S29" s="193"/>
      <c r="T29" s="193"/>
      <c r="U29" s="122"/>
      <c r="V29" s="122"/>
    </row>
    <row r="30" customFormat="false" ht="12.95" hidden="false" customHeight="true" outlineLevel="0" collapsed="false">
      <c r="A30" s="196" t="s">
        <v>188</v>
      </c>
      <c r="B30" s="123"/>
      <c r="C30" s="122"/>
      <c r="G30" s="122"/>
      <c r="H30" s="122"/>
      <c r="I30" s="122"/>
      <c r="K30" s="171"/>
      <c r="L30" s="195" t="s">
        <v>189</v>
      </c>
      <c r="Q30" s="122"/>
      <c r="R30" s="122"/>
      <c r="S30" s="122"/>
      <c r="T30" s="122"/>
      <c r="U30" s="122"/>
      <c r="V30" s="122"/>
    </row>
    <row r="31" customFormat="false" ht="12.95" hidden="false" customHeight="true" outlineLevel="0" collapsed="false">
      <c r="A31" s="197" t="s">
        <v>190</v>
      </c>
      <c r="B31" s="123"/>
      <c r="C31" s="122"/>
      <c r="G31" s="122"/>
      <c r="H31" s="122"/>
      <c r="I31" s="122"/>
      <c r="J31" s="122"/>
      <c r="L31" s="195" t="s">
        <v>191</v>
      </c>
      <c r="S31" s="122"/>
      <c r="T31" s="122"/>
      <c r="U31" s="122"/>
    </row>
    <row r="32" customFormat="false" ht="12.95" hidden="false" customHeight="true" outlineLevel="0" collapsed="false">
      <c r="A32" s="195" t="s">
        <v>192</v>
      </c>
      <c r="B32" s="123"/>
      <c r="C32" s="122"/>
      <c r="D32" s="185"/>
      <c r="E32" s="122"/>
      <c r="F32" s="122"/>
      <c r="G32" s="122"/>
      <c r="H32" s="122"/>
      <c r="I32" s="122"/>
      <c r="J32" s="122"/>
      <c r="L32" s="195" t="s">
        <v>193</v>
      </c>
    </row>
    <row r="33" customFormat="false" ht="12.95" hidden="false" customHeight="true" outlineLevel="0" collapsed="false">
      <c r="B33" s="123"/>
      <c r="C33" s="122"/>
      <c r="D33" s="185"/>
      <c r="E33" s="122"/>
      <c r="F33" s="122"/>
      <c r="G33" s="122"/>
      <c r="H33" s="122"/>
      <c r="I33" s="122"/>
      <c r="J33" s="122"/>
      <c r="L33" s="198" t="s">
        <v>194</v>
      </c>
    </row>
    <row r="34" customFormat="false" ht="13.5" hidden="false" customHeight="false" outlineLevel="0" collapsed="false">
      <c r="C34" s="199"/>
      <c r="D34" s="185"/>
      <c r="E34" s="122"/>
      <c r="F34" s="122"/>
    </row>
  </sheetData>
  <mergeCells count="12">
    <mergeCell ref="A2:J2"/>
    <mergeCell ref="A4:B5"/>
    <mergeCell ref="C4:G4"/>
    <mergeCell ref="H4:M4"/>
    <mergeCell ref="O4:Q4"/>
    <mergeCell ref="R4:T4"/>
    <mergeCell ref="U4:W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0" colorId="64" zoomScale="100" zoomScaleNormal="12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5.62"/>
    <col collapsed="false" customWidth="true" hidden="false" outlineLevel="0" max="5" min="4" style="3" width="15.62"/>
    <col collapsed="false" customWidth="true" hidden="false" outlineLevel="0" max="6" min="6" style="3" width="24.62"/>
    <col collapsed="false" customWidth="true" hidden="false" outlineLevel="0" max="7" min="7" style="7" width="9.99"/>
    <col collapsed="false" customWidth="false" hidden="false" outlineLevel="0" max="257" min="8" style="7" width="8.99"/>
  </cols>
  <sheetData>
    <row r="1" customFormat="false" ht="33" hidden="false" customHeight="true" outlineLevel="0" collapsed="false">
      <c r="A1" s="9"/>
      <c r="B1" s="9"/>
      <c r="C1" s="9"/>
      <c r="D1" s="5"/>
      <c r="E1" s="5"/>
      <c r="F1" s="5"/>
    </row>
    <row r="2" customFormat="false" ht="24.95" hidden="false" customHeight="true" outlineLevel="0" collapsed="false">
      <c r="A2" s="8" t="s">
        <v>195</v>
      </c>
      <c r="B2" s="8"/>
      <c r="C2" s="8"/>
      <c r="D2" s="8"/>
      <c r="E2" s="8"/>
      <c r="F2" s="8"/>
    </row>
    <row r="3" customFormat="false" ht="16.5" hidden="false" customHeight="true" outlineLevel="0" collapsed="false">
      <c r="A3" s="9"/>
      <c r="B3" s="9"/>
      <c r="C3" s="9"/>
      <c r="D3" s="9"/>
      <c r="E3" s="9"/>
      <c r="F3" s="67" t="s">
        <v>196</v>
      </c>
    </row>
    <row r="4" customFormat="false" ht="15" hidden="false" customHeight="true" outlineLevel="0" collapsed="false">
      <c r="A4" s="12" t="s">
        <v>150</v>
      </c>
      <c r="B4" s="12"/>
      <c r="C4" s="200" t="s">
        <v>197</v>
      </c>
      <c r="D4" s="14" t="s">
        <v>198</v>
      </c>
      <c r="E4" s="14" t="s">
        <v>199</v>
      </c>
      <c r="F4" s="52" t="s">
        <v>200</v>
      </c>
    </row>
    <row r="5" customFormat="false" ht="18" hidden="false" customHeight="true" outlineLevel="0" collapsed="false">
      <c r="A5" s="12"/>
      <c r="B5" s="12"/>
      <c r="C5" s="200"/>
      <c r="D5" s="14"/>
      <c r="E5" s="14"/>
      <c r="F5" s="71" t="s">
        <v>201</v>
      </c>
    </row>
    <row r="6" customFormat="false" ht="6" hidden="false" customHeight="true" outlineLevel="0" collapsed="false">
      <c r="A6" s="201"/>
      <c r="B6" s="201"/>
      <c r="C6" s="202"/>
      <c r="D6" s="203"/>
      <c r="E6" s="203"/>
      <c r="F6" s="203"/>
    </row>
    <row r="7" customFormat="false" ht="18" hidden="false" customHeight="true" outlineLevel="0" collapsed="false">
      <c r="A7" s="56" t="s">
        <v>61</v>
      </c>
      <c r="B7" s="56"/>
      <c r="C7" s="204" t="n">
        <v>363464</v>
      </c>
      <c r="D7" s="205" t="n">
        <v>130843</v>
      </c>
      <c r="E7" s="205" t="n">
        <v>196425</v>
      </c>
      <c r="F7" s="205" t="n">
        <v>36196</v>
      </c>
      <c r="G7" s="206"/>
    </row>
    <row r="8" customFormat="false" ht="18" hidden="false" customHeight="true" outlineLevel="0" collapsed="false">
      <c r="A8" s="56" t="s">
        <v>62</v>
      </c>
      <c r="B8" s="56"/>
      <c r="C8" s="204" t="n">
        <v>322855</v>
      </c>
      <c r="D8" s="205" t="n">
        <v>164718</v>
      </c>
      <c r="E8" s="205" t="n">
        <v>134311</v>
      </c>
      <c r="F8" s="205" t="n">
        <v>23826</v>
      </c>
      <c r="G8" s="206"/>
    </row>
    <row r="9" customFormat="false" ht="18" hidden="false" customHeight="true" outlineLevel="0" collapsed="false">
      <c r="A9" s="56" t="s">
        <v>63</v>
      </c>
      <c r="B9" s="56"/>
      <c r="C9" s="202" t="n">
        <v>276163</v>
      </c>
      <c r="D9" s="203" t="n">
        <v>196109</v>
      </c>
      <c r="E9" s="203" t="n">
        <v>72717</v>
      </c>
      <c r="F9" s="205" t="n">
        <v>7337</v>
      </c>
      <c r="G9" s="206"/>
    </row>
    <row r="10" customFormat="false" ht="18" hidden="false" customHeight="true" outlineLevel="0" collapsed="false">
      <c r="A10" s="65" t="s">
        <v>64</v>
      </c>
      <c r="B10" s="65"/>
      <c r="C10" s="202" t="n">
        <v>365349</v>
      </c>
      <c r="D10" s="203" t="n">
        <v>194197</v>
      </c>
      <c r="E10" s="203" t="n">
        <v>157961</v>
      </c>
      <c r="F10" s="205" t="n">
        <v>13191</v>
      </c>
      <c r="G10" s="206"/>
    </row>
    <row r="11" customFormat="false" ht="18" hidden="false" customHeight="true" outlineLevel="0" collapsed="false">
      <c r="A11" s="60" t="s">
        <v>65</v>
      </c>
      <c r="B11" s="60"/>
      <c r="C11" s="207" t="n">
        <v>370342</v>
      </c>
      <c r="D11" s="207" t="n">
        <v>207879</v>
      </c>
      <c r="E11" s="207" t="n">
        <v>151283</v>
      </c>
      <c r="F11" s="207" t="n">
        <v>11180</v>
      </c>
      <c r="G11" s="206"/>
    </row>
    <row r="12" customFormat="false" ht="18" hidden="false" customHeight="true" outlineLevel="0" collapsed="false">
      <c r="A12" s="67" t="s">
        <v>166</v>
      </c>
      <c r="B12" s="208" t="s">
        <v>167</v>
      </c>
      <c r="C12" s="202" t="n">
        <v>39759</v>
      </c>
      <c r="D12" s="203" t="n">
        <v>21099</v>
      </c>
      <c r="E12" s="203" t="n">
        <v>16521</v>
      </c>
      <c r="F12" s="205" t="n">
        <v>2139</v>
      </c>
      <c r="G12" s="206"/>
    </row>
    <row r="13" customFormat="false" ht="18" hidden="false" customHeight="true" outlineLevel="0" collapsed="false">
      <c r="A13" s="67"/>
      <c r="B13" s="208" t="s">
        <v>202</v>
      </c>
      <c r="C13" s="202" t="n">
        <v>57846</v>
      </c>
      <c r="D13" s="203" t="n">
        <v>31356</v>
      </c>
      <c r="E13" s="203" t="n">
        <v>23629</v>
      </c>
      <c r="F13" s="205" t="n">
        <v>2861</v>
      </c>
      <c r="G13" s="206"/>
    </row>
    <row r="14" customFormat="false" ht="18" hidden="false" customHeight="true" outlineLevel="0" collapsed="false">
      <c r="A14" s="67"/>
      <c r="B14" s="208" t="s">
        <v>203</v>
      </c>
      <c r="C14" s="202" t="n">
        <v>19255</v>
      </c>
      <c r="D14" s="203" t="n">
        <v>11678</v>
      </c>
      <c r="E14" s="203" t="n">
        <v>7028</v>
      </c>
      <c r="F14" s="205" t="n">
        <v>549</v>
      </c>
      <c r="G14" s="206"/>
    </row>
    <row r="15" customFormat="false" ht="18" hidden="false" customHeight="true" outlineLevel="0" collapsed="false">
      <c r="A15" s="67"/>
      <c r="B15" s="208" t="s">
        <v>170</v>
      </c>
      <c r="C15" s="202" t="n">
        <v>12951</v>
      </c>
      <c r="D15" s="203" t="n">
        <v>7745</v>
      </c>
      <c r="E15" s="203" t="n">
        <v>4925</v>
      </c>
      <c r="F15" s="205" t="n">
        <v>281</v>
      </c>
      <c r="G15" s="206"/>
    </row>
    <row r="16" customFormat="false" ht="18" hidden="false" customHeight="true" outlineLevel="0" collapsed="false">
      <c r="A16" s="67"/>
      <c r="B16" s="208" t="s">
        <v>171</v>
      </c>
      <c r="C16" s="202" t="n">
        <v>32634</v>
      </c>
      <c r="D16" s="203" t="n">
        <v>17889</v>
      </c>
      <c r="E16" s="203" t="n">
        <v>13825</v>
      </c>
      <c r="F16" s="205" t="n">
        <v>920</v>
      </c>
      <c r="G16" s="206"/>
    </row>
    <row r="17" customFormat="false" ht="18" hidden="false" customHeight="true" outlineLevel="0" collapsed="false">
      <c r="A17" s="67"/>
      <c r="B17" s="208" t="s">
        <v>172</v>
      </c>
      <c r="C17" s="202" t="n">
        <v>18940</v>
      </c>
      <c r="D17" s="203" t="n">
        <v>11128</v>
      </c>
      <c r="E17" s="203" t="n">
        <v>7349</v>
      </c>
      <c r="F17" s="205" t="n">
        <v>463</v>
      </c>
      <c r="G17" s="206"/>
    </row>
    <row r="18" customFormat="false" ht="18" hidden="false" customHeight="true" outlineLevel="0" collapsed="false">
      <c r="A18" s="67"/>
      <c r="B18" s="208" t="s">
        <v>173</v>
      </c>
      <c r="C18" s="202" t="n">
        <v>41638</v>
      </c>
      <c r="D18" s="203" t="n">
        <v>20956</v>
      </c>
      <c r="E18" s="203" t="n">
        <v>19310</v>
      </c>
      <c r="F18" s="205" t="n">
        <v>1372</v>
      </c>
      <c r="G18" s="206"/>
    </row>
    <row r="19" customFormat="false" ht="18" hidden="false" customHeight="true" outlineLevel="0" collapsed="false">
      <c r="A19" s="67"/>
      <c r="B19" s="208" t="s">
        <v>174</v>
      </c>
      <c r="C19" s="202" t="n">
        <v>31081</v>
      </c>
      <c r="D19" s="203" t="n">
        <v>16507</v>
      </c>
      <c r="E19" s="203" t="n">
        <v>13984</v>
      </c>
      <c r="F19" s="205" t="n">
        <v>590</v>
      </c>
      <c r="G19" s="206"/>
    </row>
    <row r="20" customFormat="false" ht="18" hidden="false" customHeight="true" outlineLevel="0" collapsed="false">
      <c r="A20" s="67"/>
      <c r="B20" s="208" t="s">
        <v>175</v>
      </c>
      <c r="C20" s="202" t="n">
        <v>17445</v>
      </c>
      <c r="D20" s="203" t="n">
        <v>10156</v>
      </c>
      <c r="E20" s="203" t="n">
        <v>6837</v>
      </c>
      <c r="F20" s="205" t="n">
        <v>452</v>
      </c>
      <c r="G20" s="206"/>
    </row>
    <row r="21" customFormat="false" ht="18" hidden="false" customHeight="true" outlineLevel="0" collapsed="false">
      <c r="A21" s="67" t="s">
        <v>176</v>
      </c>
      <c r="B21" s="208" t="s">
        <v>177</v>
      </c>
      <c r="C21" s="202" t="n">
        <v>26982</v>
      </c>
      <c r="D21" s="203" t="n">
        <v>16223</v>
      </c>
      <c r="E21" s="203" t="n">
        <v>10236</v>
      </c>
      <c r="F21" s="205" t="n">
        <v>523</v>
      </c>
      <c r="G21" s="206"/>
    </row>
    <row r="22" customFormat="false" ht="18" hidden="false" customHeight="true" outlineLevel="0" collapsed="false">
      <c r="A22" s="67"/>
      <c r="B22" s="208" t="s">
        <v>178</v>
      </c>
      <c r="C22" s="202" t="n">
        <v>34082</v>
      </c>
      <c r="D22" s="203" t="n">
        <v>21315</v>
      </c>
      <c r="E22" s="203" t="n">
        <v>12394</v>
      </c>
      <c r="F22" s="205" t="n">
        <v>373</v>
      </c>
      <c r="G22" s="206"/>
    </row>
    <row r="23" customFormat="false" ht="18" hidden="false" customHeight="true" outlineLevel="0" collapsed="false">
      <c r="A23" s="67"/>
      <c r="B23" s="208" t="s">
        <v>204</v>
      </c>
      <c r="C23" s="202" t="n">
        <v>37729</v>
      </c>
      <c r="D23" s="203" t="n">
        <v>21827</v>
      </c>
      <c r="E23" s="203" t="n">
        <v>15245</v>
      </c>
      <c r="F23" s="205" t="n">
        <v>657</v>
      </c>
      <c r="G23" s="206"/>
    </row>
    <row r="24" customFormat="false" ht="6" hidden="false" customHeight="true" outlineLevel="0" collapsed="false">
      <c r="A24" s="38"/>
      <c r="B24" s="38"/>
      <c r="C24" s="209"/>
      <c r="D24" s="210"/>
      <c r="E24" s="210"/>
      <c r="F24" s="210"/>
    </row>
    <row r="25" customFormat="false" ht="13.5" hidden="false" customHeight="true" outlineLevel="0" collapsed="false">
      <c r="A25" s="211" t="s">
        <v>205</v>
      </c>
      <c r="B25" s="9"/>
      <c r="C25" s="211" t="s">
        <v>206</v>
      </c>
      <c r="D25" s="5"/>
      <c r="E25" s="5"/>
      <c r="F25" s="5"/>
    </row>
    <row r="26" s="214" customFormat="true" ht="12.95" hidden="false" customHeight="true" outlineLevel="0" collapsed="false">
      <c r="A26" s="212"/>
      <c r="B26" s="213"/>
      <c r="C26" s="211" t="s">
        <v>207</v>
      </c>
      <c r="D26" s="213"/>
      <c r="E26" s="213"/>
      <c r="F26" s="213"/>
    </row>
    <row r="27" customFormat="false" ht="13.5" hidden="false" customHeight="false" outlineLevel="0" collapsed="false">
      <c r="C27" s="215"/>
      <c r="D27" s="215"/>
      <c r="E27" s="215"/>
    </row>
  </sheetData>
  <mergeCells count="11">
    <mergeCell ref="A2:F2"/>
    <mergeCell ref="A4:B5"/>
    <mergeCell ref="C4:C5"/>
    <mergeCell ref="D4:D5"/>
    <mergeCell ref="E4:E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2.36"/>
    <col collapsed="false" customWidth="true" hidden="false" outlineLevel="0" max="7" min="4" style="3" width="12.36"/>
    <col collapsed="false" customWidth="true" hidden="false" outlineLevel="0" max="8" min="8" style="3" width="13.12"/>
    <col collapsed="false" customWidth="false" hidden="false" outlineLevel="0" max="257" min="9" style="7" width="8.99"/>
  </cols>
  <sheetData>
    <row r="1" customFormat="false" ht="33" hidden="false" customHeight="true" outlineLevel="0" collapsed="false">
      <c r="A1" s="9"/>
      <c r="B1" s="9"/>
      <c r="C1" s="9"/>
      <c r="D1" s="5"/>
      <c r="E1" s="5"/>
      <c r="F1" s="5"/>
      <c r="G1" s="5"/>
      <c r="H1" s="216"/>
    </row>
    <row r="2" customFormat="false" ht="24.95" hidden="false" customHeight="true" outlineLevel="0" collapsed="false">
      <c r="A2" s="8" t="s">
        <v>208</v>
      </c>
      <c r="B2" s="8"/>
      <c r="C2" s="8"/>
      <c r="D2" s="8"/>
      <c r="E2" s="8"/>
      <c r="F2" s="8"/>
      <c r="G2" s="8"/>
      <c r="H2" s="8"/>
    </row>
    <row r="3" customFormat="false" ht="16.5" hidden="false" customHeight="true" outlineLevel="0" collapsed="false">
      <c r="A3" s="9"/>
      <c r="B3" s="9"/>
      <c r="C3" s="9"/>
      <c r="D3" s="5"/>
      <c r="E3" s="5"/>
      <c r="F3" s="5"/>
      <c r="G3" s="5"/>
      <c r="H3" s="89" t="s">
        <v>209</v>
      </c>
    </row>
    <row r="4" customFormat="false" ht="18" hidden="false" customHeight="true" outlineLevel="0" collapsed="false">
      <c r="A4" s="12" t="s">
        <v>54</v>
      </c>
      <c r="B4" s="12"/>
      <c r="C4" s="200" t="s">
        <v>210</v>
      </c>
      <c r="D4" s="200"/>
      <c r="E4" s="14" t="s">
        <v>211</v>
      </c>
      <c r="F4" s="14"/>
      <c r="G4" s="52" t="s">
        <v>212</v>
      </c>
      <c r="H4" s="52"/>
    </row>
    <row r="5" customFormat="false" ht="24" hidden="false" customHeight="true" outlineLevel="0" collapsed="false">
      <c r="A5" s="12"/>
      <c r="B5" s="12"/>
      <c r="C5" s="217" t="s">
        <v>213</v>
      </c>
      <c r="D5" s="217" t="s">
        <v>214</v>
      </c>
      <c r="E5" s="92" t="s">
        <v>213</v>
      </c>
      <c r="F5" s="217" t="s">
        <v>214</v>
      </c>
      <c r="G5" s="92" t="s">
        <v>213</v>
      </c>
      <c r="H5" s="93" t="s">
        <v>214</v>
      </c>
    </row>
    <row r="6" customFormat="false" ht="6" hidden="false" customHeight="true" outlineLevel="0" collapsed="false">
      <c r="A6" s="56"/>
      <c r="B6" s="56"/>
      <c r="C6" s="202"/>
      <c r="D6" s="203"/>
      <c r="E6" s="203"/>
      <c r="F6" s="203"/>
      <c r="G6" s="203"/>
      <c r="H6" s="203"/>
    </row>
    <row r="7" customFormat="false" ht="26.25" hidden="false" customHeight="true" outlineLevel="0" collapsed="false">
      <c r="A7" s="56" t="s">
        <v>61</v>
      </c>
      <c r="B7" s="56"/>
      <c r="C7" s="202" t="n">
        <v>93</v>
      </c>
      <c r="D7" s="205" t="n">
        <v>368</v>
      </c>
      <c r="E7" s="205" t="n">
        <v>49</v>
      </c>
      <c r="F7" s="205" t="n">
        <v>196</v>
      </c>
      <c r="G7" s="205" t="n">
        <v>44</v>
      </c>
      <c r="H7" s="203" t="n">
        <v>172</v>
      </c>
      <c r="I7" s="206"/>
    </row>
    <row r="8" customFormat="false" ht="26.25" hidden="false" customHeight="true" outlineLevel="0" collapsed="false">
      <c r="A8" s="56" t="s">
        <v>62</v>
      </c>
      <c r="B8" s="56"/>
      <c r="C8" s="202" t="n">
        <v>93</v>
      </c>
      <c r="D8" s="205" t="n">
        <v>356</v>
      </c>
      <c r="E8" s="205" t="n">
        <v>49</v>
      </c>
      <c r="F8" s="205" t="n">
        <v>186</v>
      </c>
      <c r="G8" s="205" t="n">
        <v>44</v>
      </c>
      <c r="H8" s="203" t="n">
        <v>170</v>
      </c>
      <c r="I8" s="206"/>
      <c r="J8" s="206"/>
    </row>
    <row r="9" customFormat="false" ht="26.25" hidden="false" customHeight="true" outlineLevel="0" collapsed="false">
      <c r="A9" s="56" t="s">
        <v>63</v>
      </c>
      <c r="B9" s="56"/>
      <c r="C9" s="202" t="n">
        <v>90</v>
      </c>
      <c r="D9" s="203" t="n">
        <v>377</v>
      </c>
      <c r="E9" s="203" t="n">
        <v>50</v>
      </c>
      <c r="F9" s="203" t="n">
        <v>222</v>
      </c>
      <c r="G9" s="203" t="n">
        <v>40</v>
      </c>
      <c r="H9" s="203" t="n">
        <v>155</v>
      </c>
      <c r="I9" s="206"/>
      <c r="J9" s="206"/>
    </row>
    <row r="10" customFormat="false" ht="26.25" hidden="false" customHeight="true" outlineLevel="0" collapsed="false">
      <c r="A10" s="56" t="s">
        <v>64</v>
      </c>
      <c r="B10" s="56"/>
      <c r="C10" s="202" t="n">
        <v>87</v>
      </c>
      <c r="D10" s="203" t="n">
        <v>362</v>
      </c>
      <c r="E10" s="203" t="n">
        <v>52</v>
      </c>
      <c r="F10" s="203" t="n">
        <v>222</v>
      </c>
      <c r="G10" s="203" t="n">
        <v>35</v>
      </c>
      <c r="H10" s="203" t="n">
        <v>140</v>
      </c>
      <c r="I10" s="206"/>
      <c r="J10" s="206"/>
    </row>
    <row r="11" customFormat="false" ht="26.25" hidden="false" customHeight="true" outlineLevel="0" collapsed="false">
      <c r="A11" s="60" t="s">
        <v>65</v>
      </c>
      <c r="B11" s="60"/>
      <c r="C11" s="218" t="n">
        <v>87</v>
      </c>
      <c r="D11" s="207" t="n">
        <v>349</v>
      </c>
      <c r="E11" s="207" t="n">
        <v>51</v>
      </c>
      <c r="F11" s="207" t="n">
        <v>216</v>
      </c>
      <c r="G11" s="207" t="n">
        <v>36</v>
      </c>
      <c r="H11" s="207" t="n">
        <v>133</v>
      </c>
      <c r="I11" s="206"/>
      <c r="J11" s="206"/>
    </row>
    <row r="12" customFormat="false" ht="6" hidden="false" customHeight="true" outlineLevel="0" collapsed="false">
      <c r="A12" s="219"/>
      <c r="B12" s="219"/>
      <c r="C12" s="209"/>
      <c r="D12" s="210"/>
      <c r="E12" s="210"/>
      <c r="F12" s="210"/>
      <c r="G12" s="210"/>
      <c r="H12" s="210"/>
    </row>
    <row r="13" customFormat="false" ht="18" hidden="false" customHeight="true" outlineLevel="0" collapsed="false">
      <c r="A13" s="42" t="s">
        <v>205</v>
      </c>
      <c r="B13" s="9"/>
      <c r="C13" s="9"/>
      <c r="D13" s="5"/>
      <c r="E13" s="220"/>
      <c r="F13" s="220"/>
      <c r="G13" s="220"/>
      <c r="H13" s="220"/>
    </row>
  </sheetData>
  <mergeCells count="12">
    <mergeCell ref="A2:H2"/>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pageBreakPreview" topLeftCell="C4" colorId="64" zoomScale="100" zoomScaleNormal="9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11.62"/>
    <col collapsed="false" customWidth="true" hidden="false" outlineLevel="0" max="13" min="4" style="3" width="11.62"/>
    <col collapsed="false" customWidth="true" hidden="false" outlineLevel="0" max="14" min="14" style="3" width="10.62"/>
    <col collapsed="false" customWidth="true" hidden="false" outlineLevel="0" max="15" min="15" style="3" width="19.12"/>
    <col collapsed="false" customWidth="false" hidden="false" outlineLevel="0" max="257" min="16" style="7" width="8.99"/>
  </cols>
  <sheetData>
    <row r="1" customFormat="false" ht="24" hidden="false" customHeight="true" outlineLevel="0" collapsed="false">
      <c r="A1" s="4"/>
      <c r="B1" s="9"/>
      <c r="C1" s="9"/>
      <c r="D1" s="5"/>
      <c r="E1" s="5"/>
      <c r="F1" s="5"/>
      <c r="G1" s="5"/>
      <c r="H1" s="5"/>
      <c r="I1" s="5"/>
      <c r="J1" s="5"/>
      <c r="K1" s="5"/>
      <c r="L1" s="5"/>
      <c r="M1" s="5"/>
      <c r="N1" s="5"/>
      <c r="O1" s="47"/>
    </row>
    <row r="2" customFormat="false" ht="33" hidden="false" customHeight="true" outlineLevel="0" collapsed="false">
      <c r="A2" s="4"/>
      <c r="B2" s="9"/>
      <c r="C2" s="9"/>
      <c r="D2" s="5"/>
      <c r="E2" s="5"/>
      <c r="F2" s="5"/>
      <c r="G2" s="5"/>
      <c r="H2" s="5"/>
      <c r="I2" s="5"/>
      <c r="J2" s="5"/>
      <c r="K2" s="5"/>
      <c r="L2" s="5"/>
      <c r="M2" s="5"/>
      <c r="N2" s="5"/>
      <c r="O2" s="47"/>
    </row>
    <row r="3" customFormat="false" ht="24.95" hidden="false" customHeight="true" outlineLevel="0" collapsed="false">
      <c r="A3" s="8" t="s">
        <v>215</v>
      </c>
      <c r="B3" s="8"/>
      <c r="C3" s="8"/>
      <c r="D3" s="8"/>
      <c r="E3" s="8"/>
      <c r="F3" s="8"/>
      <c r="G3" s="8"/>
      <c r="H3" s="8"/>
      <c r="I3" s="65"/>
      <c r="J3" s="65"/>
      <c r="K3" s="5"/>
      <c r="L3" s="5"/>
      <c r="M3" s="5"/>
      <c r="N3" s="5"/>
      <c r="O3" s="5"/>
    </row>
    <row r="4" customFormat="false" ht="16.5" hidden="false" customHeight="true" outlineLevel="0" collapsed="false">
      <c r="A4" s="9"/>
      <c r="B4" s="9"/>
      <c r="C4" s="9"/>
      <c r="D4" s="9"/>
      <c r="E4" s="9"/>
      <c r="F4" s="9"/>
      <c r="G4" s="9"/>
      <c r="H4" s="9"/>
      <c r="I4" s="9"/>
      <c r="J4" s="9"/>
      <c r="K4" s="9"/>
      <c r="L4" s="9"/>
      <c r="M4" s="9"/>
      <c r="N4" s="9"/>
      <c r="O4" s="67" t="s">
        <v>196</v>
      </c>
    </row>
    <row r="5" customFormat="false" ht="18" hidden="false" customHeight="true" outlineLevel="0" collapsed="false">
      <c r="A5" s="12" t="s">
        <v>216</v>
      </c>
      <c r="B5" s="12"/>
      <c r="C5" s="200" t="s">
        <v>217</v>
      </c>
      <c r="D5" s="14" t="s">
        <v>218</v>
      </c>
      <c r="E5" s="14"/>
      <c r="F5" s="52" t="s">
        <v>219</v>
      </c>
      <c r="G5" s="52"/>
      <c r="H5" s="52"/>
      <c r="I5" s="11" t="s">
        <v>220</v>
      </c>
      <c r="J5" s="11"/>
      <c r="K5" s="11"/>
      <c r="L5" s="14" t="s">
        <v>221</v>
      </c>
      <c r="M5" s="14"/>
      <c r="N5" s="14" t="s">
        <v>222</v>
      </c>
      <c r="O5" s="68" t="s">
        <v>223</v>
      </c>
    </row>
    <row r="6" customFormat="false" ht="24" hidden="false" customHeight="true" outlineLevel="0" collapsed="false">
      <c r="A6" s="12"/>
      <c r="B6" s="12"/>
      <c r="C6" s="200"/>
      <c r="D6" s="217" t="s">
        <v>157</v>
      </c>
      <c r="E6" s="92" t="s">
        <v>224</v>
      </c>
      <c r="F6" s="217" t="s">
        <v>157</v>
      </c>
      <c r="G6" s="92" t="s">
        <v>225</v>
      </c>
      <c r="H6" s="93" t="s">
        <v>224</v>
      </c>
      <c r="I6" s="69" t="s">
        <v>226</v>
      </c>
      <c r="J6" s="221" t="s">
        <v>157</v>
      </c>
      <c r="K6" s="92" t="s">
        <v>224</v>
      </c>
      <c r="L6" s="217" t="s">
        <v>157</v>
      </c>
      <c r="M6" s="92" t="s">
        <v>224</v>
      </c>
      <c r="N6" s="14"/>
      <c r="O6" s="68"/>
    </row>
    <row r="7" customFormat="false" ht="6" hidden="false" customHeight="true" outlineLevel="0" collapsed="false">
      <c r="A7" s="9"/>
      <c r="B7" s="9"/>
      <c r="C7" s="222"/>
      <c r="D7" s="9"/>
      <c r="E7" s="5"/>
      <c r="F7" s="5"/>
      <c r="G7" s="5"/>
      <c r="H7" s="5"/>
      <c r="I7" s="5"/>
      <c r="J7" s="5"/>
      <c r="K7" s="5"/>
      <c r="L7" s="5"/>
      <c r="M7" s="5"/>
      <c r="N7" s="5"/>
      <c r="O7" s="5"/>
    </row>
    <row r="8" customFormat="false" ht="15.95" hidden="false" customHeight="true" outlineLevel="0" collapsed="false">
      <c r="A8" s="56" t="s">
        <v>61</v>
      </c>
      <c r="B8" s="56"/>
      <c r="C8" s="223" t="n">
        <v>432455</v>
      </c>
      <c r="D8" s="224" t="n">
        <v>147983</v>
      </c>
      <c r="E8" s="224" t="n">
        <v>5662</v>
      </c>
      <c r="F8" s="224" t="n">
        <v>73194</v>
      </c>
      <c r="G8" s="224" t="n">
        <v>0</v>
      </c>
      <c r="H8" s="224" t="n">
        <v>4074</v>
      </c>
      <c r="I8" s="224" t="n">
        <v>2183</v>
      </c>
      <c r="J8" s="224" t="n">
        <v>5977</v>
      </c>
      <c r="K8" s="224" t="n">
        <v>0</v>
      </c>
      <c r="L8" s="224" t="n">
        <v>29370</v>
      </c>
      <c r="M8" s="224" t="n">
        <v>0</v>
      </c>
      <c r="N8" s="224" t="n">
        <v>164012</v>
      </c>
      <c r="O8" s="225" t="n">
        <v>100</v>
      </c>
    </row>
    <row r="9" customFormat="false" ht="15.95" hidden="false" customHeight="true" outlineLevel="0" collapsed="false">
      <c r="A9" s="56" t="s">
        <v>62</v>
      </c>
      <c r="B9" s="56"/>
      <c r="C9" s="223" t="n">
        <v>460286</v>
      </c>
      <c r="D9" s="224" t="n">
        <v>201426</v>
      </c>
      <c r="E9" s="224" t="n">
        <v>5308</v>
      </c>
      <c r="F9" s="224" t="n">
        <v>56828</v>
      </c>
      <c r="G9" s="224" t="n">
        <v>0</v>
      </c>
      <c r="H9" s="224" t="n">
        <v>3985</v>
      </c>
      <c r="I9" s="224" t="n">
        <v>0</v>
      </c>
      <c r="J9" s="224" t="n">
        <v>7201</v>
      </c>
      <c r="K9" s="224" t="n">
        <v>0</v>
      </c>
      <c r="L9" s="224" t="n">
        <v>26479</v>
      </c>
      <c r="M9" s="224" t="n">
        <v>0</v>
      </c>
      <c r="N9" s="224" t="n">
        <v>159059</v>
      </c>
      <c r="O9" s="225" t="n">
        <v>106.435582893018</v>
      </c>
    </row>
    <row r="10" customFormat="false" ht="15.95" hidden="false" customHeight="true" outlineLevel="0" collapsed="false">
      <c r="A10" s="56" t="s">
        <v>63</v>
      </c>
      <c r="B10" s="56"/>
      <c r="C10" s="223" t="n">
        <v>351176</v>
      </c>
      <c r="D10" s="224" t="n">
        <v>173492</v>
      </c>
      <c r="E10" s="224" t="n">
        <v>1901</v>
      </c>
      <c r="F10" s="224" t="n">
        <v>10595</v>
      </c>
      <c r="G10" s="224" t="n">
        <v>0</v>
      </c>
      <c r="H10" s="224" t="n">
        <v>0</v>
      </c>
      <c r="I10" s="224" t="n">
        <v>0</v>
      </c>
      <c r="J10" s="224" t="n">
        <v>2231</v>
      </c>
      <c r="K10" s="224" t="n">
        <v>0</v>
      </c>
      <c r="L10" s="224" t="n">
        <v>13642</v>
      </c>
      <c r="M10" s="224" t="n">
        <v>0</v>
      </c>
      <c r="N10" s="224" t="n">
        <v>149315</v>
      </c>
      <c r="O10" s="225" t="n">
        <v>81.2052121029934</v>
      </c>
    </row>
    <row r="11" customFormat="false" ht="15.95" hidden="false" customHeight="true" outlineLevel="0" collapsed="false">
      <c r="A11" s="65" t="s">
        <v>64</v>
      </c>
      <c r="B11" s="65"/>
      <c r="C11" s="223" t="n">
        <v>352359</v>
      </c>
      <c r="D11" s="224" t="n">
        <v>160196</v>
      </c>
      <c r="E11" s="224" t="n">
        <v>3191</v>
      </c>
      <c r="F11" s="224" t="n">
        <v>14823</v>
      </c>
      <c r="G11" s="224" t="n">
        <v>137</v>
      </c>
      <c r="H11" s="224" t="n">
        <v>2054</v>
      </c>
      <c r="I11" s="224" t="n">
        <v>0</v>
      </c>
      <c r="J11" s="224" t="n">
        <v>4513</v>
      </c>
      <c r="K11" s="224" t="n">
        <v>0</v>
      </c>
      <c r="L11" s="224" t="n">
        <v>37041</v>
      </c>
      <c r="M11" s="224" t="n">
        <v>0</v>
      </c>
      <c r="N11" s="224" t="n">
        <v>130404</v>
      </c>
      <c r="O11" s="225" t="n">
        <v>81.4787665768693</v>
      </c>
    </row>
    <row r="12" customFormat="false" ht="15.95" hidden="false" customHeight="true" outlineLevel="0" collapsed="false">
      <c r="A12" s="60" t="s">
        <v>65</v>
      </c>
      <c r="B12" s="60"/>
      <c r="C12" s="226" t="n">
        <v>408881</v>
      </c>
      <c r="D12" s="227" t="n">
        <v>179534</v>
      </c>
      <c r="E12" s="227" t="n">
        <v>2946</v>
      </c>
      <c r="F12" s="227" t="n">
        <v>23973</v>
      </c>
      <c r="G12" s="227" t="n">
        <v>267</v>
      </c>
      <c r="H12" s="227" t="n">
        <v>1761</v>
      </c>
      <c r="I12" s="227" t="n">
        <v>0</v>
      </c>
      <c r="J12" s="227" t="n">
        <v>4838</v>
      </c>
      <c r="K12" s="227" t="n">
        <v>0</v>
      </c>
      <c r="L12" s="227" t="n">
        <v>39180</v>
      </c>
      <c r="M12" s="227" t="n">
        <v>0</v>
      </c>
      <c r="N12" s="227" t="n">
        <v>156382</v>
      </c>
      <c r="O12" s="228" t="n">
        <v>94.5</v>
      </c>
      <c r="P12" s="0"/>
    </row>
    <row r="13" customFormat="false" ht="6" hidden="false" customHeight="true" outlineLevel="0" collapsed="false">
      <c r="A13" s="208"/>
      <c r="B13" s="208"/>
      <c r="C13" s="223"/>
      <c r="D13" s="224"/>
      <c r="E13" s="224"/>
      <c r="F13" s="224"/>
      <c r="G13" s="224"/>
      <c r="H13" s="224"/>
      <c r="I13" s="224"/>
      <c r="J13" s="224"/>
      <c r="K13" s="224"/>
      <c r="L13" s="224"/>
      <c r="M13" s="224"/>
      <c r="N13" s="224"/>
      <c r="O13" s="225"/>
      <c r="P13" s="0"/>
    </row>
    <row r="14" customFormat="false" ht="15.95" hidden="false" customHeight="true" outlineLevel="0" collapsed="false">
      <c r="A14" s="67" t="s">
        <v>166</v>
      </c>
      <c r="B14" s="208" t="s">
        <v>167</v>
      </c>
      <c r="C14" s="223" t="n">
        <v>71120</v>
      </c>
      <c r="D14" s="224" t="n">
        <v>37216</v>
      </c>
      <c r="E14" s="224" t="n">
        <v>1422</v>
      </c>
      <c r="F14" s="224" t="n">
        <v>5524</v>
      </c>
      <c r="G14" s="224" t="n">
        <v>82</v>
      </c>
      <c r="H14" s="224" t="n">
        <v>861</v>
      </c>
      <c r="I14" s="224" t="n">
        <v>0</v>
      </c>
      <c r="J14" s="224" t="n">
        <v>2131</v>
      </c>
      <c r="K14" s="224" t="n">
        <v>0</v>
      </c>
      <c r="L14" s="224" t="n">
        <v>7014</v>
      </c>
      <c r="M14" s="224" t="n">
        <v>0</v>
      </c>
      <c r="N14" s="224" t="n">
        <v>16870</v>
      </c>
      <c r="O14" s="229" t="n">
        <v>80.6687612717353</v>
      </c>
      <c r="P14" s="0"/>
    </row>
    <row r="15" customFormat="false" ht="15.95" hidden="false" customHeight="true" outlineLevel="0" collapsed="false">
      <c r="A15" s="67"/>
      <c r="B15" s="208" t="s">
        <v>168</v>
      </c>
      <c r="C15" s="223" t="n">
        <v>53367</v>
      </c>
      <c r="D15" s="224" t="n">
        <v>27836</v>
      </c>
      <c r="E15" s="224" t="n">
        <v>575</v>
      </c>
      <c r="F15" s="224" t="n">
        <v>1627</v>
      </c>
      <c r="G15" s="224" t="n">
        <v>185</v>
      </c>
      <c r="H15" s="224" t="n">
        <v>433</v>
      </c>
      <c r="I15" s="224" t="n">
        <v>0</v>
      </c>
      <c r="J15" s="224" t="n">
        <v>1033</v>
      </c>
      <c r="K15" s="224" t="n">
        <v>0</v>
      </c>
      <c r="L15" s="224" t="n">
        <v>9382</v>
      </c>
      <c r="M15" s="224" t="n">
        <v>0</v>
      </c>
      <c r="N15" s="224" t="n">
        <v>12296</v>
      </c>
      <c r="O15" s="229" t="n">
        <v>81.522386691719</v>
      </c>
      <c r="P15" s="0"/>
    </row>
    <row r="16" customFormat="false" ht="15.95" hidden="false" customHeight="true" outlineLevel="0" collapsed="false">
      <c r="A16" s="67"/>
      <c r="B16" s="208" t="s">
        <v>169</v>
      </c>
      <c r="C16" s="223" t="n">
        <v>21054</v>
      </c>
      <c r="D16" s="224" t="n">
        <v>9848</v>
      </c>
      <c r="E16" s="224" t="n">
        <v>460</v>
      </c>
      <c r="F16" s="224" t="n">
        <v>795</v>
      </c>
      <c r="G16" s="224" t="n">
        <v>0</v>
      </c>
      <c r="H16" s="224" t="n">
        <v>287</v>
      </c>
      <c r="I16" s="224" t="n">
        <v>0</v>
      </c>
      <c r="J16" s="224" t="n">
        <v>938</v>
      </c>
      <c r="K16" s="224" t="n">
        <v>0</v>
      </c>
      <c r="L16" s="224" t="n">
        <v>2500</v>
      </c>
      <c r="M16" s="224" t="n">
        <v>0</v>
      </c>
      <c r="N16" s="224" t="n">
        <v>6226</v>
      </c>
      <c r="O16" s="229" t="n">
        <v>82.1299005266238</v>
      </c>
      <c r="P16" s="0"/>
    </row>
    <row r="17" customFormat="false" ht="15.95" hidden="false" customHeight="true" outlineLevel="0" collapsed="false">
      <c r="A17" s="67"/>
      <c r="B17" s="208" t="s">
        <v>227</v>
      </c>
      <c r="C17" s="223" t="n">
        <v>17169</v>
      </c>
      <c r="D17" s="224" t="n">
        <v>0</v>
      </c>
      <c r="E17" s="224" t="n">
        <v>0</v>
      </c>
      <c r="F17" s="224" t="n">
        <v>0</v>
      </c>
      <c r="G17" s="224" t="n">
        <v>0</v>
      </c>
      <c r="H17" s="224" t="n">
        <v>0</v>
      </c>
      <c r="I17" s="224" t="n">
        <v>0</v>
      </c>
      <c r="J17" s="224" t="n">
        <v>0</v>
      </c>
      <c r="K17" s="224" t="n">
        <v>0</v>
      </c>
      <c r="L17" s="224" t="n">
        <v>0</v>
      </c>
      <c r="M17" s="224" t="n">
        <v>0</v>
      </c>
      <c r="N17" s="224" t="n">
        <v>17169</v>
      </c>
      <c r="O17" s="229" t="n">
        <v>86.2287177941841</v>
      </c>
      <c r="P17" s="0"/>
    </row>
    <row r="18" customFormat="false" ht="15.95" hidden="false" customHeight="true" outlineLevel="0" collapsed="false">
      <c r="A18" s="67"/>
      <c r="B18" s="208" t="s">
        <v>228</v>
      </c>
      <c r="C18" s="223" t="n">
        <v>24621</v>
      </c>
      <c r="D18" s="224" t="n">
        <v>0</v>
      </c>
      <c r="E18" s="224" t="n">
        <v>0</v>
      </c>
      <c r="F18" s="224" t="n">
        <v>0</v>
      </c>
      <c r="G18" s="224" t="n">
        <v>0</v>
      </c>
      <c r="H18" s="224" t="n">
        <v>0</v>
      </c>
      <c r="I18" s="224" t="n">
        <v>0</v>
      </c>
      <c r="J18" s="224" t="n">
        <v>0</v>
      </c>
      <c r="K18" s="224" t="n">
        <v>0</v>
      </c>
      <c r="L18" s="224" t="n">
        <v>0</v>
      </c>
      <c r="M18" s="224" t="n">
        <v>0</v>
      </c>
      <c r="N18" s="224" t="n">
        <v>24621</v>
      </c>
      <c r="O18" s="229" t="n">
        <v>84.3387113349091</v>
      </c>
      <c r="P18" s="0"/>
    </row>
    <row r="19" customFormat="false" ht="15.95" hidden="false" customHeight="true" outlineLevel="0" collapsed="false">
      <c r="A19" s="67"/>
      <c r="B19" s="208" t="s">
        <v>229</v>
      </c>
      <c r="C19" s="223" t="n">
        <v>13760</v>
      </c>
      <c r="D19" s="224" t="n">
        <v>4929</v>
      </c>
      <c r="E19" s="224" t="n">
        <v>0</v>
      </c>
      <c r="F19" s="224" t="n">
        <v>2327</v>
      </c>
      <c r="G19" s="224" t="n">
        <v>0</v>
      </c>
      <c r="H19" s="224" t="n">
        <v>0</v>
      </c>
      <c r="I19" s="224" t="n">
        <v>0</v>
      </c>
      <c r="J19" s="224" t="n">
        <v>0</v>
      </c>
      <c r="K19" s="224" t="n">
        <v>0</v>
      </c>
      <c r="L19" s="224" t="n">
        <v>1707</v>
      </c>
      <c r="M19" s="224" t="n">
        <v>0</v>
      </c>
      <c r="N19" s="224" t="n">
        <v>4797</v>
      </c>
      <c r="O19" s="229" t="n">
        <v>55.9281388448563</v>
      </c>
      <c r="P19" s="0"/>
    </row>
    <row r="20" customFormat="false" ht="15.95" hidden="false" customHeight="true" outlineLevel="0" collapsed="false">
      <c r="A20" s="67"/>
      <c r="B20" s="208" t="s">
        <v>173</v>
      </c>
      <c r="C20" s="223" t="n">
        <v>26696</v>
      </c>
      <c r="D20" s="224" t="n">
        <v>10028</v>
      </c>
      <c r="E20" s="224" t="n">
        <v>0</v>
      </c>
      <c r="F20" s="224" t="n">
        <v>3481</v>
      </c>
      <c r="G20" s="224" t="n">
        <v>0</v>
      </c>
      <c r="H20" s="224" t="n">
        <v>0</v>
      </c>
      <c r="I20" s="224" t="n">
        <v>0</v>
      </c>
      <c r="J20" s="224" t="n">
        <v>0</v>
      </c>
      <c r="K20" s="224" t="n">
        <v>0</v>
      </c>
      <c r="L20" s="224" t="n">
        <v>3471</v>
      </c>
      <c r="M20" s="224" t="n">
        <v>0</v>
      </c>
      <c r="N20" s="224" t="n">
        <v>9716</v>
      </c>
      <c r="O20" s="229" t="n">
        <v>132.479777678527</v>
      </c>
      <c r="P20" s="0"/>
    </row>
    <row r="21" customFormat="false" ht="15.95" hidden="false" customHeight="true" outlineLevel="0" collapsed="false">
      <c r="A21" s="67"/>
      <c r="B21" s="208" t="s">
        <v>230</v>
      </c>
      <c r="C21" s="223" t="n">
        <v>22911</v>
      </c>
      <c r="D21" s="224" t="n">
        <v>9831</v>
      </c>
      <c r="E21" s="224" t="n">
        <v>0</v>
      </c>
      <c r="F21" s="224" t="n">
        <v>1583</v>
      </c>
      <c r="G21" s="224" t="n">
        <v>0</v>
      </c>
      <c r="H21" s="224" t="n">
        <v>0</v>
      </c>
      <c r="I21" s="224" t="n">
        <v>0</v>
      </c>
      <c r="J21" s="224" t="n">
        <v>0</v>
      </c>
      <c r="K21" s="224" t="n">
        <v>0</v>
      </c>
      <c r="L21" s="224" t="n">
        <v>3199</v>
      </c>
      <c r="M21" s="224" t="n">
        <v>0</v>
      </c>
      <c r="N21" s="224" t="n">
        <v>8298</v>
      </c>
      <c r="O21" s="229" t="n">
        <v>97.0517219468802</v>
      </c>
      <c r="P21" s="0"/>
    </row>
    <row r="22" customFormat="false" ht="15.95" hidden="false" customHeight="true" outlineLevel="0" collapsed="false">
      <c r="A22" s="67"/>
      <c r="B22" s="208" t="s">
        <v>231</v>
      </c>
      <c r="C22" s="223" t="n">
        <v>37203</v>
      </c>
      <c r="D22" s="224" t="n">
        <v>18501</v>
      </c>
      <c r="E22" s="224" t="n">
        <v>0</v>
      </c>
      <c r="F22" s="224" t="n">
        <v>5340</v>
      </c>
      <c r="G22" s="224" t="n">
        <v>0</v>
      </c>
      <c r="H22" s="224" t="n">
        <v>0</v>
      </c>
      <c r="I22" s="224" t="n">
        <v>0</v>
      </c>
      <c r="J22" s="224" t="n">
        <v>0</v>
      </c>
      <c r="K22" s="224" t="n">
        <v>0</v>
      </c>
      <c r="L22" s="224" t="n">
        <v>1681</v>
      </c>
      <c r="M22" s="224" t="n">
        <v>0</v>
      </c>
      <c r="N22" s="224" t="n">
        <v>11681</v>
      </c>
      <c r="O22" s="229" t="n">
        <v>114.912741312741</v>
      </c>
      <c r="P22" s="0"/>
    </row>
    <row r="23" customFormat="false" ht="15.95" hidden="false" customHeight="true" outlineLevel="0" collapsed="false">
      <c r="A23" s="67" t="s">
        <v>176</v>
      </c>
      <c r="B23" s="208" t="s">
        <v>177</v>
      </c>
      <c r="C23" s="223" t="n">
        <v>18582</v>
      </c>
      <c r="D23" s="224" t="n">
        <v>8489</v>
      </c>
      <c r="E23" s="224" t="n">
        <v>0</v>
      </c>
      <c r="F23" s="224" t="n">
        <v>775</v>
      </c>
      <c r="G23" s="224" t="n">
        <v>0</v>
      </c>
      <c r="H23" s="224" t="n">
        <v>0</v>
      </c>
      <c r="I23" s="224" t="n">
        <v>0</v>
      </c>
      <c r="J23" s="224" t="n">
        <v>0</v>
      </c>
      <c r="K23" s="224" t="n">
        <v>0</v>
      </c>
      <c r="L23" s="224" t="n">
        <v>2216</v>
      </c>
      <c r="M23" s="224" t="n">
        <v>0</v>
      </c>
      <c r="N23" s="224" t="n">
        <v>7102</v>
      </c>
      <c r="O23" s="229" t="n">
        <v>95.4685573366214</v>
      </c>
      <c r="P23" s="0"/>
    </row>
    <row r="24" customFormat="false" ht="15.95" hidden="false" customHeight="true" outlineLevel="0" collapsed="false">
      <c r="A24" s="208"/>
      <c r="B24" s="208" t="s">
        <v>178</v>
      </c>
      <c r="C24" s="223" t="n">
        <v>32223</v>
      </c>
      <c r="D24" s="224" t="n">
        <v>8096</v>
      </c>
      <c r="E24" s="224" t="n">
        <v>0</v>
      </c>
      <c r="F24" s="224" t="n">
        <v>1811</v>
      </c>
      <c r="G24" s="224" t="n">
        <v>0</v>
      </c>
      <c r="H24" s="224" t="n">
        <v>0</v>
      </c>
      <c r="I24" s="224" t="n">
        <v>0</v>
      </c>
      <c r="J24" s="224" t="n">
        <v>0</v>
      </c>
      <c r="K24" s="224" t="n">
        <v>0</v>
      </c>
      <c r="L24" s="224" t="n">
        <v>1715</v>
      </c>
      <c r="M24" s="224" t="n">
        <v>0</v>
      </c>
      <c r="N24" s="224" t="n">
        <v>20601</v>
      </c>
      <c r="O24" s="229" t="n">
        <v>168.292682926829</v>
      </c>
      <c r="P24" s="0"/>
    </row>
    <row r="25" customFormat="false" ht="15.95" hidden="false" customHeight="true" outlineLevel="0" collapsed="false">
      <c r="A25" s="9"/>
      <c r="B25" s="208" t="s">
        <v>179</v>
      </c>
      <c r="C25" s="223" t="n">
        <v>70175</v>
      </c>
      <c r="D25" s="224" t="n">
        <v>44760</v>
      </c>
      <c r="E25" s="224" t="n">
        <v>489</v>
      </c>
      <c r="F25" s="224" t="n">
        <v>710</v>
      </c>
      <c r="G25" s="224" t="n">
        <v>0</v>
      </c>
      <c r="H25" s="224" t="n">
        <v>180</v>
      </c>
      <c r="I25" s="224" t="n">
        <v>0</v>
      </c>
      <c r="J25" s="224" t="n">
        <v>736</v>
      </c>
      <c r="K25" s="224" t="n">
        <v>0</v>
      </c>
      <c r="L25" s="224" t="n">
        <v>6295</v>
      </c>
      <c r="M25" s="224" t="n">
        <v>0</v>
      </c>
      <c r="N25" s="224" t="n">
        <v>17005</v>
      </c>
      <c r="O25" s="229" t="n">
        <v>108.390096226619</v>
      </c>
      <c r="P25" s="0"/>
    </row>
    <row r="26" customFormat="false" ht="6" hidden="false" customHeight="true" outlineLevel="0" collapsed="false">
      <c r="A26" s="38"/>
      <c r="B26" s="38"/>
      <c r="C26" s="230"/>
      <c r="D26" s="38"/>
      <c r="E26" s="63"/>
      <c r="F26" s="63"/>
      <c r="G26" s="63"/>
      <c r="H26" s="63"/>
      <c r="I26" s="63"/>
      <c r="J26" s="63"/>
      <c r="K26" s="63"/>
      <c r="L26" s="63"/>
      <c r="M26" s="63"/>
      <c r="N26" s="63"/>
      <c r="O26" s="63"/>
    </row>
    <row r="27" customFormat="false" ht="18" hidden="false" customHeight="true" outlineLevel="0" collapsed="false">
      <c r="A27" s="42" t="s">
        <v>232</v>
      </c>
      <c r="B27" s="9"/>
      <c r="C27" s="9"/>
      <c r="D27" s="5"/>
      <c r="E27" s="43"/>
      <c r="F27" s="43"/>
      <c r="G27" s="43"/>
      <c r="H27" s="43"/>
      <c r="I27" s="43"/>
      <c r="J27" s="43"/>
      <c r="K27" s="43"/>
      <c r="L27" s="43"/>
      <c r="M27" s="43"/>
      <c r="N27" s="43"/>
      <c r="O27" s="43"/>
    </row>
    <row r="28" customFormat="false" ht="13.5" hidden="false" customHeight="false" outlineLevel="0" collapsed="false">
      <c r="A28" s="44" t="s">
        <v>233</v>
      </c>
    </row>
  </sheetData>
  <mergeCells count="15">
    <mergeCell ref="A3:H3"/>
    <mergeCell ref="I3:J3"/>
    <mergeCell ref="A5:B6"/>
    <mergeCell ref="C5:C6"/>
    <mergeCell ref="D5:E5"/>
    <mergeCell ref="F5:H5"/>
    <mergeCell ref="I5:K5"/>
    <mergeCell ref="L5:M5"/>
    <mergeCell ref="N5:N6"/>
    <mergeCell ref="O5:O6"/>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pageBreakPreview" topLeftCell="A5" colorId="64" zoomScale="100" zoomScaleNormal="9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22.62"/>
    <col collapsed="false" customWidth="true" hidden="false" outlineLevel="0" max="5" min="4" style="3" width="22.62"/>
    <col collapsed="false" customWidth="true" hidden="false" outlineLevel="0" max="10" min="6" style="3" width="17.62"/>
    <col collapsed="false" customWidth="true" hidden="false" outlineLevel="0" max="11" min="11" style="3" width="14.99"/>
    <col collapsed="false" customWidth="true" hidden="false" outlineLevel="0" max="12" min="12" style="7" width="7.62"/>
    <col collapsed="false" customWidth="false" hidden="false" outlineLevel="0" max="257" min="13" style="7" width="8.99"/>
  </cols>
  <sheetData>
    <row r="1" customFormat="false" ht="30" hidden="false" customHeight="true" outlineLevel="0" collapsed="false">
      <c r="A1" s="4"/>
      <c r="B1" s="9"/>
      <c r="C1" s="9"/>
      <c r="D1" s="5"/>
      <c r="E1" s="5"/>
      <c r="F1" s="5"/>
      <c r="G1" s="5"/>
      <c r="H1" s="5"/>
      <c r="I1" s="5"/>
      <c r="J1" s="5"/>
      <c r="K1" s="5"/>
    </row>
    <row r="2" customFormat="false" ht="24.95" hidden="false" customHeight="true" outlineLevel="0" collapsed="false">
      <c r="A2" s="8" t="s">
        <v>234</v>
      </c>
      <c r="B2" s="8"/>
      <c r="C2" s="8"/>
      <c r="D2" s="8"/>
      <c r="E2" s="8"/>
      <c r="H2" s="43"/>
      <c r="I2" s="43"/>
      <c r="J2" s="43"/>
      <c r="K2" s="43"/>
    </row>
    <row r="3" customFormat="false" ht="16.5" hidden="false" customHeight="true" outlineLevel="0" collapsed="false">
      <c r="A3" s="9"/>
      <c r="B3" s="9"/>
      <c r="C3" s="9"/>
      <c r="D3" s="5"/>
      <c r="E3" s="43"/>
      <c r="F3" s="43"/>
      <c r="G3" s="43"/>
      <c r="H3" s="43"/>
      <c r="I3" s="43"/>
      <c r="J3" s="67" t="s">
        <v>196</v>
      </c>
      <c r="K3" s="43"/>
    </row>
    <row r="4" customFormat="false" ht="18" hidden="false" customHeight="true" outlineLevel="0" collapsed="false">
      <c r="A4" s="12" t="s">
        <v>216</v>
      </c>
      <c r="B4" s="12"/>
      <c r="C4" s="200" t="s">
        <v>217</v>
      </c>
      <c r="D4" s="52" t="s">
        <v>235</v>
      </c>
      <c r="E4" s="52"/>
      <c r="F4" s="11" t="s">
        <v>236</v>
      </c>
      <c r="G4" s="11"/>
      <c r="H4" s="11"/>
      <c r="I4" s="11"/>
      <c r="J4" s="231" t="s">
        <v>237</v>
      </c>
      <c r="K4" s="7"/>
    </row>
    <row r="5" customFormat="false" ht="24" hidden="false" customHeight="true" outlineLevel="0" collapsed="false">
      <c r="A5" s="12"/>
      <c r="B5" s="12"/>
      <c r="C5" s="200"/>
      <c r="D5" s="217" t="s">
        <v>198</v>
      </c>
      <c r="E5" s="93" t="s">
        <v>224</v>
      </c>
      <c r="F5" s="232" t="s">
        <v>238</v>
      </c>
      <c r="G5" s="233" t="s">
        <v>239</v>
      </c>
      <c r="H5" s="233" t="s">
        <v>240</v>
      </c>
      <c r="I5" s="233" t="s">
        <v>241</v>
      </c>
      <c r="J5" s="231"/>
      <c r="K5" s="7"/>
    </row>
    <row r="6" customFormat="false" ht="6" hidden="false" customHeight="true" outlineLevel="0" collapsed="false">
      <c r="A6" s="9"/>
      <c r="B6" s="9"/>
      <c r="C6" s="222"/>
      <c r="D6" s="43"/>
      <c r="E6" s="43"/>
      <c r="F6" s="43"/>
      <c r="G6" s="43"/>
      <c r="H6" s="43"/>
      <c r="I6" s="43"/>
      <c r="K6" s="7"/>
    </row>
    <row r="7" customFormat="false" ht="15.95" hidden="false" customHeight="true" outlineLevel="0" collapsed="false">
      <c r="A7" s="56" t="s">
        <v>61</v>
      </c>
      <c r="B7" s="56"/>
      <c r="C7" s="202" t="n">
        <v>310949</v>
      </c>
      <c r="D7" s="203" t="n">
        <v>152774</v>
      </c>
      <c r="E7" s="203" t="n">
        <v>49360</v>
      </c>
      <c r="F7" s="203" t="n">
        <v>2911</v>
      </c>
      <c r="G7" s="203" t="n">
        <v>5650</v>
      </c>
      <c r="H7" s="203" t="n">
        <v>53224</v>
      </c>
      <c r="I7" s="203" t="n">
        <v>47030</v>
      </c>
      <c r="J7" s="234" t="n">
        <v>100</v>
      </c>
      <c r="K7" s="7"/>
    </row>
    <row r="8" customFormat="false" ht="15.95" hidden="false" customHeight="true" outlineLevel="0" collapsed="false">
      <c r="A8" s="56" t="s">
        <v>62</v>
      </c>
      <c r="B8" s="56"/>
      <c r="C8" s="202" t="n">
        <v>270260</v>
      </c>
      <c r="D8" s="203" t="n">
        <v>150849</v>
      </c>
      <c r="E8" s="203" t="n">
        <v>44284</v>
      </c>
      <c r="F8" s="203" t="n">
        <v>2953</v>
      </c>
      <c r="G8" s="203" t="n">
        <v>6723</v>
      </c>
      <c r="H8" s="203" t="n">
        <v>51428</v>
      </c>
      <c r="I8" s="203" t="n">
        <v>14023</v>
      </c>
      <c r="J8" s="234" t="n">
        <f aca="false">(C8/$C$7)*100</f>
        <v>86.9145744157402</v>
      </c>
      <c r="K8" s="7"/>
    </row>
    <row r="9" customFormat="false" ht="15.95" hidden="false" customHeight="true" outlineLevel="0" collapsed="false">
      <c r="A9" s="56" t="s">
        <v>63</v>
      </c>
      <c r="B9" s="56"/>
      <c r="C9" s="202" t="n">
        <v>179882</v>
      </c>
      <c r="D9" s="203" t="n">
        <v>102636</v>
      </c>
      <c r="E9" s="203" t="n">
        <v>30345</v>
      </c>
      <c r="F9" s="203" t="n">
        <v>2176</v>
      </c>
      <c r="G9" s="203" t="n">
        <v>5263</v>
      </c>
      <c r="H9" s="203" t="n">
        <v>35348</v>
      </c>
      <c r="I9" s="203" t="n">
        <v>4114</v>
      </c>
      <c r="J9" s="234" t="n">
        <f aca="false">(C9/$C$7)*100</f>
        <v>57.8493579332945</v>
      </c>
      <c r="K9" s="7"/>
    </row>
    <row r="10" customFormat="false" ht="15.95" hidden="false" customHeight="true" outlineLevel="0" collapsed="false">
      <c r="A10" s="56" t="s">
        <v>64</v>
      </c>
      <c r="B10" s="56"/>
      <c r="C10" s="202" t="n">
        <v>230759</v>
      </c>
      <c r="D10" s="203" t="n">
        <v>123747</v>
      </c>
      <c r="E10" s="203" t="n">
        <v>37057</v>
      </c>
      <c r="F10" s="203" t="n">
        <v>2714</v>
      </c>
      <c r="G10" s="203" t="n">
        <v>5667</v>
      </c>
      <c r="H10" s="203" t="n">
        <v>45162</v>
      </c>
      <c r="I10" s="203" t="n">
        <v>16412</v>
      </c>
      <c r="J10" s="234" t="n">
        <f aca="false">(C10/$C$7)*100</f>
        <v>74.2112050529186</v>
      </c>
      <c r="K10" s="7"/>
    </row>
    <row r="11" customFormat="false" ht="15.95" hidden="false" customHeight="true" outlineLevel="0" collapsed="false">
      <c r="A11" s="60" t="s">
        <v>65</v>
      </c>
      <c r="B11" s="60"/>
      <c r="C11" s="207" t="n">
        <v>242399</v>
      </c>
      <c r="D11" s="207" t="n">
        <v>132318</v>
      </c>
      <c r="E11" s="207" t="n">
        <v>38576</v>
      </c>
      <c r="F11" s="207" t="n">
        <v>3063</v>
      </c>
      <c r="G11" s="207" t="n">
        <v>5524</v>
      </c>
      <c r="H11" s="207" t="n">
        <v>44719</v>
      </c>
      <c r="I11" s="207" t="n">
        <v>18199</v>
      </c>
      <c r="J11" s="235" t="n">
        <f aca="false">(C11/$C$7)*100</f>
        <v>77.954584192263</v>
      </c>
      <c r="K11" s="7"/>
    </row>
    <row r="12" customFormat="false" ht="6" hidden="false" customHeight="true" outlineLevel="0" collapsed="false">
      <c r="A12" s="208"/>
      <c r="B12" s="208"/>
      <c r="C12" s="202"/>
      <c r="D12" s="203"/>
      <c r="E12" s="203"/>
      <c r="F12" s="236"/>
      <c r="G12" s="236"/>
      <c r="H12" s="236"/>
      <c r="I12" s="236"/>
      <c r="J12" s="225"/>
      <c r="K12" s="7"/>
    </row>
    <row r="13" customFormat="false" ht="15.95" hidden="false" customHeight="true" outlineLevel="0" collapsed="false">
      <c r="A13" s="67" t="s">
        <v>166</v>
      </c>
      <c r="B13" s="237" t="s">
        <v>167</v>
      </c>
      <c r="C13" s="215" t="n">
        <v>14689</v>
      </c>
      <c r="D13" s="215" t="n">
        <v>7940</v>
      </c>
      <c r="E13" s="215" t="n">
        <v>2776</v>
      </c>
      <c r="F13" s="215" t="n">
        <v>209</v>
      </c>
      <c r="G13" s="215" t="n">
        <v>444</v>
      </c>
      <c r="H13" s="215" t="n">
        <v>3135</v>
      </c>
      <c r="I13" s="215" t="n">
        <v>185</v>
      </c>
      <c r="J13" s="238" t="n">
        <v>51.6436381535</v>
      </c>
      <c r="K13" s="7"/>
    </row>
    <row r="14" customFormat="false" ht="15.95" hidden="false" customHeight="true" outlineLevel="0" collapsed="false">
      <c r="A14" s="67"/>
      <c r="B14" s="237" t="s">
        <v>168</v>
      </c>
      <c r="C14" s="215" t="n">
        <v>29248</v>
      </c>
      <c r="D14" s="215" t="n">
        <v>16426</v>
      </c>
      <c r="E14" s="215" t="n">
        <v>5339</v>
      </c>
      <c r="F14" s="215" t="n">
        <v>306</v>
      </c>
      <c r="G14" s="215" t="n">
        <v>586</v>
      </c>
      <c r="H14" s="215" t="n">
        <v>5860</v>
      </c>
      <c r="I14" s="215" t="n">
        <v>731</v>
      </c>
      <c r="J14" s="239" t="n">
        <v>61.324275590221</v>
      </c>
      <c r="K14" s="7"/>
    </row>
    <row r="15" customFormat="false" ht="15.95" hidden="false" customHeight="true" outlineLevel="0" collapsed="false">
      <c r="A15" s="67"/>
      <c r="B15" s="237" t="s">
        <v>169</v>
      </c>
      <c r="C15" s="215" t="n">
        <v>16715</v>
      </c>
      <c r="D15" s="215" t="n">
        <v>5509</v>
      </c>
      <c r="E15" s="215" t="n">
        <v>1586</v>
      </c>
      <c r="F15" s="215" t="n">
        <v>185</v>
      </c>
      <c r="G15" s="215" t="n">
        <v>390</v>
      </c>
      <c r="H15" s="215" t="n">
        <v>1981</v>
      </c>
      <c r="I15" s="215" t="n">
        <v>7064</v>
      </c>
      <c r="J15" s="239" t="n">
        <v>64.1060059829716</v>
      </c>
      <c r="K15" s="7"/>
    </row>
    <row r="16" customFormat="false" ht="15.95" hidden="false" customHeight="true" outlineLevel="0" collapsed="false">
      <c r="A16" s="67"/>
      <c r="B16" s="237" t="s">
        <v>227</v>
      </c>
      <c r="C16" s="215" t="n">
        <v>12618</v>
      </c>
      <c r="D16" s="215" t="n">
        <v>6983</v>
      </c>
      <c r="E16" s="215" t="n">
        <v>2254</v>
      </c>
      <c r="F16" s="215" t="n">
        <v>146</v>
      </c>
      <c r="G16" s="215" t="n">
        <v>274</v>
      </c>
      <c r="H16" s="215" t="n">
        <v>2501</v>
      </c>
      <c r="I16" s="215" t="n">
        <v>460</v>
      </c>
      <c r="J16" s="239" t="n">
        <v>70.2796034309903</v>
      </c>
      <c r="K16" s="7"/>
    </row>
    <row r="17" customFormat="false" ht="15.95" hidden="false" customHeight="true" outlineLevel="0" collapsed="false">
      <c r="A17" s="67"/>
      <c r="B17" s="237" t="s">
        <v>228</v>
      </c>
      <c r="C17" s="215" t="n">
        <v>26702</v>
      </c>
      <c r="D17" s="215" t="n">
        <v>13747</v>
      </c>
      <c r="E17" s="215" t="n">
        <v>5388</v>
      </c>
      <c r="F17" s="215" t="n">
        <v>302</v>
      </c>
      <c r="G17" s="215" t="n">
        <v>543</v>
      </c>
      <c r="H17" s="215" t="n">
        <v>5168</v>
      </c>
      <c r="I17" s="215" t="n">
        <v>1554</v>
      </c>
      <c r="J17" s="239" t="n">
        <v>80.4349790643733</v>
      </c>
      <c r="K17" s="7"/>
    </row>
    <row r="18" customFormat="false" ht="15.95" hidden="false" customHeight="true" outlineLevel="0" collapsed="false">
      <c r="A18" s="67"/>
      <c r="B18" s="237" t="s">
        <v>229</v>
      </c>
      <c r="C18" s="215" t="n">
        <v>13269</v>
      </c>
      <c r="D18" s="215" t="n">
        <v>8150</v>
      </c>
      <c r="E18" s="215" t="n">
        <v>1783</v>
      </c>
      <c r="F18" s="215" t="n">
        <v>159</v>
      </c>
      <c r="G18" s="215" t="n">
        <v>342</v>
      </c>
      <c r="H18" s="215" t="n">
        <v>2399</v>
      </c>
      <c r="I18" s="215" t="n">
        <v>436</v>
      </c>
      <c r="J18" s="239" t="n">
        <v>70.0691767439404</v>
      </c>
      <c r="K18" s="7"/>
    </row>
    <row r="19" customFormat="false" ht="15.95" hidden="false" customHeight="true" outlineLevel="0" collapsed="false">
      <c r="A19" s="67"/>
      <c r="B19" s="237" t="s">
        <v>173</v>
      </c>
      <c r="C19" s="215" t="n">
        <v>23039</v>
      </c>
      <c r="D19" s="215" t="n">
        <v>12289</v>
      </c>
      <c r="E19" s="215" t="n">
        <v>4476</v>
      </c>
      <c r="F19" s="215" t="n">
        <v>347</v>
      </c>
      <c r="G19" s="215" t="n">
        <v>750</v>
      </c>
      <c r="H19" s="215" t="n">
        <v>4530</v>
      </c>
      <c r="I19" s="215" t="n">
        <v>647</v>
      </c>
      <c r="J19" s="239" t="n">
        <v>135.667177010953</v>
      </c>
      <c r="K19" s="7"/>
    </row>
    <row r="20" customFormat="false" ht="15.95" hidden="false" customHeight="true" outlineLevel="0" collapsed="false">
      <c r="A20" s="67"/>
      <c r="B20" s="237" t="s">
        <v>230</v>
      </c>
      <c r="C20" s="215" t="n">
        <v>23198</v>
      </c>
      <c r="D20" s="215" t="n">
        <v>10972</v>
      </c>
      <c r="E20" s="215" t="n">
        <v>2779</v>
      </c>
      <c r="F20" s="215" t="n">
        <v>336</v>
      </c>
      <c r="G20" s="215" t="n">
        <v>535</v>
      </c>
      <c r="H20" s="215" t="n">
        <v>3587</v>
      </c>
      <c r="I20" s="215" t="n">
        <v>4989</v>
      </c>
      <c r="J20" s="239" t="n">
        <v>75.9146541003992</v>
      </c>
      <c r="K20" s="7"/>
    </row>
    <row r="21" customFormat="false" ht="15.95" hidden="false" customHeight="true" outlineLevel="0" collapsed="false">
      <c r="A21" s="67"/>
      <c r="B21" s="237" t="s">
        <v>231</v>
      </c>
      <c r="C21" s="215" t="n">
        <v>27577</v>
      </c>
      <c r="D21" s="215" t="n">
        <v>19249</v>
      </c>
      <c r="E21" s="215" t="n">
        <v>3416</v>
      </c>
      <c r="F21" s="215" t="n">
        <v>381</v>
      </c>
      <c r="G21" s="215" t="n">
        <v>379</v>
      </c>
      <c r="H21" s="215" t="n">
        <v>3900</v>
      </c>
      <c r="I21" s="215" t="n">
        <v>252</v>
      </c>
      <c r="J21" s="239" t="n">
        <v>88.6492220650637</v>
      </c>
      <c r="K21" s="7"/>
    </row>
    <row r="22" customFormat="false" ht="15.95" hidden="false" customHeight="true" outlineLevel="0" collapsed="false">
      <c r="A22" s="67" t="s">
        <v>176</v>
      </c>
      <c r="B22" s="237" t="s">
        <v>177</v>
      </c>
      <c r="C22" s="215" t="n">
        <v>21034</v>
      </c>
      <c r="D22" s="215" t="n">
        <v>13057</v>
      </c>
      <c r="E22" s="215" t="n">
        <v>2951</v>
      </c>
      <c r="F22" s="215" t="n">
        <v>287</v>
      </c>
      <c r="G22" s="215" t="n">
        <v>313</v>
      </c>
      <c r="H22" s="215" t="n">
        <v>3960</v>
      </c>
      <c r="I22" s="215" t="n">
        <v>466</v>
      </c>
      <c r="J22" s="239" t="n">
        <v>92.5425667649259</v>
      </c>
      <c r="K22" s="7"/>
    </row>
    <row r="23" customFormat="false" ht="15.95" hidden="false" customHeight="true" outlineLevel="0" collapsed="false">
      <c r="A23" s="208"/>
      <c r="B23" s="237" t="s">
        <v>178</v>
      </c>
      <c r="C23" s="215" t="n">
        <v>13916</v>
      </c>
      <c r="D23" s="215" t="n">
        <v>7774</v>
      </c>
      <c r="E23" s="215" t="n">
        <v>1835</v>
      </c>
      <c r="F23" s="215" t="n">
        <v>141</v>
      </c>
      <c r="G23" s="215" t="n">
        <v>417</v>
      </c>
      <c r="H23" s="215" t="n">
        <v>3295</v>
      </c>
      <c r="I23" s="215" t="n">
        <v>454</v>
      </c>
      <c r="J23" s="239" t="n">
        <v>90.012936610608</v>
      </c>
      <c r="K23" s="7"/>
    </row>
    <row r="24" customFormat="false" ht="15.95" hidden="false" customHeight="true" outlineLevel="0" collapsed="false">
      <c r="A24" s="9"/>
      <c r="B24" s="237" t="s">
        <v>179</v>
      </c>
      <c r="C24" s="215" t="n">
        <v>20394</v>
      </c>
      <c r="D24" s="215" t="n">
        <v>10222</v>
      </c>
      <c r="E24" s="215" t="n">
        <v>3993</v>
      </c>
      <c r="F24" s="215" t="n">
        <v>264</v>
      </c>
      <c r="G24" s="215" t="n">
        <v>551</v>
      </c>
      <c r="H24" s="215" t="n">
        <v>4403</v>
      </c>
      <c r="I24" s="215" t="n">
        <v>961</v>
      </c>
      <c r="J24" s="239" t="n">
        <v>64.4095632125825</v>
      </c>
      <c r="K24" s="7"/>
    </row>
    <row r="25" customFormat="false" ht="6" hidden="false" customHeight="true" outlineLevel="0" collapsed="false">
      <c r="A25" s="38"/>
      <c r="B25" s="38"/>
      <c r="C25" s="230"/>
      <c r="D25" s="38"/>
      <c r="E25" s="63"/>
      <c r="F25" s="63"/>
      <c r="G25" s="63"/>
      <c r="H25" s="63"/>
      <c r="I25" s="63"/>
      <c r="J25" s="63"/>
      <c r="K25" s="7"/>
    </row>
    <row r="26" customFormat="false" ht="18" hidden="false" customHeight="true" outlineLevel="0" collapsed="false">
      <c r="A26" s="240" t="s">
        <v>242</v>
      </c>
      <c r="B26" s="9"/>
      <c r="C26" s="9"/>
      <c r="D26" s="9"/>
      <c r="E26" s="5"/>
      <c r="F26" s="241" t="s">
        <v>243</v>
      </c>
      <c r="G26" s="5"/>
      <c r="H26" s="5"/>
      <c r="I26" s="5"/>
      <c r="J26" s="5"/>
      <c r="K26" s="5"/>
    </row>
    <row r="27" s="246" customFormat="true" ht="15" hidden="false" customHeight="true" outlineLevel="0" collapsed="false">
      <c r="A27" s="242" t="s">
        <v>244</v>
      </c>
      <c r="B27" s="243"/>
      <c r="C27" s="244"/>
      <c r="D27" s="243"/>
      <c r="E27" s="243"/>
      <c r="F27" s="245"/>
      <c r="G27" s="243"/>
      <c r="H27" s="243"/>
      <c r="I27" s="243"/>
      <c r="J27" s="243"/>
      <c r="K27" s="243"/>
    </row>
    <row r="28" customFormat="false" ht="15" hidden="false" customHeight="true" outlineLevel="0" collapsed="false"/>
    <row r="29" customFormat="false" ht="13.5" hidden="false" customHeight="false" outlineLevel="0" collapsed="false">
      <c r="D29" s="215"/>
    </row>
  </sheetData>
  <mergeCells count="11">
    <mergeCell ref="A2:E2"/>
    <mergeCell ref="A4:B5"/>
    <mergeCell ref="C4:C5"/>
    <mergeCell ref="D4:E4"/>
    <mergeCell ref="F4:I4"/>
    <mergeCell ref="J4:J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Windows ユーザー</cp:lastModifiedBy>
  <cp:lastPrinted>2024-03-06T01:56:23Z</cp:lastPrinted>
  <dcterms:modified xsi:type="dcterms:W3CDTF">2024-03-06T01:57:03Z</dcterms:modified>
  <cp:revision>0</cp:revision>
  <dc:subject/>
  <dc:title/>
</cp:coreProperties>
</file>