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１" sheetId="1" state="visible" r:id="rId2"/>
    <sheet name="１区別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区別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5区別" sheetId="28" state="visible" r:id="rId29"/>
  </sheets>
  <definedNames>
    <definedName function="false" hidden="false" localSheetId="0" name="_xlnm.Print_Area" vbProcedure="false">１!$A$1:$M$15</definedName>
    <definedName function="false" hidden="false" localSheetId="2" name="_xlnm.Print_Area" vbProcedure="false">２!$A$1:$L$11</definedName>
    <definedName function="false" hidden="false" localSheetId="21" name="_xlnm.Print_Area" vbProcedure="false">'20'!$A$1:$L$14</definedName>
    <definedName function="false" hidden="false" localSheetId="22" name="_xlnm.Print_Area" vbProcedure="false">'21'!$A$1:$I$14</definedName>
    <definedName function="false" hidden="false" localSheetId="24" name="_xlnm.Print_Area" vbProcedure="false">'23'!$A$1:$AG$34</definedName>
    <definedName function="false" hidden="false" localSheetId="25" name="_xlnm.Print_Area" vbProcedure="false">'24'!$A$1:$L$35</definedName>
    <definedName function="false" hidden="false" localSheetId="3" name="_xlnm.Print_Area" vbProcedure="false">３!$A$1:$H$14</definedName>
    <definedName function="false" hidden="false" localSheetId="4" name="_xlnm.Print_Area" vbProcedure="false">４!$A$1:$J$15</definedName>
    <definedName function="false" hidden="false" localSheetId="6" name="_xlnm.Print_Area" vbProcedure="false">６!$A$1:$G$13</definedName>
    <definedName function="false" hidden="false" localSheetId="7" name="_xlnm.Print_Area" vbProcedure="false">７!$A$1:$H$53</definedName>
    <definedName function="false" hidden="false" localSheetId="8" name="_xlnm.Print_Area" vbProcedure="false">８!$A$1:$L$39</definedName>
    <definedName function="false" hidden="false" localSheetId="9" name="_xlnm.Print_Area" vbProcedure="false">９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78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8 562 </t>
  </si>
  <si>
    <t xml:space="preserve">２</t>
  </si>
  <si>
    <t xml:space="preserve">３</t>
  </si>
  <si>
    <t xml:space="preserve">４</t>
  </si>
  <si>
    <t xml:space="preserve">　資料：浜松市保健所（保健総務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r>
      <rPr>
        <sz val="9"/>
        <rFont val="Noto Sans"/>
        <family val="2"/>
      </rPr>
      <t xml:space="preserve">　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</t>
    </r>
  </si>
  <si>
    <t xml:space="preserve"> 30</t>
  </si>
  <si>
    <t xml:space="preserve">令和 ２ 年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医療従事者届による。</t>
    </r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和 元 年</t>
  </si>
  <si>
    <t xml:space="preserve">　２</t>
  </si>
  <si>
    <t xml:space="preserve">　３</t>
  </si>
  <si>
    <t xml:space="preserve">　４</t>
  </si>
  <si>
    <t xml:space="preserve">　資料：浜松市保健所（保健総務課、健康増進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産胎児数の最新数値は概数で次年度で確定数値に訂正</t>
    </r>
  </si>
  <si>
    <t xml:space="preserve">４　感染症（２、３類）の発生件数</t>
  </si>
  <si>
    <t xml:space="preserve">病　名</t>
  </si>
  <si>
    <t xml:space="preserve">計</t>
  </si>
  <si>
    <t xml:space="preserve">急性灰白髄炎</t>
  </si>
  <si>
    <t xml:space="preserve">ジフテリア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腸菌感染症</t>
  </si>
  <si>
    <t xml:space="preserve">類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　資料：浜松市保健所（生活衛生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疑似患者を含む。</t>
    </r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6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度</t>
    </r>
  </si>
  <si>
    <t xml:space="preserve">令和４年４月</t>
  </si>
  <si>
    <t xml:space="preserve">　　　　 ５</t>
  </si>
  <si>
    <t xml:space="preserve">　　　　 ６</t>
  </si>
  <si>
    <t xml:space="preserve">　　　   ７</t>
  </si>
  <si>
    <t xml:space="preserve">　　  　 ８</t>
  </si>
  <si>
    <t xml:space="preserve">　　  　 ９</t>
  </si>
  <si>
    <t xml:space="preserve">         10</t>
  </si>
  <si>
    <t xml:space="preserve">         11</t>
  </si>
  <si>
    <t xml:space="preserve">         12</t>
  </si>
  <si>
    <t xml:space="preserve">　　５年１月</t>
  </si>
  <si>
    <t xml:space="preserve">　　     ２</t>
  </si>
  <si>
    <t xml:space="preserve">　　  　 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撮　 影　 実　 施　 人　 員</t>
  </si>
  <si>
    <t xml:space="preserve">精　　密　　検　　査　　人　　員</t>
  </si>
  <si>
    <t xml:space="preserve">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撮影実施人員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７　がん検診の受診状況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t xml:space="preserve">資料：浜松市保健所（健康増進課） 　　　　　　　　　　</t>
  </si>
  <si>
    <t xml:space="preserve">　　　　　　　　　　　　 　　　　</t>
  </si>
  <si>
    <t xml:space="preserve">８　予　防　接　種　の　状　況</t>
  </si>
  <si>
    <t xml:space="preserve">年　度</t>
  </si>
  <si>
    <t xml:space="preserve">ヒブ</t>
  </si>
  <si>
    <t xml:space="preserve">小児用
肺炎球菌</t>
  </si>
  <si>
    <t xml:space="preserve">Ｂ型肝炎</t>
  </si>
  <si>
    <r>
      <rPr>
        <sz val="9"/>
        <rFont val="Noto Sans"/>
        <family val="2"/>
      </rPr>
      <t xml:space="preserve">四種混合
</t>
    </r>
    <r>
      <rPr>
        <sz val="7.5"/>
        <rFont val="Noto Sans"/>
        <family val="2"/>
      </rPr>
      <t xml:space="preserve">（ジフ･百･破・ポ）</t>
    </r>
  </si>
  <si>
    <r>
      <rPr>
        <sz val="9"/>
        <rFont val="Noto Sans"/>
        <family val="2"/>
      </rPr>
      <t xml:space="preserve">三種混合
</t>
    </r>
    <r>
      <rPr>
        <sz val="7.5"/>
        <rFont val="Noto Sans"/>
        <family val="2"/>
      </rPr>
      <t xml:space="preserve">（ジフ・百・破）</t>
    </r>
  </si>
  <si>
    <t xml:space="preserve">ポリオ</t>
  </si>
  <si>
    <r>
      <rPr>
        <sz val="9"/>
        <rFont val="Noto Sans"/>
        <family val="2"/>
      </rPr>
      <t xml:space="preserve">二種混合
</t>
    </r>
    <r>
      <rPr>
        <sz val="7.5"/>
        <rFont val="Noto Sans"/>
        <family val="2"/>
      </rPr>
      <t xml:space="preserve">（ジフ・破）</t>
    </r>
  </si>
  <si>
    <t xml:space="preserve">１期
初回</t>
  </si>
  <si>
    <t xml:space="preserve">１期
追加</t>
  </si>
  <si>
    <t xml:space="preserve">２期</t>
  </si>
  <si>
    <t xml:space="preserve">BCG</t>
  </si>
  <si>
    <r>
      <rPr>
        <sz val="9"/>
        <rFont val="Noto Sans"/>
        <family val="2"/>
      </rPr>
      <t xml:space="preserve">麻しん･風しん混合（</t>
    </r>
    <r>
      <rPr>
        <sz val="9"/>
        <rFont val="ＭＳ 明朝"/>
        <family val="1"/>
        <charset val="128"/>
      </rPr>
      <t xml:space="preserve">MR</t>
    </r>
    <r>
      <rPr>
        <sz val="9"/>
        <rFont val="Noto Sans"/>
        <family val="2"/>
      </rPr>
      <t xml:space="preserve">）</t>
    </r>
  </si>
  <si>
    <t xml:space="preserve">麻しん</t>
  </si>
  <si>
    <t xml:space="preserve">風しん</t>
  </si>
  <si>
    <t xml:space="preserve">風しん対策</t>
  </si>
  <si>
    <r>
      <rPr>
        <sz val="9"/>
        <rFont val="ＭＳ 明朝"/>
        <family val="1"/>
        <charset val="128"/>
      </rPr>
      <t xml:space="preserve">CRS</t>
    </r>
    <r>
      <rPr>
        <sz val="9"/>
        <rFont val="Noto Sans"/>
        <family val="2"/>
      </rPr>
      <t xml:space="preserve">予防</t>
    </r>
  </si>
  <si>
    <t xml:space="preserve">追加的対策</t>
  </si>
  <si>
    <t xml:space="preserve">１期</t>
  </si>
  <si>
    <t xml:space="preserve">経過
措置</t>
  </si>
  <si>
    <t xml:space="preserve">４期</t>
  </si>
  <si>
    <t xml:space="preserve">抗体
検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期
（ＭＲ）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期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風しん</t>
    </r>
    <r>
      <rPr>
        <sz val="7.5"/>
        <rFont val="ＭＳ 明朝"/>
        <family val="1"/>
        <charset val="128"/>
      </rPr>
      <t xml:space="preserve">)</t>
    </r>
  </si>
  <si>
    <t xml:space="preserve">水痘</t>
  </si>
  <si>
    <t xml:space="preserve">ロタ
ウイルス</t>
  </si>
  <si>
    <t xml:space="preserve">日本脳炎</t>
  </si>
  <si>
    <t xml:space="preserve">子　宮
頸がん
予　防</t>
  </si>
  <si>
    <r>
      <rPr>
        <sz val="8"/>
        <rFont val="Noto Sans"/>
        <family val="2"/>
      </rPr>
      <t xml:space="preserve">インフル
エン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齢者</t>
    </r>
    <r>
      <rPr>
        <sz val="8"/>
        <rFont val="ＭＳ 明朝"/>
        <family val="1"/>
        <charset val="128"/>
      </rPr>
      <t xml:space="preserve">)</t>
    </r>
  </si>
  <si>
    <t xml:space="preserve">高齢者用
肺炎球菌</t>
  </si>
  <si>
    <t xml:space="preserve">　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Ｂ型肝炎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風しんの追加的対策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から開始</t>
    </r>
  </si>
  <si>
    <r>
      <rPr>
        <sz val="9"/>
        <rFont val="ＭＳ 明朝"/>
        <family val="1"/>
        <charset val="128"/>
      </rPr>
      <t xml:space="preserve">  3)</t>
    </r>
    <r>
      <rPr>
        <sz val="9"/>
        <rFont val="Noto Sans"/>
        <family val="2"/>
      </rPr>
      <t xml:space="preserve">ロタウイルスは、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t xml:space="preserve">９　妊婦、乳幼児健康診査の受診状況</t>
  </si>
  <si>
    <t xml:space="preserve">妊婦健診</t>
  </si>
  <si>
    <t xml:space="preserve">初　　回</t>
  </si>
  <si>
    <t xml:space="preserve">第 ２ 回</t>
  </si>
  <si>
    <t xml:space="preserve">第 ３ 回</t>
  </si>
  <si>
    <t xml:space="preserve">第 ４ 回</t>
  </si>
  <si>
    <t xml:space="preserve">第 ５ 回</t>
  </si>
  <si>
    <t xml:space="preserve">第 ６ 回</t>
  </si>
  <si>
    <t xml:space="preserve">第 ７ 回</t>
  </si>
  <si>
    <t xml:space="preserve">第 ８ 回</t>
  </si>
  <si>
    <t xml:space="preserve">第 ９ 回</t>
  </si>
  <si>
    <t xml:space="preserve">超　　音　　波　　検　　査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回</t>
    </r>
  </si>
  <si>
    <t xml:space="preserve">１ 回 目</t>
  </si>
  <si>
    <t xml:space="preserve">２ 回 目</t>
  </si>
  <si>
    <t xml:space="preserve">３ 回 目</t>
  </si>
  <si>
    <t xml:space="preserve">４ 回 目</t>
  </si>
  <si>
    <t xml:space="preserve">血液検査</t>
  </si>
  <si>
    <t xml:space="preserve">血算検査</t>
  </si>
  <si>
    <r>
      <rPr>
        <sz val="9"/>
        <rFont val="ＭＳ 明朝"/>
        <family val="1"/>
        <charset val="128"/>
      </rPr>
      <t xml:space="preserve">GBS
</t>
    </r>
    <r>
      <rPr>
        <sz val="9"/>
        <rFont val="Noto Sans"/>
        <family val="2"/>
      </rPr>
      <t xml:space="preserve">検査</t>
    </r>
  </si>
  <si>
    <t xml:space="preserve">乳児
４か月児</t>
  </si>
  <si>
    <t xml:space="preserve">１歳
６か月児</t>
  </si>
  <si>
    <t xml:space="preserve">３　歳　児</t>
  </si>
  <si>
    <t xml:space="preserve">一　般</t>
  </si>
  <si>
    <t xml:space="preserve">歯　科</t>
  </si>
  <si>
    <r>
      <rPr>
        <sz val="16"/>
        <color rgb="FF000000"/>
        <rFont val="ＭＳ 明朝"/>
        <family val="1"/>
        <charset val="128"/>
      </rPr>
      <t xml:space="preserve">10 </t>
    </r>
    <r>
      <rPr>
        <sz val="16"/>
        <color rgb="FF000000"/>
        <rFont val="Noto Sans"/>
        <family val="2"/>
      </rPr>
      <t xml:space="preserve">狂 犬 病 予 防 及 び 動 物 愛 護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譲渡頭数</t>
  </si>
  <si>
    <t xml:space="preserve">処分頭数</t>
  </si>
  <si>
    <t xml:space="preserve">資料：浜松市保健所（保健総務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（　）内は管内登録頭数の総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畜犬登録数：上段 … 新規登録数、下段 … 登録総数</t>
    </r>
  </si>
  <si>
    <r>
      <rPr>
        <sz val="16"/>
        <rFont val="ＭＳ 明朝"/>
        <family val="1"/>
        <charset val="128"/>
      </rPr>
      <t xml:space="preserve">11  </t>
    </r>
    <r>
      <rPr>
        <sz val="16"/>
        <rFont val="Noto Sans"/>
        <family val="2"/>
      </rPr>
      <t xml:space="preserve">死 因 別 死 亡 者 数 （ 令 和 ４ 年 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〈腫瘍〉</t>
  </si>
  <si>
    <t xml:space="preserve">老衰</t>
  </si>
  <si>
    <t xml:space="preserve">心疾患</t>
  </si>
  <si>
    <t xml:space="preserve">脳血管疾患</t>
  </si>
  <si>
    <t xml:space="preserve">５</t>
  </si>
  <si>
    <t xml:space="preserve">誤嚥性肺炎</t>
  </si>
  <si>
    <t xml:space="preserve">６</t>
  </si>
  <si>
    <t xml:space="preserve">肺炎</t>
  </si>
  <si>
    <t xml:space="preserve">７</t>
  </si>
  <si>
    <t xml:space="preserve">不慮の事故</t>
  </si>
  <si>
    <t xml:space="preserve">８</t>
  </si>
  <si>
    <t xml:space="preserve">腎不全</t>
  </si>
  <si>
    <t xml:space="preserve">９</t>
  </si>
  <si>
    <t xml:space="preserve">間質性肺炎疾患</t>
  </si>
  <si>
    <t xml:space="preserve">10</t>
  </si>
  <si>
    <t xml:space="preserve">血管性等及び詳細不明の認知症</t>
  </si>
  <si>
    <t xml:space="preserve">以下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t xml:space="preserve">令和 ４ 年度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 民 健 康 保 険 受 給 者 の 病 類 別 ・ 年 齢 別</t>
    </r>
  </si>
  <si>
    <t xml:space="preserve"> 男 女 別 の 死 亡 者 数 （ 令 和 ４ 年 度 ）</t>
  </si>
  <si>
    <t xml:space="preserve">病　　　　類</t>
  </si>
  <si>
    <t xml:space="preserve">０～１歳</t>
  </si>
  <si>
    <t xml:space="preserve">２～５歳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･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自殺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み排出量</t>
  </si>
  <si>
    <t xml:space="preserve">１日当たりの
排出量</t>
  </si>
  <si>
    <t xml:space="preserve">１日１人当たりの
排出量（ｇ）</t>
  </si>
  <si>
    <t xml:space="preserve">焼却処理量</t>
  </si>
  <si>
    <t xml:space="preserve">埋立処理量</t>
  </si>
  <si>
    <t xml:space="preserve">　資料：ごみ減量推進課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ごみ排出量は、集団回収、拠点回収量を含まない。</t>
    </r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令和 ２ 年度</t>
  </si>
  <si>
    <t xml:space="preserve">南部清掃工場</t>
  </si>
  <si>
    <t xml:space="preserve">平和最終処分場</t>
  </si>
  <si>
    <t xml:space="preserve">西部清掃工場</t>
  </si>
  <si>
    <t xml:space="preserve">浜北環境センター</t>
  </si>
  <si>
    <t xml:space="preserve">引佐最終処分場</t>
  </si>
  <si>
    <t xml:space="preserve">舞阪吹上第２処分場</t>
  </si>
  <si>
    <t xml:space="preserve">　資料：ごみ減量推進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西部清掃工場は溶融方式のため、焼却残灰量は灰処理物または飛灰のみの量とした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西部清掃工場の焼却処理量及び焼却残灰量、平和最終処分場の埋立処理量は、湖西市分を除く。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団回収</t>
  </si>
  <si>
    <t xml:space="preserve">拠点回収他</t>
  </si>
  <si>
    <t xml:space="preserve">容器包装</t>
  </si>
  <si>
    <t xml:space="preserve">破砕後資源物</t>
  </si>
  <si>
    <t xml:space="preserve">その他資源物</t>
  </si>
  <si>
    <t xml:space="preserve">資料：ごみ減量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サイクル率＝（集団回収等＋資源化量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（ごみ排出量＋集団回収量等）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尿　処　理　状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
日 数（日）</t>
  </si>
  <si>
    <t xml:space="preserve">し　　　　尿　　　　排　　　　出　　　　量</t>
  </si>
  <si>
    <t xml:space="preserve">１日</t>
  </si>
  <si>
    <t xml:space="preserve">当　た　り　の　排　出　量</t>
  </si>
  <si>
    <t xml:space="preserve">処理状況</t>
  </si>
  <si>
    <t xml:space="preserve">し　　　　　尿</t>
  </si>
  <si>
    <t xml:space="preserve">浄　化　槽　汚　泥</t>
  </si>
  <si>
    <t xml:space="preserve">合　　　　　計</t>
  </si>
  <si>
    <t xml:space="preserve">合　　　　計</t>
  </si>
  <si>
    <t xml:space="preserve">東 部 衛 生 工 場</t>
  </si>
  <si>
    <t xml:space="preserve">西 部 衛 生 工 場</t>
  </si>
  <si>
    <t xml:space="preserve">天竜衛生センター</t>
  </si>
  <si>
    <t xml:space="preserve">細江し尿処理センター</t>
  </si>
  <si>
    <t xml:space="preserve">資料：廃棄物処理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量＝年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処 分 量</t>
    </r>
  </si>
  <si>
    <t xml:space="preserve">がれき類</t>
  </si>
  <si>
    <t xml:space="preserve">木 く ず</t>
  </si>
  <si>
    <t xml:space="preserve">ガラス・
コンクリート・
陶磁器くず</t>
  </si>
  <si>
    <t xml:space="preserve">廃プラ類</t>
  </si>
  <si>
    <t xml:space="preserve">汚　　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30</t>
  </si>
  <si>
    <t xml:space="preserve">資料：産業廃棄物対策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t xml:space="preserve">┌　単位：</t>
  </si>
  <si>
    <r>
      <rPr>
        <sz val="9"/>
        <rFont val="Noto Sans"/>
        <family val="2"/>
      </rPr>
      <t xml:space="preserve">二酸化硫黄、二酸化窒素、光化学オキシダント …… </t>
    </r>
    <r>
      <rPr>
        <sz val="9"/>
        <rFont val="ＭＳ 明朝"/>
        <family val="1"/>
        <charset val="128"/>
      </rPr>
      <t xml:space="preserve">ppm</t>
    </r>
  </si>
  <si>
    <t xml:space="preserve">　┐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9"/>
        <rFont val="Noto Sans"/>
        <family val="2"/>
      </rPr>
      <t xml:space="preserve">浮遊粒子状物質 ……………………………………… 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└　  　</t>
  </si>
  <si>
    <r>
      <rPr>
        <sz val="9"/>
        <rFont val="Noto Sans"/>
        <family val="2"/>
      </rPr>
      <t xml:space="preserve">微小粒子状物質 ………………………………………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　┘</t>
  </si>
  <si>
    <t xml:space="preserve">測 定 局 </t>
  </si>
  <si>
    <t xml:space="preserve">浜　　松　　中　　央</t>
  </si>
  <si>
    <t xml:space="preserve">東 　　　南 　　　部</t>
  </si>
  <si>
    <t xml:space="preserve">西　　　　　　　部</t>
  </si>
  <si>
    <t xml:space="preserve">北　　　　　　　部</t>
  </si>
  <si>
    <t xml:space="preserve">東　北　部</t>
  </si>
  <si>
    <t xml:space="preserve">浜　　　　　　　　北</t>
  </si>
  <si>
    <t xml:space="preserve">引佐</t>
  </si>
  <si>
    <t xml:space="preserve">三　ヶ　日</t>
  </si>
  <si>
    <t xml:space="preserve">天竜</t>
  </si>
  <si>
    <t xml:space="preserve">（ 西 部 中 学 校 ）</t>
  </si>
  <si>
    <t xml:space="preserve">（ 南 陽 中 学 校 ）</t>
  </si>
  <si>
    <t xml:space="preserve">（ 神久呂小学校 ）</t>
  </si>
  <si>
    <t xml:space="preserve">（ 葵が丘小学校 ）</t>
  </si>
  <si>
    <t xml:space="preserve">（ 大 瀬 
小 学 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域遺産ｾﾝﾀｰ</t>
    </r>
    <r>
      <rPr>
        <sz val="6"/>
        <rFont val="ＭＳ 明朝"/>
        <family val="1"/>
        <charset val="128"/>
      </rPr>
      <t xml:space="preserve">)</t>
    </r>
  </si>
  <si>
    <t xml:space="preserve">（ 三ヶ日協働センター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天竜
区役所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微小粒子状物質</t>
  </si>
  <si>
    <t xml:space="preserve">二酸化窒素</t>
  </si>
  <si>
    <t xml:space="preserve">光化学オキシダ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　   ５</t>
  </si>
  <si>
    <t xml:space="preserve">　   ６</t>
  </si>
  <si>
    <t xml:space="preserve">   　７</t>
  </si>
  <si>
    <t xml:space="preserve">   　８</t>
  </si>
  <si>
    <t xml:space="preserve">　   ９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t xml:space="preserve">令和５年１月</t>
  </si>
  <si>
    <t xml:space="preserve">　   ２</t>
  </si>
  <si>
    <t xml:space="preserve">   　３</t>
  </si>
  <si>
    <t xml:space="preserve">　資料：環境保全課  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平均・月平均のもの。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光化学オキシダントの測定は、午前５時から午後８時まで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「－」は測定値の故障等による欠損である。 </t>
    </r>
  </si>
  <si>
    <t xml:space="preserve">　　　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　単位　：</t>
  </si>
  <si>
    <r>
      <rPr>
        <sz val="9"/>
        <rFont val="Noto Sans"/>
        <family val="2"/>
      </rPr>
      <t xml:space="preserve">一酸化炭素、二酸化窒素 … </t>
    </r>
    <r>
      <rPr>
        <sz val="9"/>
        <rFont val="ＭＳ 明朝"/>
        <family val="1"/>
        <charset val="128"/>
      </rPr>
      <t xml:space="preserve">ppm</t>
    </r>
  </si>
  <si>
    <t xml:space="preserve">　　</t>
  </si>
  <si>
    <r>
      <rPr>
        <sz val="9"/>
        <rFont val="Noto Sans"/>
        <family val="2"/>
      </rPr>
      <t xml:space="preserve">浮遊粒子状物質 ……………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微小粒子状物質 ………… 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</t>
    </r>
  </si>
  <si>
    <t xml:space="preserve">浜  松  環  状  線</t>
  </si>
  <si>
    <t xml:space="preserve">一酸化炭素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　　　２</t>
  </si>
  <si>
    <t xml:space="preserve">　　　３</t>
  </si>
  <si>
    <t xml:space="preserve">資料：環境保全課　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令和４年</t>
  </si>
  <si>
    <t xml:space="preserve">４月</t>
  </si>
  <si>
    <t xml:space="preserve">11</t>
  </si>
  <si>
    <t xml:space="preserve">12</t>
  </si>
  <si>
    <t xml:space="preserve">令和５年</t>
  </si>
  <si>
    <t xml:space="preserve">１月</t>
  </si>
  <si>
    <t xml:space="preserve">　資料：環境保全課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[$-409]#,##0_);[RED]\(#,##0\)"/>
    <numFmt numFmtId="167" formatCode="@"/>
    <numFmt numFmtId="168" formatCode="#\ ##0\ "/>
    <numFmt numFmtId="169" formatCode="#\ ##0\ ;;#&quot;- &quot;"/>
    <numFmt numFmtId="170" formatCode="\ #\ ##0\ ;;#&quot;- &quot;"/>
    <numFmt numFmtId="171" formatCode="#\ ##0&quot;   &quot;;;#&quot;-   &quot;"/>
    <numFmt numFmtId="172" formatCode="[$-409]@"/>
    <numFmt numFmtId="173" formatCode="#\ ##0;;#\-"/>
    <numFmt numFmtId="174" formatCode="#\ ##0;;#&quot;- &quot;"/>
    <numFmt numFmtId="175" formatCode="#\ ##0&quot;  &quot;;;#&quot;-  &quot;"/>
    <numFmt numFmtId="176" formatCode="#\ ##0&quot;     &quot;;;#&quot;-     &quot;"/>
    <numFmt numFmtId="177" formatCode="&quot;r &quot;#\ ##0&quot;  &quot;;;#&quot;-  &quot;"/>
    <numFmt numFmtId="178" formatCode="#\ ##0&quot;  &quot;"/>
    <numFmt numFmtId="179" formatCode="\(#\ ##0&quot;) &quot;"/>
    <numFmt numFmtId="180" formatCode="0.0_);[RED]\(0.0\)"/>
    <numFmt numFmtId="181" formatCode="#\ ##0.0&quot;     &quot;;;#&quot;-     &quot;"/>
    <numFmt numFmtId="182" formatCode="#\ ##0.00&quot;    &quot;;;#&quot;-    &quot;"/>
    <numFmt numFmtId="183" formatCode="#\ ##0&quot;    &quot;;;#&quot;-    &quot;"/>
    <numFmt numFmtId="184" formatCode="#\ ###\ ##0\ ;;#&quot;- &quot;"/>
    <numFmt numFmtId="185" formatCode="#\ ###\ ##0\ ;;#&quot;-  &quot;"/>
    <numFmt numFmtId="186" formatCode="#\ ###\ ##0&quot;   &quot;;;#&quot;- &quot;"/>
    <numFmt numFmtId="187" formatCode="#\ ###\ ##0;;#\-"/>
    <numFmt numFmtId="188" formatCode="0.00_ "/>
    <numFmt numFmtId="189" formatCode="#\ ##0"/>
    <numFmt numFmtId="190" formatCode="0.00%"/>
    <numFmt numFmtId="191" formatCode="#\ ###\ ##0.0&quot;     &quot;;;#&quot;-     &quot;"/>
    <numFmt numFmtId="192" formatCode="#\ ###\ ##0.0&quot;   &quot;;;#&quot;-   &quot;"/>
    <numFmt numFmtId="193" formatCode="#\ ##0.0&quot;    &quot;;;#&quot;-    &quot;"/>
    <numFmt numFmtId="194" formatCode="#\ ##0.0&quot;  &quot;;;#&quot;-  &quot;"/>
    <numFmt numFmtId="195" formatCode="#\ ##0.0&quot;   &quot;;;#&quot;-  &quot;"/>
    <numFmt numFmtId="196" formatCode="#\ ##0&quot;    &quot;"/>
    <numFmt numFmtId="197" formatCode="#\ ##0.0&quot;   &quot;;;#&quot;-   &quot;"/>
    <numFmt numFmtId="198" formatCode="#\ ##0.0&quot;  &quot;"/>
    <numFmt numFmtId="199" formatCode="#\ ##0\ ##0&quot;  &quot;;;#&quot;-  &quot;"/>
    <numFmt numFmtId="200" formatCode="0.000;;#\-"/>
    <numFmt numFmtId="201" formatCode="0.0_ "/>
    <numFmt numFmtId="202" formatCode="0.000"/>
    <numFmt numFmtId="203" formatCode="[$-409]General"/>
    <numFmt numFmtId="204" formatCode="0.0\ ;;#&quot;- &quot;"/>
    <numFmt numFmtId="205" formatCode="0.000\ ;;#&quot;- &quot;"/>
    <numFmt numFmtId="206" formatCode="#\ ##0\ ;;#&quot;-  &quot;"/>
    <numFmt numFmtId="207" formatCode="#\ ##0&quot;  &quot;;;#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7"/>
      <name val="ＭＳ 明朝"/>
      <family val="1"/>
      <charset val="128"/>
    </font>
    <font>
      <sz val="8.5"/>
      <name val="ＭＳ 明朝"/>
      <family val="1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2" xfId="23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93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4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0" borderId="2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10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5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15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11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25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7" fontId="11" fillId="0" borderId="10" xfId="25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7" fontId="11" fillId="0" borderId="5" xfId="25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7" fontId="11" fillId="0" borderId="0" xfId="25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7" fontId="5" fillId="0" borderId="0" xfId="2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17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18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17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23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5" fillId="0" borderId="10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6" xfId="2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1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0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13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13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13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13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3" fontId="13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3" fontId="13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13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3" fontId="13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2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202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28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2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5" fillId="0" borderId="10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5" fillId="0" borderId="5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1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5" fillId="0" borderId="17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5" fillId="0" borderId="23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5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20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5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P 168" xfId="24"/>
    <cellStyle name="標準_P 177-178" xfId="25"/>
    <cellStyle name="標準_P 1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.95" hidden="false" customHeight="true" outlineLevel="0" collapsed="false">
      <c r="A8" s="17" t="s">
        <v>12</v>
      </c>
      <c r="B8" s="17"/>
      <c r="C8" s="4"/>
      <c r="D8" s="18" t="n">
        <v>34</v>
      </c>
      <c r="E8" s="19" t="n">
        <v>8744</v>
      </c>
      <c r="F8" s="19" t="n">
        <v>652</v>
      </c>
      <c r="G8" s="19" t="n">
        <v>436</v>
      </c>
      <c r="H8" s="19" t="n">
        <v>383</v>
      </c>
      <c r="I8" s="19" t="n">
        <v>0</v>
      </c>
      <c r="J8" s="19" t="n">
        <v>45</v>
      </c>
      <c r="K8" s="19" t="n">
        <v>17</v>
      </c>
      <c r="L8" s="19" t="n">
        <v>693</v>
      </c>
      <c r="M8" s="19" t="n">
        <v>1</v>
      </c>
    </row>
    <row r="9" customFormat="false" ht="18.95" hidden="false" customHeight="true" outlineLevel="0" collapsed="false">
      <c r="A9" s="17" t="s">
        <v>13</v>
      </c>
      <c r="B9" s="17"/>
      <c r="C9" s="4"/>
      <c r="D9" s="18" t="n">
        <v>33</v>
      </c>
      <c r="E9" s="19" t="s">
        <v>14</v>
      </c>
      <c r="F9" s="19" t="n">
        <v>657</v>
      </c>
      <c r="G9" s="19" t="n">
        <v>437</v>
      </c>
      <c r="H9" s="19" t="n">
        <v>391</v>
      </c>
      <c r="I9" s="19" t="n">
        <v>0</v>
      </c>
      <c r="J9" s="19" t="n">
        <v>46</v>
      </c>
      <c r="K9" s="19" t="n">
        <v>22</v>
      </c>
      <c r="L9" s="19" t="n">
        <v>700</v>
      </c>
      <c r="M9" s="19" t="n">
        <v>1</v>
      </c>
    </row>
    <row r="10" customFormat="false" ht="18.95" hidden="false" customHeight="true" outlineLevel="0" collapsed="false">
      <c r="A10" s="17" t="s">
        <v>15</v>
      </c>
      <c r="B10" s="17"/>
      <c r="C10" s="4"/>
      <c r="D10" s="18" t="n">
        <v>32</v>
      </c>
      <c r="E10" s="19" t="n">
        <v>8365</v>
      </c>
      <c r="F10" s="20" t="n">
        <v>658</v>
      </c>
      <c r="G10" s="20" t="n">
        <v>417</v>
      </c>
      <c r="H10" s="20" t="n">
        <v>389</v>
      </c>
      <c r="I10" s="19" t="n">
        <v>0</v>
      </c>
      <c r="J10" s="20" t="n">
        <v>47</v>
      </c>
      <c r="K10" s="20" t="n">
        <v>22</v>
      </c>
      <c r="L10" s="20" t="n">
        <v>703</v>
      </c>
      <c r="M10" s="20" t="n">
        <v>1</v>
      </c>
    </row>
    <row r="11" customFormat="false" ht="18.95" hidden="false" customHeight="true" outlineLevel="0" collapsed="false">
      <c r="A11" s="17" t="s">
        <v>16</v>
      </c>
      <c r="B11" s="17"/>
      <c r="C11" s="4"/>
      <c r="D11" s="18" t="n">
        <v>32</v>
      </c>
      <c r="E11" s="19" t="n">
        <v>10067</v>
      </c>
      <c r="F11" s="20" t="n">
        <v>663</v>
      </c>
      <c r="G11" s="20" t="n">
        <v>455</v>
      </c>
      <c r="H11" s="20" t="n">
        <v>385</v>
      </c>
      <c r="I11" s="19" t="n">
        <v>0</v>
      </c>
      <c r="J11" s="20" t="n">
        <v>43</v>
      </c>
      <c r="K11" s="20" t="n">
        <v>21</v>
      </c>
      <c r="L11" s="20" t="n">
        <v>711</v>
      </c>
      <c r="M11" s="20" t="n">
        <v>1</v>
      </c>
    </row>
    <row r="12" customFormat="false" ht="18.95" hidden="false" customHeight="true" outlineLevel="0" collapsed="false">
      <c r="A12" s="21" t="s">
        <v>17</v>
      </c>
      <c r="B12" s="21"/>
      <c r="C12" s="22"/>
      <c r="D12" s="23" t="n">
        <v>32</v>
      </c>
      <c r="E12" s="24" t="n">
        <v>10067</v>
      </c>
      <c r="F12" s="24" t="n">
        <v>662</v>
      </c>
      <c r="G12" s="24" t="n">
        <v>455</v>
      </c>
      <c r="H12" s="24" t="n">
        <v>386</v>
      </c>
      <c r="I12" s="25" t="n">
        <v>0</v>
      </c>
      <c r="J12" s="24" t="n">
        <v>42</v>
      </c>
      <c r="K12" s="24" t="n">
        <v>21</v>
      </c>
      <c r="L12" s="24" t="n">
        <v>722</v>
      </c>
      <c r="M12" s="24" t="n">
        <v>1</v>
      </c>
    </row>
    <row r="13" customFormat="false" ht="6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 t="s">
        <v>18</v>
      </c>
      <c r="B14" s="29"/>
      <c r="C14" s="29"/>
      <c r="D14" s="6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1" t="s">
        <v>19</v>
      </c>
    </row>
  </sheetData>
  <mergeCells count="16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36"/>
    <col collapsed="false" customWidth="true" hidden="false" outlineLevel="0" max="9" min="2" style="2" width="8.62"/>
    <col collapsed="false" customWidth="true" hidden="false" outlineLevel="0" max="10" min="10" style="148" width="8.62"/>
    <col collapsed="false" customWidth="true" hidden="false" outlineLevel="0" max="12" min="11" style="3" width="15.1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</row>
    <row r="2" customFormat="false" ht="24.9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149"/>
      <c r="B3" s="148"/>
      <c r="C3" s="148"/>
      <c r="D3" s="148"/>
      <c r="E3" s="148"/>
      <c r="F3" s="148"/>
      <c r="G3" s="148"/>
      <c r="H3" s="148"/>
      <c r="I3" s="148"/>
    </row>
    <row r="4" customFormat="false" ht="18" hidden="false" customHeight="true" outlineLevel="0" collapsed="false">
      <c r="A4" s="9" t="s">
        <v>118</v>
      </c>
      <c r="B4" s="199" t="s">
        <v>170</v>
      </c>
      <c r="C4" s="199"/>
      <c r="D4" s="199"/>
      <c r="E4" s="199"/>
      <c r="F4" s="199"/>
      <c r="G4" s="199"/>
      <c r="H4" s="199"/>
      <c r="I4" s="199"/>
      <c r="J4" s="199"/>
    </row>
    <row r="5" customFormat="false" ht="18" hidden="false" customHeight="true" outlineLevel="0" collapsed="false">
      <c r="A5" s="9"/>
      <c r="B5" s="200" t="s">
        <v>171</v>
      </c>
      <c r="C5" s="200" t="s">
        <v>172</v>
      </c>
      <c r="D5" s="200" t="s">
        <v>173</v>
      </c>
      <c r="E5" s="200" t="s">
        <v>174</v>
      </c>
      <c r="F5" s="200" t="s">
        <v>175</v>
      </c>
      <c r="G5" s="201" t="s">
        <v>176</v>
      </c>
      <c r="H5" s="202" t="s">
        <v>177</v>
      </c>
      <c r="I5" s="203" t="s">
        <v>178</v>
      </c>
      <c r="J5" s="204" t="s">
        <v>179</v>
      </c>
    </row>
    <row r="6" customFormat="false" ht="6" hidden="false" customHeight="true" outlineLevel="0" collapsed="false">
      <c r="A6" s="47"/>
      <c r="B6" s="137"/>
      <c r="C6" s="138"/>
      <c r="D6" s="138"/>
      <c r="E6" s="138"/>
      <c r="F6" s="138"/>
      <c r="G6" s="138"/>
      <c r="H6" s="138"/>
      <c r="I6" s="138"/>
      <c r="J6" s="138"/>
    </row>
    <row r="7" customFormat="false" ht="18" hidden="false" customHeight="true" outlineLevel="0" collapsed="false">
      <c r="A7" s="47" t="s">
        <v>71</v>
      </c>
      <c r="B7" s="137" t="n">
        <v>5990</v>
      </c>
      <c r="C7" s="138" t="n">
        <v>5846</v>
      </c>
      <c r="D7" s="205" t="n">
        <v>5902</v>
      </c>
      <c r="E7" s="138" t="n">
        <v>6015</v>
      </c>
      <c r="F7" s="138" t="n">
        <v>5224</v>
      </c>
      <c r="G7" s="138" t="n">
        <v>5887</v>
      </c>
      <c r="H7" s="138" t="n">
        <v>5928</v>
      </c>
      <c r="I7" s="138" t="n">
        <v>5892</v>
      </c>
      <c r="J7" s="138" t="n">
        <v>5562</v>
      </c>
    </row>
    <row r="8" customFormat="false" ht="18" hidden="false" customHeight="true" outlineLevel="0" collapsed="false">
      <c r="A8" s="47" t="s">
        <v>72</v>
      </c>
      <c r="B8" s="137" t="n">
        <v>5706</v>
      </c>
      <c r="C8" s="138" t="n">
        <v>5568</v>
      </c>
      <c r="D8" s="205" t="n">
        <v>5582</v>
      </c>
      <c r="E8" s="138" t="n">
        <v>5545</v>
      </c>
      <c r="F8" s="138" t="n">
        <v>4914</v>
      </c>
      <c r="G8" s="138" t="n">
        <v>5540</v>
      </c>
      <c r="H8" s="138" t="n">
        <v>5498</v>
      </c>
      <c r="I8" s="138" t="n">
        <v>5474</v>
      </c>
      <c r="J8" s="138" t="n">
        <v>5151</v>
      </c>
    </row>
    <row r="9" customFormat="false" ht="18" hidden="false" customHeight="true" outlineLevel="0" collapsed="false">
      <c r="A9" s="47" t="s">
        <v>15</v>
      </c>
      <c r="B9" s="137" t="n">
        <v>5380</v>
      </c>
      <c r="C9" s="138" t="n">
        <v>5227</v>
      </c>
      <c r="D9" s="205" t="n">
        <v>5261</v>
      </c>
      <c r="E9" s="138" t="n">
        <v>5336</v>
      </c>
      <c r="F9" s="138" t="n">
        <v>4629</v>
      </c>
      <c r="G9" s="138" t="n">
        <v>5379</v>
      </c>
      <c r="H9" s="138" t="n">
        <v>5343</v>
      </c>
      <c r="I9" s="138" t="n">
        <v>5308</v>
      </c>
      <c r="J9" s="138" t="n">
        <v>5107</v>
      </c>
    </row>
    <row r="10" customFormat="false" ht="18" hidden="false" customHeight="true" outlineLevel="0" collapsed="false">
      <c r="A10" s="17" t="s">
        <v>16</v>
      </c>
      <c r="B10" s="137" t="n">
        <v>5238</v>
      </c>
      <c r="C10" s="138" t="n">
        <v>5067</v>
      </c>
      <c r="D10" s="138" t="n">
        <v>5067</v>
      </c>
      <c r="E10" s="138" t="n">
        <v>5089</v>
      </c>
      <c r="F10" s="138" t="n">
        <v>4269</v>
      </c>
      <c r="G10" s="138" t="n">
        <v>5094</v>
      </c>
      <c r="H10" s="138" t="n">
        <v>5068</v>
      </c>
      <c r="I10" s="138" t="n">
        <v>5009</v>
      </c>
      <c r="J10" s="138" t="n">
        <v>4824</v>
      </c>
    </row>
    <row r="11" customFormat="false" ht="18" hidden="false" customHeight="true" outlineLevel="0" collapsed="false">
      <c r="A11" s="60" t="s">
        <v>17</v>
      </c>
      <c r="B11" s="141" t="n">
        <v>4870</v>
      </c>
      <c r="C11" s="141" t="n">
        <v>4813</v>
      </c>
      <c r="D11" s="141" t="n">
        <v>4842</v>
      </c>
      <c r="E11" s="141" t="n">
        <v>4884</v>
      </c>
      <c r="F11" s="141" t="n">
        <v>4197</v>
      </c>
      <c r="G11" s="141" t="n">
        <v>4918</v>
      </c>
      <c r="H11" s="141" t="n">
        <v>4903</v>
      </c>
      <c r="I11" s="141" t="n">
        <v>4856</v>
      </c>
      <c r="J11" s="206" t="n">
        <v>4649</v>
      </c>
    </row>
    <row r="12" customFormat="false" ht="6" hidden="false" customHeight="true" outlineLevel="0" collapsed="false">
      <c r="A12" s="51"/>
      <c r="B12" s="207"/>
      <c r="C12" s="207"/>
      <c r="D12" s="207"/>
      <c r="E12" s="142"/>
      <c r="F12" s="142"/>
      <c r="G12" s="142"/>
      <c r="H12" s="142"/>
      <c r="I12" s="142"/>
      <c r="J12" s="142"/>
    </row>
    <row r="13" customFormat="false" ht="18" hidden="false" customHeight="true" outlineLevel="0" collapsed="false"/>
    <row r="14" customFormat="false" ht="18" hidden="false" customHeight="true" outlineLevel="0" collapsed="false">
      <c r="A14" s="9" t="s">
        <v>118</v>
      </c>
      <c r="B14" s="208" t="s">
        <v>170</v>
      </c>
      <c r="C14" s="208"/>
      <c r="D14" s="208"/>
      <c r="E14" s="208"/>
      <c r="F14" s="208"/>
      <c r="G14" s="170" t="s">
        <v>180</v>
      </c>
      <c r="H14" s="170"/>
      <c r="I14" s="170"/>
      <c r="J14" s="170"/>
    </row>
    <row r="15" customFormat="false" ht="18" hidden="false" customHeight="true" outlineLevel="0" collapsed="false">
      <c r="A15" s="9"/>
      <c r="B15" s="200" t="s">
        <v>181</v>
      </c>
      <c r="C15" s="200" t="s">
        <v>182</v>
      </c>
      <c r="D15" s="200" t="s">
        <v>183</v>
      </c>
      <c r="E15" s="200" t="s">
        <v>184</v>
      </c>
      <c r="F15" s="209" t="s">
        <v>185</v>
      </c>
      <c r="G15" s="200" t="s">
        <v>186</v>
      </c>
      <c r="H15" s="200" t="s">
        <v>187</v>
      </c>
      <c r="I15" s="200" t="s">
        <v>188</v>
      </c>
      <c r="J15" s="204" t="s">
        <v>189</v>
      </c>
    </row>
    <row r="16" customFormat="false" ht="6" hidden="false" customHeight="true" outlineLevel="0" collapsed="false">
      <c r="A16" s="47"/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8" hidden="false" customHeight="true" outlineLevel="0" collapsed="false">
      <c r="A17" s="47" t="s">
        <v>71</v>
      </c>
      <c r="B17" s="138" t="n">
        <v>5687</v>
      </c>
      <c r="C17" s="138" t="n">
        <v>5688</v>
      </c>
      <c r="D17" s="138" t="n">
        <v>5201</v>
      </c>
      <c r="E17" s="138" t="n">
        <v>4138</v>
      </c>
      <c r="F17" s="138" t="n">
        <v>2589</v>
      </c>
      <c r="G17" s="138" t="n">
        <v>5830</v>
      </c>
      <c r="H17" s="138" t="n">
        <v>5993</v>
      </c>
      <c r="I17" s="138" t="n">
        <v>5984</v>
      </c>
      <c r="J17" s="138" t="n">
        <v>5577</v>
      </c>
    </row>
    <row r="18" customFormat="false" ht="18" hidden="false" customHeight="true" outlineLevel="0" collapsed="false">
      <c r="A18" s="47" t="s">
        <v>72</v>
      </c>
      <c r="B18" s="138" t="n">
        <v>5264</v>
      </c>
      <c r="C18" s="138" t="n">
        <v>5289</v>
      </c>
      <c r="D18" s="138" t="n">
        <v>4808</v>
      </c>
      <c r="E18" s="138" t="n">
        <v>3811</v>
      </c>
      <c r="F18" s="138" t="n">
        <v>2483</v>
      </c>
      <c r="G18" s="138" t="n">
        <v>5558</v>
      </c>
      <c r="H18" s="138" t="n">
        <v>5519</v>
      </c>
      <c r="I18" s="138" t="n">
        <v>5612</v>
      </c>
      <c r="J18" s="138" t="n">
        <v>5210</v>
      </c>
    </row>
    <row r="19" customFormat="false" ht="18" hidden="false" customHeight="true" outlineLevel="0" collapsed="false">
      <c r="A19" s="47" t="s">
        <v>15</v>
      </c>
      <c r="B19" s="138" t="n">
        <v>5122</v>
      </c>
      <c r="C19" s="138" t="n">
        <v>5207</v>
      </c>
      <c r="D19" s="138" t="n">
        <v>4709</v>
      </c>
      <c r="E19" s="138" t="n">
        <v>3696</v>
      </c>
      <c r="F19" s="138" t="n">
        <v>2435</v>
      </c>
      <c r="G19" s="138" t="n">
        <v>5221</v>
      </c>
      <c r="H19" s="138" t="n">
        <v>5316</v>
      </c>
      <c r="I19" s="138" t="n">
        <v>5386</v>
      </c>
      <c r="J19" s="138" t="n">
        <v>5156</v>
      </c>
    </row>
    <row r="20" customFormat="false" ht="18" hidden="false" customHeight="true" outlineLevel="0" collapsed="false">
      <c r="A20" s="47" t="s">
        <v>16</v>
      </c>
      <c r="B20" s="138" t="n">
        <v>4787</v>
      </c>
      <c r="C20" s="138" t="n">
        <v>4927</v>
      </c>
      <c r="D20" s="138" t="n">
        <v>4490</v>
      </c>
      <c r="E20" s="138" t="n">
        <v>3571</v>
      </c>
      <c r="F20" s="138" t="n">
        <v>2300</v>
      </c>
      <c r="G20" s="138" t="n">
        <v>5055</v>
      </c>
      <c r="H20" s="138" t="n">
        <v>5070</v>
      </c>
      <c r="I20" s="138" t="n">
        <v>5067</v>
      </c>
      <c r="J20" s="138" t="n">
        <v>4858</v>
      </c>
    </row>
    <row r="21" customFormat="false" ht="18" hidden="false" customHeight="true" outlineLevel="0" collapsed="false">
      <c r="A21" s="60" t="s">
        <v>17</v>
      </c>
      <c r="B21" s="141" t="n">
        <v>4660</v>
      </c>
      <c r="C21" s="141" t="n">
        <v>4677</v>
      </c>
      <c r="D21" s="141" t="n">
        <v>4248</v>
      </c>
      <c r="E21" s="141" t="n">
        <v>3284</v>
      </c>
      <c r="F21" s="141" t="n">
        <v>2097</v>
      </c>
      <c r="G21" s="141" t="n">
        <v>4807</v>
      </c>
      <c r="H21" s="141" t="n">
        <v>4877</v>
      </c>
      <c r="I21" s="141" t="n">
        <v>4866</v>
      </c>
      <c r="J21" s="206" t="n">
        <v>4677</v>
      </c>
    </row>
    <row r="22" customFormat="false" ht="6" hidden="false" customHeight="true" outlineLevel="0" collapsed="false">
      <c r="A22" s="210"/>
      <c r="B22" s="142"/>
      <c r="C22" s="142"/>
      <c r="D22" s="142"/>
      <c r="E22" s="142"/>
      <c r="F22" s="142"/>
      <c r="G22" s="142"/>
      <c r="H22" s="142"/>
      <c r="I22" s="142"/>
      <c r="J22" s="142"/>
    </row>
    <row r="23" customFormat="false" ht="18" hidden="false" customHeight="true" outlineLevel="0" collapsed="false">
      <c r="A23" s="29"/>
    </row>
    <row r="24" customFormat="false" ht="18" hidden="false" customHeight="true" outlineLevel="0" collapsed="false">
      <c r="A24" s="9" t="s">
        <v>118</v>
      </c>
      <c r="B24" s="169" t="s">
        <v>190</v>
      </c>
      <c r="C24" s="169" t="s">
        <v>191</v>
      </c>
      <c r="D24" s="211" t="s">
        <v>192</v>
      </c>
      <c r="E24" s="212" t="s">
        <v>193</v>
      </c>
      <c r="F24" s="169" t="s">
        <v>194</v>
      </c>
      <c r="G24" s="12" t="s">
        <v>195</v>
      </c>
      <c r="H24" s="12"/>
      <c r="I24" s="6"/>
      <c r="J24" s="6"/>
    </row>
    <row r="25" customFormat="false" ht="18" hidden="false" customHeight="true" outlineLevel="0" collapsed="false">
      <c r="A25" s="9"/>
      <c r="B25" s="169"/>
      <c r="C25" s="169"/>
      <c r="D25" s="211"/>
      <c r="E25" s="212"/>
      <c r="F25" s="169"/>
      <c r="G25" s="14" t="s">
        <v>196</v>
      </c>
      <c r="H25" s="213" t="s">
        <v>197</v>
      </c>
      <c r="I25" s="6"/>
      <c r="J25" s="6"/>
    </row>
    <row r="26" customFormat="false" ht="6" hidden="false" customHeight="true" outlineLevel="0" collapsed="false">
      <c r="A26" s="47"/>
      <c r="B26" s="138"/>
      <c r="C26" s="138"/>
      <c r="D26" s="138"/>
      <c r="E26" s="138"/>
      <c r="F26" s="138"/>
      <c r="G26" s="138"/>
      <c r="H26" s="214"/>
      <c r="I26" s="138"/>
      <c r="J26" s="138"/>
    </row>
    <row r="27" customFormat="false" ht="18" hidden="false" customHeight="true" outlineLevel="0" collapsed="false">
      <c r="A27" s="47" t="s">
        <v>71</v>
      </c>
      <c r="B27" s="138" t="n">
        <v>5915</v>
      </c>
      <c r="C27" s="138" t="n">
        <v>4927</v>
      </c>
      <c r="D27" s="138" t="n">
        <v>5564</v>
      </c>
      <c r="E27" s="138" t="n">
        <v>6146</v>
      </c>
      <c r="F27" s="138" t="n">
        <v>6446</v>
      </c>
      <c r="G27" s="138" t="n">
        <v>6594</v>
      </c>
      <c r="H27" s="138" t="n">
        <v>4594</v>
      </c>
      <c r="I27" s="138"/>
      <c r="J27" s="138"/>
    </row>
    <row r="28" customFormat="false" ht="18" hidden="false" customHeight="true" outlineLevel="0" collapsed="false">
      <c r="A28" s="47" t="s">
        <v>72</v>
      </c>
      <c r="B28" s="138" t="n">
        <v>5537</v>
      </c>
      <c r="C28" s="138" t="n">
        <v>4611</v>
      </c>
      <c r="D28" s="138" t="n">
        <v>5238</v>
      </c>
      <c r="E28" s="138" t="n">
        <v>5791</v>
      </c>
      <c r="F28" s="138" t="n">
        <v>6245</v>
      </c>
      <c r="G28" s="138" t="n">
        <v>6476</v>
      </c>
      <c r="H28" s="138" t="n">
        <v>4018</v>
      </c>
      <c r="I28" s="138"/>
      <c r="J28" s="138"/>
    </row>
    <row r="29" customFormat="false" ht="18" hidden="false" customHeight="true" outlineLevel="0" collapsed="false">
      <c r="A29" s="47" t="s">
        <v>15</v>
      </c>
      <c r="B29" s="138" t="n">
        <v>5404</v>
      </c>
      <c r="C29" s="138" t="n">
        <v>4536</v>
      </c>
      <c r="D29" s="138" t="n">
        <v>5173</v>
      </c>
      <c r="E29" s="138" t="n">
        <v>5583</v>
      </c>
      <c r="F29" s="138" t="n">
        <v>5928</v>
      </c>
      <c r="G29" s="138" t="n">
        <v>6351</v>
      </c>
      <c r="H29" s="138" t="n">
        <v>6065</v>
      </c>
      <c r="I29" s="138"/>
      <c r="J29" s="138"/>
    </row>
    <row r="30" customFormat="false" ht="18" hidden="false" customHeight="true" outlineLevel="0" collapsed="false">
      <c r="A30" s="47" t="s">
        <v>16</v>
      </c>
      <c r="B30" s="138" t="n">
        <v>5058</v>
      </c>
      <c r="C30" s="138" t="n">
        <v>4290</v>
      </c>
      <c r="D30" s="138" t="n">
        <v>4884</v>
      </c>
      <c r="E30" s="138" t="n">
        <v>5294</v>
      </c>
      <c r="F30" s="138" t="n">
        <v>5609</v>
      </c>
      <c r="G30" s="138" t="n">
        <v>6059</v>
      </c>
      <c r="H30" s="138" t="n">
        <v>5604</v>
      </c>
      <c r="I30" s="138"/>
      <c r="J30" s="138"/>
    </row>
    <row r="31" customFormat="false" ht="18" hidden="false" customHeight="true" outlineLevel="0" collapsed="false">
      <c r="A31" s="60" t="s">
        <v>17</v>
      </c>
      <c r="B31" s="141" t="n">
        <v>4915</v>
      </c>
      <c r="C31" s="141" t="n">
        <v>4078</v>
      </c>
      <c r="D31" s="141" t="n">
        <v>4698</v>
      </c>
      <c r="E31" s="141" t="n">
        <v>5056</v>
      </c>
      <c r="F31" s="141" t="n">
        <v>5359</v>
      </c>
      <c r="G31" s="141" t="n">
        <v>5594</v>
      </c>
      <c r="H31" s="141" t="n">
        <v>4955</v>
      </c>
      <c r="I31" s="206"/>
      <c r="J31" s="206"/>
    </row>
    <row r="32" customFormat="false" ht="6" hidden="false" customHeight="true" outlineLevel="0" collapsed="false">
      <c r="A32" s="210"/>
      <c r="B32" s="142"/>
      <c r="C32" s="142"/>
      <c r="D32" s="142"/>
      <c r="E32" s="142"/>
      <c r="F32" s="142"/>
      <c r="G32" s="142"/>
      <c r="H32" s="142"/>
      <c r="I32" s="138"/>
      <c r="J32" s="138"/>
    </row>
    <row r="33" customFormat="false" ht="15.75" hidden="false" customHeight="true" outlineLevel="0" collapsed="false">
      <c r="A33" s="29" t="s">
        <v>165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8" customFormat="false" ht="6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6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6" hidden="false" customHeight="true" outlineLevel="0" collapsed="false"/>
    <row r="57" customFormat="false" ht="13.5" hidden="false" customHeight="false" outlineLevel="0" collapsed="false">
      <c r="A57" s="29"/>
    </row>
    <row r="58" customFormat="false" ht="13.5" hidden="false" customHeight="false" outlineLevel="0" collapsed="false">
      <c r="E58" s="138"/>
    </row>
    <row r="59" customFormat="false" ht="13.5" hidden="false" customHeight="false" outlineLevel="0" collapsed="false">
      <c r="E59" s="138"/>
    </row>
    <row r="60" customFormat="false" ht="13.5" hidden="false" customHeight="false" outlineLevel="0" collapsed="false">
      <c r="E60" s="138"/>
    </row>
    <row r="61" customFormat="false" ht="13.5" hidden="false" customHeight="false" outlineLevel="0" collapsed="false">
      <c r="E61" s="138"/>
    </row>
  </sheetData>
  <mergeCells count="16">
    <mergeCell ref="A2:J2"/>
    <mergeCell ref="A4:A5"/>
    <mergeCell ref="B4:J4"/>
    <mergeCell ref="B12:D12"/>
    <mergeCell ref="A14:A15"/>
    <mergeCell ref="B14:F14"/>
    <mergeCell ref="G14:J14"/>
    <mergeCell ref="A24:A25"/>
    <mergeCell ref="B24:B25"/>
    <mergeCell ref="C24:C25"/>
    <mergeCell ref="D24:D25"/>
    <mergeCell ref="E24:E25"/>
    <mergeCell ref="F24:F25"/>
    <mergeCell ref="G24:H24"/>
    <mergeCell ref="I24:I25"/>
    <mergeCell ref="J24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2" width="14.62"/>
    <col collapsed="false" customWidth="true" hidden="false" outlineLevel="0" max="8" min="3" style="2" width="8.86"/>
    <col collapsed="false" customWidth="true" hidden="false" outlineLevel="0" max="9" min="9" style="3" width="8.8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</row>
    <row r="2" customFormat="false" ht="24.95" hidden="false" customHeight="true" outlineLevel="0" collapsed="false">
      <c r="A2" s="215" t="s">
        <v>198</v>
      </c>
      <c r="B2" s="215"/>
      <c r="C2" s="215"/>
      <c r="D2" s="215"/>
      <c r="E2" s="215"/>
      <c r="F2" s="215"/>
      <c r="G2" s="215"/>
      <c r="H2" s="215"/>
      <c r="I2" s="215"/>
    </row>
    <row r="3" customFormat="false" ht="15" hidden="false" customHeight="true" outlineLevel="0" collapsed="false">
      <c r="A3" s="149"/>
      <c r="B3" s="148"/>
      <c r="C3" s="148"/>
      <c r="D3" s="148"/>
      <c r="E3" s="148"/>
      <c r="F3" s="148"/>
      <c r="G3" s="148"/>
      <c r="H3" s="148"/>
    </row>
    <row r="4" customFormat="false" ht="21.95" hidden="false" customHeight="true" outlineLevel="0" collapsed="false">
      <c r="A4" s="9" t="s">
        <v>118</v>
      </c>
      <c r="B4" s="169" t="s">
        <v>199</v>
      </c>
      <c r="C4" s="169" t="s">
        <v>200</v>
      </c>
      <c r="D4" s="169" t="s">
        <v>201</v>
      </c>
      <c r="E4" s="169" t="s">
        <v>202</v>
      </c>
      <c r="F4" s="169" t="s">
        <v>203</v>
      </c>
      <c r="G4" s="169" t="s">
        <v>204</v>
      </c>
      <c r="H4" s="216" t="s">
        <v>205</v>
      </c>
      <c r="I4" s="217" t="s">
        <v>206</v>
      </c>
    </row>
    <row r="5" customFormat="false" ht="21.95" hidden="false" customHeight="true" outlineLevel="0" collapsed="false">
      <c r="A5" s="9"/>
      <c r="B5" s="169"/>
      <c r="C5" s="169"/>
      <c r="D5" s="169"/>
      <c r="E5" s="169"/>
      <c r="F5" s="169"/>
      <c r="G5" s="169"/>
      <c r="H5" s="216"/>
      <c r="I5" s="217"/>
    </row>
    <row r="6" customFormat="false" ht="6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</row>
    <row r="7" customFormat="false" ht="15.95" hidden="false" customHeight="true" outlineLevel="0" collapsed="false">
      <c r="A7" s="47" t="s">
        <v>71</v>
      </c>
      <c r="B7" s="220" t="n">
        <v>3396</v>
      </c>
      <c r="C7" s="157" t="n">
        <v>40280</v>
      </c>
      <c r="D7" s="157" t="n">
        <v>46</v>
      </c>
      <c r="E7" s="157" t="n">
        <v>283</v>
      </c>
      <c r="F7" s="157" t="n">
        <v>218</v>
      </c>
      <c r="G7" s="157" t="n">
        <v>9</v>
      </c>
      <c r="H7" s="157" t="n">
        <v>67</v>
      </c>
      <c r="I7" s="221" t="n">
        <v>7</v>
      </c>
    </row>
    <row r="8" customFormat="false" ht="15.95" hidden="false" customHeight="true" outlineLevel="0" collapsed="false">
      <c r="A8" s="47"/>
      <c r="B8" s="222" t="n">
        <v>50473</v>
      </c>
      <c r="C8" s="157"/>
      <c r="D8" s="157"/>
      <c r="E8" s="157"/>
      <c r="F8" s="157"/>
      <c r="G8" s="157"/>
      <c r="H8" s="157"/>
      <c r="I8" s="221"/>
    </row>
    <row r="9" customFormat="false" ht="15.95" hidden="false" customHeight="true" outlineLevel="0" collapsed="false">
      <c r="A9" s="47" t="s">
        <v>72</v>
      </c>
      <c r="B9" s="220" t="n">
        <v>3526</v>
      </c>
      <c r="C9" s="157" t="n">
        <v>38312</v>
      </c>
      <c r="D9" s="157" t="n">
        <v>39</v>
      </c>
      <c r="E9" s="157" t="n">
        <v>256</v>
      </c>
      <c r="F9" s="157" t="n">
        <v>214</v>
      </c>
      <c r="G9" s="157" t="n">
        <v>6</v>
      </c>
      <c r="H9" s="157" t="n">
        <v>43</v>
      </c>
      <c r="I9" s="221" t="n">
        <v>3</v>
      </c>
    </row>
    <row r="10" customFormat="false" ht="15.95" hidden="false" customHeight="true" outlineLevel="0" collapsed="false">
      <c r="A10" s="47"/>
      <c r="B10" s="222" t="n">
        <v>50239</v>
      </c>
      <c r="C10" s="157"/>
      <c r="D10" s="157"/>
      <c r="E10" s="157"/>
      <c r="F10" s="157"/>
      <c r="G10" s="157"/>
      <c r="H10" s="157"/>
      <c r="I10" s="221"/>
    </row>
    <row r="11" customFormat="false" ht="15.95" hidden="false" customHeight="true" outlineLevel="0" collapsed="false">
      <c r="A11" s="47" t="s">
        <v>15</v>
      </c>
      <c r="B11" s="220" t="n">
        <v>3673</v>
      </c>
      <c r="C11" s="157" t="n">
        <v>39986</v>
      </c>
      <c r="D11" s="157" t="n">
        <v>53</v>
      </c>
      <c r="E11" s="157" t="n">
        <v>219</v>
      </c>
      <c r="F11" s="157" t="n">
        <v>178</v>
      </c>
      <c r="G11" s="157" t="n">
        <v>7</v>
      </c>
      <c r="H11" s="157" t="n">
        <v>44</v>
      </c>
      <c r="I11" s="221" t="n">
        <v>4</v>
      </c>
    </row>
    <row r="12" customFormat="false" ht="15.95" hidden="false" customHeight="true" outlineLevel="0" collapsed="false">
      <c r="A12" s="47"/>
      <c r="B12" s="222" t="n">
        <v>49204</v>
      </c>
      <c r="C12" s="157"/>
      <c r="D12" s="157"/>
      <c r="E12" s="157"/>
      <c r="F12" s="157"/>
      <c r="G12" s="157"/>
      <c r="H12" s="157"/>
      <c r="I12" s="223"/>
    </row>
    <row r="13" customFormat="false" ht="15.95" hidden="false" customHeight="true" outlineLevel="0" collapsed="false">
      <c r="A13" s="17" t="s">
        <v>16</v>
      </c>
      <c r="B13" s="220" t="n">
        <v>3232</v>
      </c>
      <c r="C13" s="157" t="n">
        <v>34760</v>
      </c>
      <c r="D13" s="157" t="n">
        <v>35</v>
      </c>
      <c r="E13" s="157" t="n">
        <v>185</v>
      </c>
      <c r="F13" s="157" t="n">
        <v>156</v>
      </c>
      <c r="G13" s="157" t="n">
        <v>6</v>
      </c>
      <c r="H13" s="157" t="n">
        <v>35</v>
      </c>
      <c r="I13" s="157" t="n">
        <v>0</v>
      </c>
    </row>
    <row r="14" customFormat="false" ht="15.95" hidden="false" customHeight="true" outlineLevel="0" collapsed="false">
      <c r="A14" s="17"/>
      <c r="B14" s="222" t="n">
        <v>48761</v>
      </c>
      <c r="C14" s="157"/>
      <c r="D14" s="157"/>
      <c r="E14" s="157"/>
      <c r="F14" s="157"/>
      <c r="G14" s="157"/>
      <c r="H14" s="157"/>
      <c r="I14" s="224"/>
    </row>
    <row r="15" customFormat="false" ht="15.95" hidden="false" customHeight="true" outlineLevel="0" collapsed="false">
      <c r="A15" s="60" t="s">
        <v>17</v>
      </c>
      <c r="B15" s="225" t="n">
        <v>3096</v>
      </c>
      <c r="C15" s="141" t="n">
        <v>36770</v>
      </c>
      <c r="D15" s="141" t="n">
        <v>43</v>
      </c>
      <c r="E15" s="141" t="n">
        <v>131</v>
      </c>
      <c r="F15" s="141" t="n">
        <v>120</v>
      </c>
      <c r="G15" s="141" t="n">
        <v>3</v>
      </c>
      <c r="H15" s="141" t="n">
        <v>13</v>
      </c>
      <c r="I15" s="141" t="n">
        <v>1</v>
      </c>
    </row>
    <row r="16" customFormat="false" ht="15.95" hidden="false" customHeight="true" outlineLevel="0" collapsed="false">
      <c r="A16" s="60"/>
      <c r="B16" s="226" t="n">
        <v>47489</v>
      </c>
      <c r="C16" s="227"/>
      <c r="D16" s="227"/>
      <c r="E16" s="227"/>
      <c r="F16" s="227"/>
      <c r="G16" s="227"/>
      <c r="H16" s="227"/>
      <c r="I16" s="227"/>
    </row>
    <row r="17" customFormat="false" ht="6" hidden="false" customHeight="true" outlineLevel="0" collapsed="false">
      <c r="A17" s="228"/>
      <c r="B17" s="229"/>
      <c r="C17" s="230"/>
      <c r="D17" s="230"/>
      <c r="E17" s="230"/>
      <c r="F17" s="230"/>
      <c r="G17" s="230"/>
      <c r="H17" s="230"/>
      <c r="I17" s="75"/>
    </row>
    <row r="18" customFormat="false" ht="18" hidden="false" customHeight="true" outlineLevel="0" collapsed="false">
      <c r="A18" s="231" t="s">
        <v>207</v>
      </c>
      <c r="B18" s="148"/>
      <c r="C18" s="148"/>
      <c r="D18" s="148"/>
      <c r="E18" s="148"/>
      <c r="F18" s="148"/>
      <c r="G18" s="148"/>
      <c r="H18" s="148"/>
    </row>
    <row r="19" customFormat="false" ht="13.5" hidden="false" customHeight="false" outlineLevel="0" collapsed="false">
      <c r="A19" s="232" t="s">
        <v>208</v>
      </c>
      <c r="D19" s="134"/>
      <c r="E19" s="134"/>
      <c r="F19" s="134"/>
    </row>
    <row r="20" customFormat="false" ht="13.5" hidden="false" customHeight="false" outlineLevel="0" collapsed="false">
      <c r="A20" s="232" t="s">
        <v>209</v>
      </c>
    </row>
  </sheetData>
  <mergeCells count="15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false" hidden="false" outlineLevel="0" max="12" min="12" style="233" width="8.99"/>
    <col collapsed="false" customWidth="true" hidden="false" outlineLevel="0" max="13" min="13" style="233" width="9.25"/>
    <col collapsed="false" customWidth="false" hidden="false" outlineLevel="0" max="15" min="14" style="233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6"/>
      <c r="I1" s="6"/>
      <c r="J1" s="6"/>
      <c r="K1" s="83"/>
    </row>
    <row r="2" customFormat="false" ht="24.95" hidden="false" customHeight="true" outlineLevel="0" collapsed="false">
      <c r="A2" s="234" t="s">
        <v>21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42" t="s">
        <v>211</v>
      </c>
      <c r="B4" s="42"/>
      <c r="C4" s="42"/>
      <c r="D4" s="135" t="s">
        <v>212</v>
      </c>
      <c r="E4" s="135"/>
      <c r="F4" s="135"/>
      <c r="G4" s="135"/>
      <c r="H4" s="11" t="s">
        <v>213</v>
      </c>
      <c r="I4" s="11"/>
      <c r="J4" s="235" t="s">
        <v>214</v>
      </c>
      <c r="K4" s="235"/>
    </row>
    <row r="5" customFormat="false" ht="5.1" hidden="false" customHeight="true" outlineLevel="0" collapsed="false">
      <c r="A5" s="4"/>
      <c r="B5" s="4"/>
      <c r="C5" s="4"/>
      <c r="D5" s="136"/>
      <c r="E5" s="4"/>
      <c r="F5" s="6"/>
      <c r="G5" s="6"/>
      <c r="H5" s="6"/>
      <c r="I5" s="6"/>
      <c r="J5" s="6"/>
      <c r="K5" s="6"/>
    </row>
    <row r="6" customFormat="false" ht="15.95" hidden="false" customHeight="true" outlineLevel="0" collapsed="false">
      <c r="A6" s="4"/>
      <c r="B6" s="236" t="s">
        <v>215</v>
      </c>
      <c r="C6" s="237"/>
      <c r="D6" s="238"/>
      <c r="E6" s="239"/>
      <c r="F6" s="239"/>
      <c r="G6" s="240"/>
      <c r="H6" s="241" t="n">
        <v>9386</v>
      </c>
      <c r="I6" s="241"/>
      <c r="J6" s="241" t="n">
        <v>1197.2</v>
      </c>
      <c r="K6" s="241"/>
      <c r="L6" s="242"/>
    </row>
    <row r="7" customFormat="false" ht="5.1" hidden="false" customHeight="true" outlineLevel="0" collapsed="false">
      <c r="A7" s="4"/>
      <c r="B7" s="243"/>
      <c r="C7" s="4"/>
      <c r="D7" s="136"/>
      <c r="E7" s="243"/>
      <c r="F7" s="243"/>
      <c r="G7" s="6"/>
      <c r="H7" s="139"/>
      <c r="I7" s="139"/>
      <c r="J7" s="244"/>
      <c r="K7" s="244"/>
      <c r="L7" s="242"/>
    </row>
    <row r="8" customFormat="false" ht="15.95" hidden="false" customHeight="true" outlineLevel="0" collapsed="false">
      <c r="A8" s="4"/>
      <c r="B8" s="245" t="s">
        <v>216</v>
      </c>
      <c r="C8" s="4"/>
      <c r="D8" s="136"/>
      <c r="E8" s="246" t="s">
        <v>217</v>
      </c>
      <c r="F8" s="246"/>
      <c r="G8" s="6"/>
      <c r="H8" s="139" t="n">
        <v>2145</v>
      </c>
      <c r="I8" s="139"/>
      <c r="J8" s="244" t="n">
        <v>273.6</v>
      </c>
      <c r="K8" s="244"/>
      <c r="L8" s="242"/>
    </row>
    <row r="9" customFormat="false" ht="15.95" hidden="false" customHeight="true" outlineLevel="0" collapsed="false">
      <c r="A9" s="4"/>
      <c r="B9" s="245" t="s">
        <v>15</v>
      </c>
      <c r="C9" s="4"/>
      <c r="D9" s="136"/>
      <c r="E9" s="246" t="s">
        <v>218</v>
      </c>
      <c r="F9" s="246"/>
      <c r="G9" s="6"/>
      <c r="H9" s="139" t="n">
        <v>1626</v>
      </c>
      <c r="I9" s="139"/>
      <c r="J9" s="244" t="n">
        <v>207.4</v>
      </c>
      <c r="K9" s="244"/>
      <c r="L9" s="242"/>
    </row>
    <row r="10" customFormat="false" ht="15.95" hidden="false" customHeight="true" outlineLevel="0" collapsed="false">
      <c r="A10" s="4"/>
      <c r="B10" s="245" t="s">
        <v>16</v>
      </c>
      <c r="C10" s="4"/>
      <c r="D10" s="136"/>
      <c r="E10" s="246" t="s">
        <v>219</v>
      </c>
      <c r="F10" s="246"/>
      <c r="G10" s="6"/>
      <c r="H10" s="139" t="n">
        <v>1217</v>
      </c>
      <c r="I10" s="139"/>
      <c r="J10" s="244" t="n">
        <v>155.2</v>
      </c>
      <c r="K10" s="244"/>
      <c r="L10" s="242"/>
    </row>
    <row r="11" customFormat="false" ht="15.95" hidden="false" customHeight="true" outlineLevel="0" collapsed="false">
      <c r="A11" s="4"/>
      <c r="B11" s="245" t="s">
        <v>17</v>
      </c>
      <c r="C11" s="4"/>
      <c r="D11" s="136"/>
      <c r="E11" s="246" t="s">
        <v>220</v>
      </c>
      <c r="F11" s="246"/>
      <c r="G11" s="6"/>
      <c r="H11" s="139" t="n">
        <v>846</v>
      </c>
      <c r="I11" s="139"/>
      <c r="J11" s="244" t="n">
        <v>107.9</v>
      </c>
      <c r="K11" s="244"/>
      <c r="L11" s="242"/>
    </row>
    <row r="12" customFormat="false" ht="15.95" hidden="false" customHeight="true" outlineLevel="0" collapsed="false">
      <c r="A12" s="4"/>
      <c r="B12" s="245" t="s">
        <v>221</v>
      </c>
      <c r="C12" s="4"/>
      <c r="D12" s="136"/>
      <c r="E12" s="246" t="s">
        <v>222</v>
      </c>
      <c r="F12" s="246"/>
      <c r="G12" s="6"/>
      <c r="H12" s="139" t="n">
        <v>387</v>
      </c>
      <c r="I12" s="139"/>
      <c r="J12" s="244" t="n">
        <v>49.4</v>
      </c>
      <c r="K12" s="244"/>
      <c r="L12" s="242"/>
    </row>
    <row r="13" customFormat="false" ht="15.95" hidden="false" customHeight="true" outlineLevel="0" collapsed="false">
      <c r="A13" s="4"/>
      <c r="B13" s="245" t="s">
        <v>223</v>
      </c>
      <c r="C13" s="4"/>
      <c r="D13" s="136"/>
      <c r="E13" s="246" t="s">
        <v>224</v>
      </c>
      <c r="F13" s="246"/>
      <c r="G13" s="6"/>
      <c r="H13" s="139" t="n">
        <v>364</v>
      </c>
      <c r="I13" s="139"/>
      <c r="J13" s="244" t="n">
        <v>46.4</v>
      </c>
      <c r="K13" s="244"/>
      <c r="L13" s="242"/>
    </row>
    <row r="14" customFormat="false" ht="15.95" hidden="false" customHeight="true" outlineLevel="0" collapsed="false">
      <c r="A14" s="4"/>
      <c r="B14" s="245" t="s">
        <v>225</v>
      </c>
      <c r="C14" s="4"/>
      <c r="D14" s="136"/>
      <c r="E14" s="246" t="s">
        <v>226</v>
      </c>
      <c r="F14" s="246"/>
      <c r="G14" s="6"/>
      <c r="H14" s="139" t="n">
        <v>216</v>
      </c>
      <c r="I14" s="139"/>
      <c r="J14" s="244" t="n">
        <v>27.6</v>
      </c>
      <c r="K14" s="244"/>
      <c r="L14" s="242"/>
    </row>
    <row r="15" customFormat="false" ht="15.95" hidden="false" customHeight="true" outlineLevel="0" collapsed="false">
      <c r="A15" s="4"/>
      <c r="B15" s="245" t="s">
        <v>227</v>
      </c>
      <c r="C15" s="4"/>
      <c r="D15" s="136"/>
      <c r="E15" s="246" t="s">
        <v>228</v>
      </c>
      <c r="F15" s="246"/>
      <c r="G15" s="6"/>
      <c r="H15" s="139" t="n">
        <v>193</v>
      </c>
      <c r="I15" s="139"/>
      <c r="J15" s="244" t="n">
        <v>24.6</v>
      </c>
      <c r="K15" s="244"/>
      <c r="L15" s="242"/>
    </row>
    <row r="16" customFormat="false" ht="15.95" hidden="false" customHeight="true" outlineLevel="0" collapsed="false">
      <c r="A16" s="4"/>
      <c r="B16" s="245" t="s">
        <v>229</v>
      </c>
      <c r="C16" s="4"/>
      <c r="D16" s="136"/>
      <c r="E16" s="247" t="s">
        <v>230</v>
      </c>
      <c r="F16" s="247"/>
      <c r="G16" s="6"/>
      <c r="H16" s="139" t="n">
        <v>180</v>
      </c>
      <c r="I16" s="139"/>
      <c r="J16" s="244" t="n">
        <v>23</v>
      </c>
      <c r="K16" s="244"/>
      <c r="L16" s="242"/>
    </row>
    <row r="17" customFormat="false" ht="15.95" hidden="false" customHeight="true" outlineLevel="0" collapsed="false">
      <c r="A17" s="4"/>
      <c r="B17" s="243" t="s">
        <v>231</v>
      </c>
      <c r="C17" s="4"/>
      <c r="D17" s="136"/>
      <c r="E17" s="247" t="s">
        <v>232</v>
      </c>
      <c r="F17" s="247"/>
      <c r="G17" s="6"/>
      <c r="H17" s="139" t="n">
        <v>172</v>
      </c>
      <c r="I17" s="139"/>
      <c r="J17" s="244" t="n">
        <v>21.9</v>
      </c>
      <c r="K17" s="244"/>
      <c r="L17" s="242"/>
    </row>
    <row r="18" customFormat="false" ht="15.95" hidden="false" customHeight="true" outlineLevel="0" collapsed="false">
      <c r="A18" s="4"/>
      <c r="B18" s="245" t="s">
        <v>233</v>
      </c>
      <c r="C18" s="4"/>
      <c r="D18" s="136"/>
      <c r="E18" s="243"/>
      <c r="F18" s="243"/>
      <c r="G18" s="6"/>
      <c r="H18" s="139" t="n">
        <v>2040</v>
      </c>
      <c r="I18" s="139"/>
      <c r="J18" s="244" t="n">
        <v>260.2</v>
      </c>
      <c r="K18" s="244"/>
      <c r="L18" s="242"/>
    </row>
    <row r="19" customFormat="false" ht="5.1" hidden="false" customHeight="true" outlineLevel="0" collapsed="false">
      <c r="A19" s="26"/>
      <c r="B19" s="248"/>
      <c r="C19" s="26"/>
      <c r="D19" s="249"/>
      <c r="E19" s="26"/>
      <c r="F19" s="144"/>
      <c r="G19" s="144"/>
      <c r="H19" s="144"/>
      <c r="I19" s="144"/>
      <c r="J19" s="144"/>
      <c r="K19" s="144"/>
    </row>
    <row r="20" customFormat="false" ht="18" hidden="false" customHeight="true" outlineLevel="0" collapsed="false">
      <c r="A20" s="29" t="s">
        <v>18</v>
      </c>
      <c r="B20" s="29"/>
      <c r="C20" s="4"/>
      <c r="D20" s="4"/>
      <c r="E20" s="4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H21" s="250"/>
      <c r="I21" s="250"/>
    </row>
    <row r="22" customFormat="false" ht="13.5" hidden="false" customHeight="false" outlineLevel="0" collapsed="false">
      <c r="B22" s="2"/>
      <c r="H22" s="251"/>
    </row>
    <row r="24" customFormat="false" ht="13.5" hidden="false" customHeight="false" outlineLevel="0" collapsed="false">
      <c r="H24" s="3"/>
      <c r="I24" s="3"/>
      <c r="J24" s="3"/>
      <c r="K24" s="3"/>
    </row>
    <row r="25" customFormat="false" ht="13.5" hidden="false" customHeight="false" outlineLevel="0" collapsed="false">
      <c r="H25" s="3"/>
      <c r="I25" s="3"/>
      <c r="J25" s="3"/>
      <c r="K25" s="3"/>
    </row>
    <row r="26" customFormat="false" ht="13.5" hidden="false" customHeight="false" outlineLevel="0" collapsed="false">
      <c r="H26" s="3"/>
      <c r="I26" s="3"/>
      <c r="J26" s="3"/>
      <c r="K26" s="3"/>
    </row>
    <row r="27" customFormat="false" ht="13.5" hidden="false" customHeight="false" outlineLevel="0" collapsed="false">
      <c r="H27" s="3"/>
      <c r="I27" s="3"/>
      <c r="J27" s="3"/>
      <c r="K27" s="3"/>
    </row>
    <row r="28" customFormat="false" ht="13.5" hidden="false" customHeight="false" outlineLevel="0" collapsed="false">
      <c r="H28" s="3"/>
      <c r="I28" s="3"/>
      <c r="J28" s="3"/>
      <c r="K28" s="3"/>
    </row>
    <row r="29" customFormat="false" ht="13.5" hidden="false" customHeight="false" outlineLevel="0" collapsed="false">
      <c r="H29" s="3"/>
      <c r="I29" s="3"/>
      <c r="J29" s="3"/>
      <c r="K29" s="3"/>
    </row>
    <row r="30" customFormat="false" ht="13.5" hidden="false" customHeight="false" outlineLevel="0" collapsed="false">
      <c r="H30" s="3"/>
      <c r="I30" s="3"/>
      <c r="J30" s="3"/>
      <c r="K30" s="3"/>
    </row>
    <row r="31" customFormat="false" ht="13.5" hidden="false" customHeight="false" outlineLevel="0" collapsed="false">
      <c r="H31" s="3"/>
      <c r="I31" s="3"/>
      <c r="J31" s="3"/>
      <c r="K31" s="3"/>
    </row>
    <row r="32" customFormat="false" ht="13.5" hidden="false" customHeight="false" outlineLevel="0" collapsed="false">
      <c r="H32" s="3"/>
      <c r="I32" s="3"/>
      <c r="J32" s="3"/>
      <c r="K32" s="3"/>
    </row>
    <row r="33" customFormat="false" ht="13.5" hidden="false" customHeight="false" outlineLevel="0" collapsed="false">
      <c r="H33" s="3"/>
      <c r="I33" s="3"/>
      <c r="J33" s="3"/>
      <c r="K33" s="3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4.87"/>
    <col collapsed="false" customWidth="true" hidden="false" outlineLevel="0" max="8" min="5" style="2" width="14.8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83"/>
    </row>
    <row r="2" customFormat="false" ht="24.95" hidden="false" customHeight="true" outlineLevel="0" collapsed="false">
      <c r="A2" s="234" t="s">
        <v>234</v>
      </c>
      <c r="B2" s="234"/>
      <c r="C2" s="234"/>
      <c r="D2" s="234"/>
      <c r="E2" s="234"/>
      <c r="F2" s="234"/>
      <c r="G2" s="234"/>
      <c r="H2" s="234"/>
    </row>
    <row r="3" customFormat="false" ht="15" hidden="false" customHeight="true" outlineLevel="0" collapsed="false">
      <c r="A3" s="4"/>
      <c r="B3" s="4"/>
      <c r="C3" s="4"/>
      <c r="D3" s="4"/>
      <c r="E3" s="30"/>
      <c r="F3" s="30"/>
      <c r="G3" s="30"/>
      <c r="H3" s="252" t="s">
        <v>235</v>
      </c>
    </row>
    <row r="4" customFormat="false" ht="18" hidden="false" customHeight="true" outlineLevel="0" collapsed="false">
      <c r="A4" s="9" t="s">
        <v>118</v>
      </c>
      <c r="B4" s="9"/>
      <c r="C4" s="9"/>
      <c r="D4" s="135" t="s">
        <v>236</v>
      </c>
      <c r="E4" s="135"/>
      <c r="F4" s="135"/>
      <c r="G4" s="44" t="s">
        <v>237</v>
      </c>
      <c r="H4" s="54" t="s">
        <v>238</v>
      </c>
    </row>
    <row r="5" customFormat="false" ht="18" hidden="false" customHeight="true" outlineLevel="0" collapsed="false">
      <c r="A5" s="9"/>
      <c r="B5" s="9"/>
      <c r="C5" s="9"/>
      <c r="D5" s="253" t="s">
        <v>239</v>
      </c>
      <c r="E5" s="55" t="s">
        <v>240</v>
      </c>
      <c r="F5" s="55" t="s">
        <v>241</v>
      </c>
      <c r="G5" s="44"/>
      <c r="H5" s="54"/>
    </row>
    <row r="6" customFormat="false" ht="6" hidden="false" customHeight="true" outlineLevel="0" collapsed="false">
      <c r="A6" s="46"/>
      <c r="B6" s="46"/>
      <c r="C6" s="46"/>
      <c r="D6" s="57"/>
      <c r="E6" s="57"/>
      <c r="F6" s="57"/>
      <c r="G6" s="57"/>
      <c r="H6" s="57"/>
    </row>
    <row r="7" customFormat="false" ht="18" hidden="false" customHeight="true" outlineLevel="0" collapsed="false">
      <c r="A7" s="47" t="s">
        <v>242</v>
      </c>
      <c r="B7" s="47"/>
      <c r="C7" s="47"/>
      <c r="D7" s="58" t="n">
        <v>8605</v>
      </c>
      <c r="E7" s="57" t="n">
        <v>8581</v>
      </c>
      <c r="F7" s="59" t="n">
        <v>24</v>
      </c>
      <c r="G7" s="59" t="n">
        <v>128</v>
      </c>
      <c r="H7" s="57" t="n">
        <v>8733</v>
      </c>
      <c r="I7" s="254"/>
      <c r="J7" s="254"/>
    </row>
    <row r="8" customFormat="false" ht="18" hidden="false" customHeight="true" outlineLevel="0" collapsed="false">
      <c r="A8" s="47" t="s">
        <v>72</v>
      </c>
      <c r="B8" s="47"/>
      <c r="C8" s="47"/>
      <c r="D8" s="56" t="n">
        <v>8553</v>
      </c>
      <c r="E8" s="57" t="n">
        <v>8524</v>
      </c>
      <c r="F8" s="57" t="n">
        <v>29</v>
      </c>
      <c r="G8" s="57" t="n">
        <v>107</v>
      </c>
      <c r="H8" s="57" t="n">
        <v>8660</v>
      </c>
      <c r="I8" s="254"/>
      <c r="J8" s="254"/>
    </row>
    <row r="9" customFormat="false" ht="18" hidden="false" customHeight="true" outlineLevel="0" collapsed="false">
      <c r="A9" s="47" t="s">
        <v>15</v>
      </c>
      <c r="B9" s="47"/>
      <c r="C9" s="47"/>
      <c r="D9" s="56" t="n">
        <v>8700</v>
      </c>
      <c r="E9" s="57" t="n">
        <v>8688</v>
      </c>
      <c r="F9" s="57" t="n">
        <v>12</v>
      </c>
      <c r="G9" s="57" t="n">
        <v>109</v>
      </c>
      <c r="H9" s="57" t="n">
        <v>8809</v>
      </c>
      <c r="I9" s="254"/>
      <c r="J9" s="254"/>
    </row>
    <row r="10" customFormat="false" ht="18" hidden="false" customHeight="true" outlineLevel="0" collapsed="false">
      <c r="A10" s="17" t="s">
        <v>16</v>
      </c>
      <c r="B10" s="17"/>
      <c r="C10" s="17"/>
      <c r="D10" s="56" t="n">
        <v>9223</v>
      </c>
      <c r="E10" s="57" t="n">
        <v>9205</v>
      </c>
      <c r="F10" s="57" t="n">
        <v>18</v>
      </c>
      <c r="G10" s="57" t="n">
        <v>90</v>
      </c>
      <c r="H10" s="57" t="n">
        <v>9313</v>
      </c>
      <c r="I10" s="254"/>
      <c r="J10" s="254"/>
    </row>
    <row r="11" customFormat="false" ht="18" hidden="false" customHeight="true" outlineLevel="0" collapsed="false">
      <c r="A11" s="60" t="s">
        <v>17</v>
      </c>
      <c r="B11" s="60"/>
      <c r="C11" s="60"/>
      <c r="D11" s="255" t="n">
        <v>9742</v>
      </c>
      <c r="E11" s="256" t="n">
        <v>9720</v>
      </c>
      <c r="F11" s="256" t="n">
        <v>22</v>
      </c>
      <c r="G11" s="256" t="n">
        <v>95</v>
      </c>
      <c r="H11" s="256" t="n">
        <v>9837</v>
      </c>
      <c r="I11" s="254"/>
      <c r="J11" s="254"/>
    </row>
    <row r="12" customFormat="false" ht="6" hidden="false" customHeight="true" outlineLevel="0" collapsed="false">
      <c r="A12" s="51"/>
      <c r="B12" s="51"/>
      <c r="C12" s="51"/>
      <c r="D12" s="63"/>
      <c r="E12" s="63"/>
      <c r="F12" s="63"/>
      <c r="G12" s="63"/>
      <c r="H12" s="63"/>
    </row>
    <row r="13" customFormat="false" ht="18" hidden="false" customHeight="true" outlineLevel="0" collapsed="false">
      <c r="A13" s="29" t="s">
        <v>243</v>
      </c>
      <c r="B13" s="29"/>
      <c r="C13" s="4"/>
      <c r="D13" s="4"/>
      <c r="E13" s="30"/>
      <c r="F13" s="30"/>
      <c r="G13" s="30"/>
      <c r="H13" s="30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12">
    <mergeCell ref="A2:H2"/>
    <mergeCell ref="A4:C5"/>
    <mergeCell ref="D4:F4"/>
    <mergeCell ref="G4:G5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7.87"/>
    <col collapsed="false" customWidth="false" hidden="false" outlineLevel="0" max="257" min="7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57" t="s">
        <v>244</v>
      </c>
      <c r="B2" s="257"/>
      <c r="C2" s="257"/>
      <c r="D2" s="257"/>
      <c r="E2" s="257"/>
      <c r="F2" s="257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2" t="s">
        <v>118</v>
      </c>
      <c r="B4" s="42"/>
      <c r="C4" s="11" t="s">
        <v>245</v>
      </c>
      <c r="D4" s="11" t="s">
        <v>246</v>
      </c>
      <c r="E4" s="12" t="s">
        <v>247</v>
      </c>
      <c r="F4" s="12"/>
    </row>
    <row r="5" customFormat="false" ht="18" hidden="false" customHeight="true" outlineLevel="0" collapsed="false">
      <c r="A5" s="42"/>
      <c r="B5" s="42"/>
      <c r="C5" s="11"/>
      <c r="D5" s="11"/>
      <c r="E5" s="258" t="s">
        <v>248</v>
      </c>
      <c r="F5" s="259" t="s">
        <v>249</v>
      </c>
    </row>
    <row r="6" customFormat="false" ht="6" hidden="false" customHeight="true" outlineLevel="0" collapsed="false">
      <c r="A6" s="4"/>
      <c r="B6" s="4"/>
      <c r="C6" s="260"/>
      <c r="D6" s="261"/>
      <c r="E6" s="262"/>
      <c r="F6" s="262"/>
    </row>
    <row r="7" customFormat="false" ht="18" hidden="false" customHeight="true" outlineLevel="0" collapsed="false">
      <c r="A7" s="47" t="s">
        <v>71</v>
      </c>
      <c r="B7" s="47"/>
      <c r="C7" s="263" t="n">
        <v>102679</v>
      </c>
      <c r="D7" s="264" t="n">
        <v>163889</v>
      </c>
      <c r="E7" s="265" t="n">
        <v>30.34</v>
      </c>
      <c r="F7" s="265" t="n">
        <v>20.42</v>
      </c>
    </row>
    <row r="8" customFormat="false" ht="18" hidden="false" customHeight="true" outlineLevel="0" collapsed="false">
      <c r="A8" s="17" t="s">
        <v>72</v>
      </c>
      <c r="B8" s="17"/>
      <c r="C8" s="263" t="n">
        <v>100183</v>
      </c>
      <c r="D8" s="264" t="n">
        <v>157648</v>
      </c>
      <c r="E8" s="265" t="n">
        <v>29.245</v>
      </c>
      <c r="F8" s="265" t="n">
        <v>19.684</v>
      </c>
    </row>
    <row r="9" customFormat="false" ht="18" hidden="false" customHeight="true" outlineLevel="0" collapsed="false">
      <c r="A9" s="17" t="s">
        <v>15</v>
      </c>
      <c r="B9" s="17"/>
      <c r="C9" s="260" t="n">
        <v>99845</v>
      </c>
      <c r="D9" s="261" t="n">
        <v>155040</v>
      </c>
      <c r="E9" s="262" t="n">
        <v>28.8477651613649</v>
      </c>
      <c r="F9" s="262" t="n">
        <v>19.4300810338648</v>
      </c>
    </row>
    <row r="10" customFormat="false" ht="18" hidden="false" customHeight="true" outlineLevel="0" collapsed="false">
      <c r="A10" s="17" t="s">
        <v>16</v>
      </c>
      <c r="B10" s="17"/>
      <c r="C10" s="260" t="n">
        <v>98015</v>
      </c>
      <c r="D10" s="261" t="n">
        <v>150046</v>
      </c>
      <c r="E10" s="262" t="n">
        <v>28.14</v>
      </c>
      <c r="F10" s="262" t="n">
        <v>18.91</v>
      </c>
    </row>
    <row r="11" customFormat="false" ht="18" hidden="false" customHeight="true" outlineLevel="0" collapsed="false">
      <c r="A11" s="21" t="s">
        <v>17</v>
      </c>
      <c r="B11" s="21"/>
      <c r="C11" s="266" t="n">
        <v>95055</v>
      </c>
      <c r="D11" s="267" t="n">
        <v>142831</v>
      </c>
      <c r="E11" s="268" t="n">
        <v>26.9642745700978</v>
      </c>
      <c r="F11" s="268" t="n">
        <v>18.0666093247995</v>
      </c>
    </row>
    <row r="12" customFormat="false" ht="6" hidden="false" customHeight="true" outlineLevel="0" collapsed="false">
      <c r="A12" s="26"/>
      <c r="B12" s="26"/>
      <c r="C12" s="269"/>
      <c r="D12" s="270"/>
      <c r="E12" s="271"/>
      <c r="F12" s="271"/>
    </row>
    <row r="13" customFormat="false" ht="18" hidden="false" customHeight="true" outlineLevel="0" collapsed="false">
      <c r="A13" s="29" t="s">
        <v>250</v>
      </c>
      <c r="B13" s="29"/>
      <c r="C13" s="6"/>
      <c r="D13" s="6"/>
      <c r="E13" s="6"/>
      <c r="F13" s="6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</row>
  </sheetData>
  <mergeCells count="12">
    <mergeCell ref="A2:F2"/>
    <mergeCell ref="A4:B5"/>
    <mergeCell ref="C4:C5"/>
    <mergeCell ref="D4:D5"/>
    <mergeCell ref="E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6.62"/>
    <col collapsed="false" customWidth="true" hidden="false" outlineLevel="0" max="7" min="7" style="2" width="14.49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57" t="s">
        <v>244</v>
      </c>
      <c r="B1" s="257"/>
      <c r="C1" s="257"/>
      <c r="D1" s="257"/>
      <c r="E1" s="257"/>
      <c r="F1" s="25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9" t="s">
        <v>251</v>
      </c>
      <c r="B3" s="9"/>
      <c r="C3" s="11" t="s">
        <v>245</v>
      </c>
      <c r="D3" s="11" t="s">
        <v>246</v>
      </c>
      <c r="E3" s="12" t="s">
        <v>247</v>
      </c>
      <c r="F3" s="12"/>
    </row>
    <row r="4" customFormat="false" ht="24" hidden="false" customHeight="true" outlineLevel="0" collapsed="false">
      <c r="A4" s="9"/>
      <c r="B4" s="9"/>
      <c r="C4" s="11"/>
      <c r="D4" s="11"/>
      <c r="E4" s="258" t="s">
        <v>248</v>
      </c>
      <c r="F4" s="259" t="s">
        <v>249</v>
      </c>
    </row>
    <row r="5" customFormat="false" ht="6" hidden="false" customHeight="true" outlineLevel="0" collapsed="false">
      <c r="A5" s="4"/>
      <c r="B5" s="4"/>
      <c r="C5" s="260"/>
      <c r="D5" s="261"/>
      <c r="E5" s="262"/>
      <c r="F5" s="262"/>
    </row>
    <row r="6" customFormat="false" ht="21" hidden="false" customHeight="true" outlineLevel="0" collapsed="false">
      <c r="A6" s="21" t="s">
        <v>21</v>
      </c>
      <c r="B6" s="21"/>
      <c r="C6" s="266" t="n">
        <v>95055</v>
      </c>
      <c r="D6" s="272" t="n">
        <v>142831</v>
      </c>
      <c r="E6" s="273" t="n">
        <v>26.9642745700978</v>
      </c>
      <c r="F6" s="273" t="n">
        <v>18.0666093247995</v>
      </c>
      <c r="G6" s="274"/>
    </row>
    <row r="7" customFormat="false" ht="21" hidden="false" customHeight="true" outlineLevel="0" collapsed="false">
      <c r="A7" s="17" t="s">
        <v>22</v>
      </c>
      <c r="B7" s="17"/>
      <c r="C7" s="260" t="n">
        <v>29166</v>
      </c>
      <c r="D7" s="261" t="n">
        <v>42014</v>
      </c>
      <c r="E7" s="262" t="n">
        <v>25.3626213085673</v>
      </c>
      <c r="F7" s="262" t="n">
        <v>17.8885742873566</v>
      </c>
      <c r="G7" s="274"/>
    </row>
    <row r="8" customFormat="false" ht="21" hidden="false" customHeight="true" outlineLevel="0" collapsed="false">
      <c r="A8" s="17" t="s">
        <v>23</v>
      </c>
      <c r="B8" s="17"/>
      <c r="C8" s="260" t="n">
        <v>14259</v>
      </c>
      <c r="D8" s="261" t="n">
        <v>21198</v>
      </c>
      <c r="E8" s="262" t="n">
        <v>24.9767906251642</v>
      </c>
      <c r="F8" s="262" t="n">
        <v>16.3621627880051</v>
      </c>
      <c r="G8" s="274"/>
    </row>
    <row r="9" customFormat="false" ht="21" hidden="false" customHeight="true" outlineLevel="0" collapsed="false">
      <c r="A9" s="17" t="s">
        <v>24</v>
      </c>
      <c r="B9" s="17"/>
      <c r="C9" s="260" t="n">
        <v>12942</v>
      </c>
      <c r="D9" s="261" t="n">
        <v>20141</v>
      </c>
      <c r="E9" s="262" t="n">
        <v>28.510375820593</v>
      </c>
      <c r="F9" s="262" t="n">
        <v>18.7454046256224</v>
      </c>
      <c r="G9" s="274"/>
    </row>
    <row r="10" customFormat="false" ht="21" hidden="false" customHeight="true" outlineLevel="0" collapsed="false">
      <c r="A10" s="17" t="s">
        <v>25</v>
      </c>
      <c r="B10" s="17"/>
      <c r="C10" s="260" t="n">
        <v>11896</v>
      </c>
      <c r="D10" s="261" t="n">
        <v>17861</v>
      </c>
      <c r="E10" s="262" t="n">
        <v>26.3011275701968</v>
      </c>
      <c r="F10" s="262" t="n">
        <v>17.6361392248827</v>
      </c>
      <c r="G10" s="274"/>
    </row>
    <row r="11" customFormat="false" ht="21" hidden="false" customHeight="true" outlineLevel="0" collapsed="false">
      <c r="A11" s="17" t="s">
        <v>26</v>
      </c>
      <c r="B11" s="17"/>
      <c r="C11" s="260" t="n">
        <v>11790</v>
      </c>
      <c r="D11" s="261" t="n">
        <v>18792</v>
      </c>
      <c r="E11" s="262" t="n">
        <v>30.629741244934</v>
      </c>
      <c r="F11" s="262" t="n">
        <v>20.469473340232</v>
      </c>
      <c r="G11" s="274"/>
    </row>
    <row r="12" customFormat="false" ht="21" hidden="false" customHeight="true" outlineLevel="0" collapsed="false">
      <c r="A12" s="17" t="s">
        <v>27</v>
      </c>
      <c r="B12" s="17"/>
      <c r="C12" s="260" t="n">
        <v>10901</v>
      </c>
      <c r="D12" s="261" t="n">
        <v>16873</v>
      </c>
      <c r="E12" s="262" t="n">
        <v>27.7090058717369</v>
      </c>
      <c r="F12" s="262" t="n">
        <v>16.9353219849044</v>
      </c>
      <c r="G12" s="274"/>
    </row>
    <row r="13" customFormat="false" ht="21" hidden="false" customHeight="true" outlineLevel="0" collapsed="false">
      <c r="A13" s="17" t="s">
        <v>28</v>
      </c>
      <c r="B13" s="17"/>
      <c r="C13" s="260" t="n">
        <v>4101</v>
      </c>
      <c r="D13" s="261" t="n">
        <v>5952</v>
      </c>
      <c r="E13" s="262" t="n">
        <v>34.2320534223706</v>
      </c>
      <c r="F13" s="262" t="n">
        <v>22.8896665769334</v>
      </c>
      <c r="G13" s="274"/>
    </row>
    <row r="14" customFormat="false" ht="6" hidden="false" customHeight="true" outlineLevel="0" collapsed="false">
      <c r="A14" s="26"/>
      <c r="B14" s="26"/>
      <c r="C14" s="269"/>
      <c r="D14" s="270"/>
      <c r="E14" s="271"/>
      <c r="F14" s="271"/>
    </row>
    <row r="15" customFormat="false" ht="18" hidden="false" customHeight="true" outlineLevel="0" collapsed="false">
      <c r="A15" s="29" t="s">
        <v>250</v>
      </c>
      <c r="B15" s="29"/>
      <c r="C15" s="6"/>
      <c r="D15" s="6"/>
      <c r="E15" s="6"/>
      <c r="F15" s="6"/>
    </row>
    <row r="16" customFormat="false" ht="15.75" hidden="false" customHeight="true" outlineLevel="0" collapsed="false">
      <c r="A16" s="30"/>
      <c r="B16" s="30"/>
      <c r="C16" s="30"/>
      <c r="D16" s="275"/>
      <c r="E16" s="30"/>
      <c r="F16" s="30"/>
    </row>
  </sheetData>
  <mergeCells count="15">
    <mergeCell ref="A1:F1"/>
    <mergeCell ref="A3:B4"/>
    <mergeCell ref="C3:C4"/>
    <mergeCell ref="D3:D4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11.12"/>
    <col collapsed="false" customWidth="true" hidden="false" outlineLevel="0" max="6" min="5" style="2" width="11.62"/>
    <col collapsed="false" customWidth="true" hidden="false" outlineLevel="0" max="9" min="7" style="2" width="10.87"/>
    <col collapsed="false" customWidth="true" hidden="false" outlineLevel="0" max="10" min="10" style="2" width="10.25"/>
    <col collapsed="false" customWidth="true" hidden="false" outlineLevel="0" max="11" min="11" style="2" width="8.75"/>
    <col collapsed="false" customWidth="true" hidden="false" outlineLevel="0" max="12" min="12" style="2" width="11.12"/>
    <col collapsed="false" customWidth="true" hidden="false" outlineLevel="0" max="15" min="13" style="2" width="9.62"/>
    <col collapsed="false" customWidth="true" hidden="false" outlineLevel="0" max="17" min="16" style="2" width="11.37"/>
    <col collapsed="false" customWidth="true" hidden="false" outlineLevel="0" max="18" min="18" style="2" width="10.37"/>
    <col collapsed="false" customWidth="false" hidden="false" outlineLevel="0" max="19" min="19" style="3" width="8.99"/>
    <col collapsed="false" customWidth="true" hidden="false" outlineLevel="0" max="20" min="20" style="3" width="14.49"/>
    <col collapsed="false" customWidth="false" hidden="false" outlineLevel="0" max="257" min="21" style="3" width="8.99"/>
  </cols>
  <sheetData>
    <row r="1" customFormat="false" ht="33" hidden="false" customHeight="true" outlineLevel="0" collapsed="false">
      <c r="A1" s="276"/>
      <c r="B1" s="276"/>
      <c r="C1" s="276"/>
      <c r="D1" s="6"/>
      <c r="E1" s="6"/>
      <c r="F1" s="6"/>
      <c r="G1" s="6"/>
      <c r="H1" s="6"/>
      <c r="I1" s="6"/>
      <c r="R1" s="277"/>
    </row>
    <row r="2" s="278" customFormat="true" ht="24.95" hidden="false" customHeight="true" outlineLevel="0" collapsed="false">
      <c r="A2" s="257" t="s">
        <v>252</v>
      </c>
      <c r="B2" s="257"/>
      <c r="C2" s="257"/>
      <c r="D2" s="257"/>
      <c r="E2" s="257"/>
      <c r="F2" s="257"/>
      <c r="G2" s="257"/>
      <c r="H2" s="257"/>
      <c r="I2" s="257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R3" s="279" t="s">
        <v>253</v>
      </c>
    </row>
    <row r="4" customFormat="false" ht="15" hidden="false" customHeight="true" outlineLevel="0" collapsed="false">
      <c r="A4" s="9" t="s">
        <v>118</v>
      </c>
      <c r="B4" s="9"/>
      <c r="C4" s="135" t="s">
        <v>254</v>
      </c>
      <c r="D4" s="135"/>
      <c r="E4" s="135"/>
      <c r="F4" s="135"/>
      <c r="G4" s="135"/>
      <c r="H4" s="135"/>
      <c r="I4" s="135"/>
      <c r="J4" s="166" t="s">
        <v>255</v>
      </c>
      <c r="K4" s="11" t="s">
        <v>256</v>
      </c>
      <c r="L4" s="11" t="s">
        <v>257</v>
      </c>
      <c r="M4" s="11" t="s">
        <v>258</v>
      </c>
      <c r="N4" s="11"/>
      <c r="O4" s="11"/>
      <c r="P4" s="12" t="s">
        <v>259</v>
      </c>
      <c r="Q4" s="12"/>
      <c r="R4" s="12"/>
    </row>
    <row r="5" customFormat="false" ht="15" hidden="false" customHeight="true" outlineLevel="0" collapsed="false">
      <c r="A5" s="9"/>
      <c r="B5" s="9"/>
      <c r="C5" s="280" t="s">
        <v>260</v>
      </c>
      <c r="D5" s="253" t="s">
        <v>261</v>
      </c>
      <c r="E5" s="253"/>
      <c r="F5" s="253"/>
      <c r="G5" s="253"/>
      <c r="H5" s="253"/>
      <c r="I5" s="253"/>
      <c r="J5" s="166"/>
      <c r="K5" s="11"/>
      <c r="L5" s="11"/>
      <c r="M5" s="281" t="s">
        <v>262</v>
      </c>
      <c r="N5" s="201" t="s">
        <v>263</v>
      </c>
      <c r="O5" s="281" t="s">
        <v>264</v>
      </c>
      <c r="P5" s="184" t="s">
        <v>265</v>
      </c>
      <c r="Q5" s="184"/>
      <c r="R5" s="184"/>
    </row>
    <row r="6" customFormat="false" ht="15" hidden="false" customHeight="true" outlineLevel="0" collapsed="false">
      <c r="A6" s="9"/>
      <c r="B6" s="9"/>
      <c r="C6" s="280"/>
      <c r="D6" s="282" t="s">
        <v>62</v>
      </c>
      <c r="E6" s="283" t="s">
        <v>266</v>
      </c>
      <c r="F6" s="284" t="s">
        <v>267</v>
      </c>
      <c r="G6" s="16"/>
      <c r="H6" s="184" t="s">
        <v>268</v>
      </c>
      <c r="I6" s="184"/>
      <c r="J6" s="166"/>
      <c r="K6" s="11"/>
      <c r="L6" s="11"/>
      <c r="M6" s="11"/>
      <c r="N6" s="11"/>
      <c r="O6" s="11"/>
      <c r="P6" s="184" t="s">
        <v>269</v>
      </c>
      <c r="Q6" s="184"/>
      <c r="R6" s="184"/>
    </row>
    <row r="7" customFormat="false" ht="9.95" hidden="false" customHeight="true" outlineLevel="0" collapsed="false">
      <c r="A7" s="9"/>
      <c r="B7" s="9"/>
      <c r="C7" s="280"/>
      <c r="D7" s="282"/>
      <c r="E7" s="282"/>
      <c r="F7" s="284"/>
      <c r="G7" s="285" t="s">
        <v>270</v>
      </c>
      <c r="H7" s="286" t="s">
        <v>271</v>
      </c>
      <c r="I7" s="287" t="s">
        <v>272</v>
      </c>
      <c r="J7" s="166"/>
      <c r="K7" s="11"/>
      <c r="L7" s="11"/>
      <c r="M7" s="11"/>
      <c r="N7" s="11"/>
      <c r="O7" s="11"/>
      <c r="P7" s="281" t="s">
        <v>273</v>
      </c>
      <c r="Q7" s="281" t="s">
        <v>274</v>
      </c>
      <c r="R7" s="184" t="s">
        <v>275</v>
      </c>
    </row>
    <row r="8" customFormat="false" ht="9.95" hidden="false" customHeight="true" outlineLevel="0" collapsed="false">
      <c r="A8" s="9"/>
      <c r="B8" s="9"/>
      <c r="C8" s="280"/>
      <c r="D8" s="282"/>
      <c r="E8" s="282"/>
      <c r="F8" s="284"/>
      <c r="G8" s="288" t="s">
        <v>267</v>
      </c>
      <c r="H8" s="286"/>
      <c r="I8" s="287"/>
      <c r="J8" s="166"/>
      <c r="K8" s="11"/>
      <c r="L8" s="11"/>
      <c r="M8" s="11"/>
      <c r="N8" s="11"/>
      <c r="O8" s="11"/>
      <c r="P8" s="11"/>
      <c r="Q8" s="11"/>
      <c r="R8" s="184"/>
    </row>
    <row r="9" customFormat="false" ht="6" hidden="false" customHeight="true" outlineLevel="0" collapsed="false">
      <c r="A9" s="4"/>
      <c r="B9" s="4"/>
      <c r="C9" s="289"/>
      <c r="D9" s="290"/>
      <c r="E9" s="290"/>
      <c r="F9" s="290"/>
      <c r="G9" s="290"/>
      <c r="H9" s="290"/>
      <c r="I9" s="290"/>
      <c r="J9" s="291"/>
      <c r="K9" s="292"/>
      <c r="L9" s="292"/>
      <c r="M9" s="292"/>
      <c r="N9" s="292"/>
      <c r="O9" s="292"/>
      <c r="P9" s="292"/>
      <c r="Q9" s="292"/>
      <c r="R9" s="292"/>
    </row>
    <row r="10" customFormat="false" ht="18" hidden="false" customHeight="true" outlineLevel="0" collapsed="false">
      <c r="A10" s="47" t="s">
        <v>71</v>
      </c>
      <c r="B10" s="47"/>
      <c r="C10" s="289" t="n">
        <v>2836337</v>
      </c>
      <c r="D10" s="290" t="n">
        <v>61127917</v>
      </c>
      <c r="E10" s="290" t="n">
        <v>44640665</v>
      </c>
      <c r="F10" s="290" t="n">
        <v>15302018</v>
      </c>
      <c r="G10" s="290" t="n">
        <v>0</v>
      </c>
      <c r="H10" s="290" t="n">
        <v>0</v>
      </c>
      <c r="I10" s="290" t="n">
        <v>1185234</v>
      </c>
      <c r="J10" s="290" t="n">
        <v>388449</v>
      </c>
      <c r="K10" s="290" t="n">
        <v>59</v>
      </c>
      <c r="L10" s="291" t="n">
        <v>6378619</v>
      </c>
      <c r="M10" s="291" t="n">
        <v>275430</v>
      </c>
      <c r="N10" s="291" t="n">
        <v>224280</v>
      </c>
      <c r="O10" s="291" t="n">
        <v>51150</v>
      </c>
      <c r="P10" s="291" t="n">
        <v>22064545</v>
      </c>
      <c r="Q10" s="291" t="n">
        <v>22950817</v>
      </c>
      <c r="R10" s="291" t="n">
        <v>3941913</v>
      </c>
    </row>
    <row r="11" customFormat="false" ht="18" hidden="false" customHeight="true" outlineLevel="0" collapsed="false">
      <c r="A11" s="17" t="s">
        <v>72</v>
      </c>
      <c r="B11" s="17"/>
      <c r="C11" s="289" t="n">
        <v>2767287</v>
      </c>
      <c r="D11" s="290" t="n">
        <v>60396026</v>
      </c>
      <c r="E11" s="291" t="n">
        <v>44228083</v>
      </c>
      <c r="F11" s="291" t="n">
        <v>14663729</v>
      </c>
      <c r="G11" s="290" t="n">
        <v>0</v>
      </c>
      <c r="H11" s="290" t="n">
        <v>0</v>
      </c>
      <c r="I11" s="290" t="n">
        <v>1504214</v>
      </c>
      <c r="J11" s="290" t="n">
        <v>358529</v>
      </c>
      <c r="K11" s="290" t="n">
        <v>0</v>
      </c>
      <c r="L11" s="291" t="n">
        <v>6392506</v>
      </c>
      <c r="M11" s="291" t="n">
        <v>237340</v>
      </c>
      <c r="N11" s="291" t="n">
        <v>187740</v>
      </c>
      <c r="O11" s="291" t="n">
        <v>49600</v>
      </c>
      <c r="P11" s="291" t="n">
        <v>21620935</v>
      </c>
      <c r="Q11" s="291" t="n">
        <v>22602758</v>
      </c>
      <c r="R11" s="291" t="n">
        <v>3945298</v>
      </c>
    </row>
    <row r="12" customFormat="false" ht="18" hidden="false" customHeight="true" outlineLevel="0" collapsed="false">
      <c r="A12" s="17" t="s">
        <v>15</v>
      </c>
      <c r="B12" s="17"/>
      <c r="C12" s="289" t="n">
        <v>2573662</v>
      </c>
      <c r="D12" s="290" t="n">
        <v>58853086</v>
      </c>
      <c r="E12" s="291" t="n">
        <v>43175821</v>
      </c>
      <c r="F12" s="291" t="n">
        <v>14175679</v>
      </c>
      <c r="G12" s="290" t="n">
        <v>0</v>
      </c>
      <c r="H12" s="290" t="n">
        <v>0</v>
      </c>
      <c r="I12" s="290" t="n">
        <v>1501586</v>
      </c>
      <c r="J12" s="290" t="n">
        <v>332789</v>
      </c>
      <c r="K12" s="290" t="n">
        <v>0</v>
      </c>
      <c r="L12" s="291" t="n">
        <v>6503188</v>
      </c>
      <c r="M12" s="291" t="n">
        <v>213230</v>
      </c>
      <c r="N12" s="291" t="n">
        <v>164220</v>
      </c>
      <c r="O12" s="291" t="n">
        <v>48950</v>
      </c>
      <c r="P12" s="291" t="n">
        <v>21230539</v>
      </c>
      <c r="Q12" s="291" t="n">
        <v>21907928</v>
      </c>
      <c r="R12" s="291" t="n">
        <v>3876412</v>
      </c>
      <c r="T12" s="293"/>
    </row>
    <row r="13" customFormat="false" ht="18" hidden="false" customHeight="true" outlineLevel="0" collapsed="false">
      <c r="A13" s="47" t="s">
        <v>16</v>
      </c>
      <c r="B13" s="47"/>
      <c r="C13" s="289" t="n">
        <v>2668109</v>
      </c>
      <c r="D13" s="290" t="n">
        <v>60938459</v>
      </c>
      <c r="E13" s="290" t="n">
        <v>44814798</v>
      </c>
      <c r="F13" s="290" t="n">
        <v>14486522</v>
      </c>
      <c r="G13" s="290" t="n">
        <v>0</v>
      </c>
      <c r="H13" s="290" t="n">
        <v>0</v>
      </c>
      <c r="I13" s="290" t="n">
        <v>1637139</v>
      </c>
      <c r="J13" s="291" t="n">
        <v>315607</v>
      </c>
      <c r="K13" s="290" t="n">
        <v>0</v>
      </c>
      <c r="L13" s="291" t="n">
        <v>6674181</v>
      </c>
      <c r="M13" s="291" t="n">
        <v>202921</v>
      </c>
      <c r="N13" s="291" t="n">
        <v>150780</v>
      </c>
      <c r="O13" s="291" t="n">
        <v>48800</v>
      </c>
      <c r="P13" s="291" t="n">
        <v>21539445</v>
      </c>
      <c r="Q13" s="291" t="n">
        <v>23123543</v>
      </c>
      <c r="R13" s="291" t="n">
        <v>3995512</v>
      </c>
      <c r="T13" s="293"/>
    </row>
    <row r="14" customFormat="false" ht="18" hidden="false" customHeight="true" outlineLevel="0" collapsed="false">
      <c r="A14" s="60" t="s">
        <v>17</v>
      </c>
      <c r="B14" s="60"/>
      <c r="C14" s="294" t="n">
        <v>2658693</v>
      </c>
      <c r="D14" s="294" t="n">
        <v>60864324</v>
      </c>
      <c r="E14" s="294" t="n">
        <v>44796993</v>
      </c>
      <c r="F14" s="294" t="n">
        <v>14258191</v>
      </c>
      <c r="G14" s="294" t="n">
        <v>0</v>
      </c>
      <c r="H14" s="294" t="n">
        <v>0</v>
      </c>
      <c r="I14" s="294" t="n">
        <v>1809140</v>
      </c>
      <c r="J14" s="294" t="n">
        <v>296829</v>
      </c>
      <c r="K14" s="295" t="n">
        <v>0</v>
      </c>
      <c r="L14" s="294" t="n">
        <v>6634275</v>
      </c>
      <c r="M14" s="294" t="n">
        <v>193298</v>
      </c>
      <c r="N14" s="294" t="n">
        <v>131880</v>
      </c>
      <c r="O14" s="294" t="n">
        <v>52200</v>
      </c>
      <c r="P14" s="294" t="n">
        <v>21046470</v>
      </c>
      <c r="Q14" s="294" t="n">
        <v>23415581</v>
      </c>
      <c r="R14" s="294" t="n">
        <v>3992213</v>
      </c>
      <c r="T14" s="293"/>
    </row>
    <row r="15" customFormat="false" ht="6" hidden="false" customHeight="true" outlineLevel="0" collapsed="false">
      <c r="A15" s="26"/>
      <c r="B15" s="26"/>
      <c r="C15" s="296"/>
      <c r="D15" s="297"/>
      <c r="E15" s="297"/>
      <c r="F15" s="297"/>
      <c r="G15" s="297"/>
      <c r="H15" s="297"/>
      <c r="I15" s="297"/>
      <c r="J15" s="298"/>
      <c r="K15" s="299"/>
      <c r="L15" s="299"/>
      <c r="M15" s="299"/>
      <c r="N15" s="299"/>
      <c r="O15" s="299"/>
      <c r="P15" s="299"/>
      <c r="Q15" s="299"/>
      <c r="R15" s="299"/>
    </row>
    <row r="16" customFormat="false" ht="18" hidden="false" customHeight="true" outlineLevel="0" collapsed="false">
      <c r="A16" s="29" t="s">
        <v>250</v>
      </c>
      <c r="B16" s="29"/>
      <c r="C16" s="30"/>
      <c r="D16" s="30"/>
      <c r="E16" s="30"/>
      <c r="F16" s="30"/>
      <c r="G16" s="30"/>
      <c r="H16" s="30"/>
      <c r="I16" s="30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17" min="6" style="2" width="5.25"/>
    <col collapsed="false" customWidth="true" hidden="false" outlineLevel="0" max="18" min="18" style="2" width="5.12"/>
    <col collapsed="false" customWidth="true" hidden="false" outlineLevel="0" max="23" min="19" style="2" width="4.99"/>
    <col collapsed="false" customWidth="true" hidden="false" outlineLevel="0" max="29" min="24" style="2" width="9.99"/>
    <col collapsed="false" customWidth="false" hidden="false" outlineLevel="0" max="257" min="30" style="39" width="8.99"/>
  </cols>
  <sheetData>
    <row r="1" customFormat="false" ht="33" hidden="false" customHeight="true" outlineLevel="0" collapsed="false">
      <c r="A1" s="276"/>
      <c r="B1" s="276"/>
      <c r="C1" s="27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AC1" s="277"/>
    </row>
    <row r="2" s="302" customFormat="true" ht="24.95" hidden="false" customHeight="true" outlineLevel="0" collapsed="false">
      <c r="A2" s="300" t="s">
        <v>276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1" t="s">
        <v>277</v>
      </c>
      <c r="S2" s="134"/>
      <c r="T2" s="134"/>
      <c r="U2" s="301"/>
      <c r="V2" s="134"/>
      <c r="W2" s="134"/>
      <c r="X2" s="134"/>
      <c r="Y2" s="134"/>
      <c r="Z2" s="134"/>
      <c r="AA2" s="134"/>
      <c r="AB2" s="134"/>
      <c r="AC2" s="134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03" t="s">
        <v>278</v>
      </c>
      <c r="B4" s="303"/>
      <c r="C4" s="303"/>
      <c r="D4" s="303"/>
      <c r="E4" s="303"/>
      <c r="F4" s="304" t="s">
        <v>279</v>
      </c>
      <c r="G4" s="304"/>
      <c r="H4" s="304" t="s">
        <v>280</v>
      </c>
      <c r="I4" s="304"/>
      <c r="J4" s="304" t="s">
        <v>281</v>
      </c>
      <c r="K4" s="304"/>
      <c r="L4" s="305" t="s">
        <v>282</v>
      </c>
      <c r="M4" s="305"/>
      <c r="N4" s="305" t="s">
        <v>283</v>
      </c>
      <c r="O4" s="305"/>
      <c r="P4" s="306" t="s">
        <v>284</v>
      </c>
      <c r="Q4" s="306"/>
      <c r="R4" s="307" t="s">
        <v>285</v>
      </c>
      <c r="S4" s="307"/>
      <c r="T4" s="308" t="s">
        <v>286</v>
      </c>
      <c r="U4" s="308"/>
      <c r="V4" s="309" t="s">
        <v>287</v>
      </c>
      <c r="W4" s="309"/>
      <c r="X4" s="310" t="s">
        <v>288</v>
      </c>
      <c r="Y4" s="310"/>
      <c r="Z4" s="310"/>
      <c r="AA4" s="169" t="s">
        <v>289</v>
      </c>
      <c r="AB4" s="169" t="s">
        <v>290</v>
      </c>
      <c r="AC4" s="170" t="s">
        <v>291</v>
      </c>
    </row>
    <row r="5" customFormat="false" ht="15" hidden="false" customHeight="true" outlineLevel="0" collapsed="false">
      <c r="A5" s="303"/>
      <c r="B5" s="303"/>
      <c r="C5" s="303"/>
      <c r="D5" s="303"/>
      <c r="E5" s="303"/>
      <c r="F5" s="311" t="s">
        <v>292</v>
      </c>
      <c r="G5" s="312" t="s">
        <v>293</v>
      </c>
      <c r="H5" s="312" t="s">
        <v>292</v>
      </c>
      <c r="I5" s="312" t="s">
        <v>293</v>
      </c>
      <c r="J5" s="312" t="s">
        <v>292</v>
      </c>
      <c r="K5" s="311" t="s">
        <v>293</v>
      </c>
      <c r="L5" s="312" t="s">
        <v>292</v>
      </c>
      <c r="M5" s="311" t="s">
        <v>293</v>
      </c>
      <c r="N5" s="312" t="s">
        <v>292</v>
      </c>
      <c r="O5" s="311" t="s">
        <v>293</v>
      </c>
      <c r="P5" s="312" t="s">
        <v>292</v>
      </c>
      <c r="Q5" s="311" t="s">
        <v>293</v>
      </c>
      <c r="R5" s="313" t="s">
        <v>292</v>
      </c>
      <c r="S5" s="312" t="s">
        <v>293</v>
      </c>
      <c r="T5" s="281" t="s">
        <v>292</v>
      </c>
      <c r="U5" s="281" t="s">
        <v>293</v>
      </c>
      <c r="V5" s="281" t="s">
        <v>292</v>
      </c>
      <c r="W5" s="281" t="s">
        <v>293</v>
      </c>
      <c r="X5" s="281" t="s">
        <v>292</v>
      </c>
      <c r="Y5" s="281" t="s">
        <v>293</v>
      </c>
      <c r="Z5" s="184" t="s">
        <v>62</v>
      </c>
      <c r="AA5" s="169"/>
      <c r="AB5" s="169"/>
      <c r="AC5" s="170"/>
    </row>
    <row r="6" customFormat="false" ht="6" hidden="false" customHeight="true" outlineLevel="0" collapsed="false">
      <c r="A6" s="30"/>
      <c r="B6" s="314"/>
      <c r="C6" s="314"/>
      <c r="D6" s="314"/>
      <c r="E6" s="315"/>
      <c r="F6" s="316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292"/>
      <c r="S6" s="292"/>
      <c r="T6" s="292"/>
      <c r="U6" s="292"/>
      <c r="V6" s="292"/>
      <c r="W6" s="292"/>
      <c r="X6" s="292"/>
      <c r="Y6" s="292"/>
      <c r="Z6" s="318"/>
      <c r="AA6" s="292"/>
      <c r="AB6" s="292"/>
      <c r="AC6" s="292"/>
    </row>
    <row r="7" customFormat="false" ht="15" hidden="false" customHeight="true" outlineLevel="0" collapsed="false">
      <c r="A7" s="317"/>
      <c r="B7" s="319" t="s">
        <v>294</v>
      </c>
      <c r="C7" s="319"/>
      <c r="D7" s="319"/>
      <c r="E7" s="315"/>
      <c r="F7" s="320" t="n">
        <v>0</v>
      </c>
      <c r="G7" s="321" t="n">
        <v>0</v>
      </c>
      <c r="H7" s="321" t="n">
        <v>0</v>
      </c>
      <c r="I7" s="321" t="n">
        <v>0</v>
      </c>
      <c r="J7" s="321" t="n">
        <v>0</v>
      </c>
      <c r="K7" s="321" t="n">
        <v>0</v>
      </c>
      <c r="L7" s="321" t="n">
        <v>0</v>
      </c>
      <c r="M7" s="321" t="n">
        <v>0</v>
      </c>
      <c r="N7" s="321" t="n">
        <v>0</v>
      </c>
      <c r="O7" s="321" t="n">
        <v>0</v>
      </c>
      <c r="P7" s="321" t="n">
        <v>1</v>
      </c>
      <c r="Q7" s="321" t="n">
        <v>1</v>
      </c>
      <c r="R7" s="321" t="n">
        <v>4</v>
      </c>
      <c r="S7" s="321" t="n">
        <v>0</v>
      </c>
      <c r="T7" s="322" t="n">
        <v>8</v>
      </c>
      <c r="U7" s="321" t="n">
        <v>1</v>
      </c>
      <c r="V7" s="317" t="n">
        <v>46</v>
      </c>
      <c r="W7" s="317" t="n">
        <v>28</v>
      </c>
      <c r="X7" s="322" t="n">
        <v>59</v>
      </c>
      <c r="Y7" s="322" t="n">
        <v>30</v>
      </c>
      <c r="Z7" s="317" t="n">
        <v>89</v>
      </c>
      <c r="AA7" s="323" t="n">
        <v>8.52490421455939</v>
      </c>
      <c r="AB7" s="323" t="n">
        <v>8.34512022630834</v>
      </c>
      <c r="AC7" s="323" t="n">
        <v>8.90207715133531</v>
      </c>
    </row>
    <row r="8" customFormat="false" ht="15" hidden="false" customHeight="true" outlineLevel="0" collapsed="false">
      <c r="A8" s="317"/>
      <c r="B8" s="245" t="s">
        <v>295</v>
      </c>
      <c r="C8" s="245"/>
      <c r="D8" s="245"/>
      <c r="E8" s="315"/>
      <c r="F8" s="320" t="n">
        <v>0</v>
      </c>
      <c r="G8" s="321" t="n">
        <v>1</v>
      </c>
      <c r="H8" s="321" t="n">
        <v>0</v>
      </c>
      <c r="I8" s="321" t="n">
        <v>0</v>
      </c>
      <c r="J8" s="321" t="n">
        <v>0</v>
      </c>
      <c r="K8" s="321" t="n">
        <v>0</v>
      </c>
      <c r="L8" s="321" t="n">
        <v>0</v>
      </c>
      <c r="M8" s="321" t="n">
        <v>0</v>
      </c>
      <c r="N8" s="321" t="n">
        <v>0</v>
      </c>
      <c r="O8" s="321" t="n">
        <v>1</v>
      </c>
      <c r="P8" s="321" t="n">
        <v>0</v>
      </c>
      <c r="Q8" s="321" t="n">
        <v>0</v>
      </c>
      <c r="R8" s="322" t="n">
        <v>3</v>
      </c>
      <c r="S8" s="321" t="n">
        <v>0</v>
      </c>
      <c r="T8" s="322" t="n">
        <v>11</v>
      </c>
      <c r="U8" s="322" t="n">
        <v>2</v>
      </c>
      <c r="V8" s="317" t="n">
        <v>71</v>
      </c>
      <c r="W8" s="317" t="n">
        <v>30</v>
      </c>
      <c r="X8" s="322" t="n">
        <v>85</v>
      </c>
      <c r="Y8" s="322" t="n">
        <v>34</v>
      </c>
      <c r="Z8" s="317" t="n">
        <v>119</v>
      </c>
      <c r="AA8" s="323" t="n">
        <v>11.3984674329502</v>
      </c>
      <c r="AB8" s="323" t="n">
        <v>12.022630834512</v>
      </c>
      <c r="AC8" s="323" t="n">
        <v>10.0890207715134</v>
      </c>
    </row>
    <row r="9" customFormat="false" ht="15" hidden="false" customHeight="true" outlineLevel="0" collapsed="false">
      <c r="A9" s="317"/>
      <c r="B9" s="245" t="s">
        <v>296</v>
      </c>
      <c r="C9" s="245"/>
      <c r="D9" s="245"/>
      <c r="E9" s="317"/>
      <c r="F9" s="320" t="n">
        <v>0</v>
      </c>
      <c r="G9" s="321" t="n">
        <v>0</v>
      </c>
      <c r="H9" s="321" t="n">
        <v>0</v>
      </c>
      <c r="I9" s="321" t="n">
        <v>0</v>
      </c>
      <c r="J9" s="321" t="n">
        <v>0</v>
      </c>
      <c r="K9" s="321" t="n">
        <v>0</v>
      </c>
      <c r="L9" s="321" t="n">
        <v>0</v>
      </c>
      <c r="M9" s="321" t="n">
        <v>0</v>
      </c>
      <c r="N9" s="321" t="n">
        <v>0</v>
      </c>
      <c r="O9" s="321" t="n">
        <v>0</v>
      </c>
      <c r="P9" s="321" t="n">
        <v>0</v>
      </c>
      <c r="Q9" s="321" t="n">
        <v>0</v>
      </c>
      <c r="R9" s="321" t="n">
        <v>0</v>
      </c>
      <c r="S9" s="321" t="n">
        <v>0</v>
      </c>
      <c r="T9" s="321" t="n">
        <v>0</v>
      </c>
      <c r="U9" s="321" t="n">
        <v>0</v>
      </c>
      <c r="V9" s="321" t="n">
        <v>0</v>
      </c>
      <c r="W9" s="321" t="n">
        <v>0</v>
      </c>
      <c r="X9" s="322" t="n">
        <v>0</v>
      </c>
      <c r="Y9" s="322" t="n">
        <v>0</v>
      </c>
      <c r="Z9" s="317" t="n">
        <v>0</v>
      </c>
      <c r="AA9" s="323" t="n">
        <v>0</v>
      </c>
      <c r="AB9" s="323" t="n">
        <v>0</v>
      </c>
      <c r="AC9" s="323" t="n">
        <v>0</v>
      </c>
      <c r="AD9" s="292"/>
    </row>
    <row r="10" customFormat="false" ht="15" hidden="false" customHeight="true" outlineLevel="0" collapsed="false">
      <c r="A10" s="317"/>
      <c r="B10" s="245" t="s">
        <v>297</v>
      </c>
      <c r="C10" s="245"/>
      <c r="D10" s="245"/>
      <c r="E10" s="317"/>
      <c r="F10" s="320" t="n">
        <v>0</v>
      </c>
      <c r="G10" s="321" t="n">
        <v>0</v>
      </c>
      <c r="H10" s="321" t="n">
        <v>0</v>
      </c>
      <c r="I10" s="321" t="n">
        <v>0</v>
      </c>
      <c r="J10" s="321" t="n">
        <v>0</v>
      </c>
      <c r="K10" s="321" t="n">
        <v>1</v>
      </c>
      <c r="L10" s="321" t="n">
        <v>0</v>
      </c>
      <c r="M10" s="321" t="n">
        <v>0</v>
      </c>
      <c r="N10" s="321" t="n">
        <v>0</v>
      </c>
      <c r="O10" s="321" t="n">
        <v>0</v>
      </c>
      <c r="P10" s="321" t="n">
        <v>3</v>
      </c>
      <c r="Q10" s="321" t="n">
        <v>1</v>
      </c>
      <c r="R10" s="322" t="n">
        <v>2</v>
      </c>
      <c r="S10" s="322" t="n">
        <v>6</v>
      </c>
      <c r="T10" s="322" t="n">
        <v>18</v>
      </c>
      <c r="U10" s="322" t="n">
        <v>6</v>
      </c>
      <c r="V10" s="317" t="n">
        <v>181</v>
      </c>
      <c r="W10" s="317" t="n">
        <v>97</v>
      </c>
      <c r="X10" s="322" t="n">
        <v>204</v>
      </c>
      <c r="Y10" s="322" t="n">
        <v>111</v>
      </c>
      <c r="Z10" s="317" t="n">
        <v>315</v>
      </c>
      <c r="AA10" s="323" t="n">
        <v>30.1724137931035</v>
      </c>
      <c r="AB10" s="323" t="n">
        <v>28.8543140028289</v>
      </c>
      <c r="AC10" s="323" t="n">
        <v>32.9376854599407</v>
      </c>
    </row>
    <row r="11" customFormat="false" ht="15" hidden="false" customHeight="true" outlineLevel="0" collapsed="false">
      <c r="A11" s="317"/>
      <c r="B11" s="245" t="s">
        <v>298</v>
      </c>
      <c r="C11" s="245"/>
      <c r="D11" s="245"/>
      <c r="E11" s="317"/>
      <c r="F11" s="320" t="n">
        <v>0</v>
      </c>
      <c r="G11" s="321" t="n">
        <v>0</v>
      </c>
      <c r="H11" s="321" t="n">
        <v>0</v>
      </c>
      <c r="I11" s="321" t="n">
        <v>0</v>
      </c>
      <c r="J11" s="321" t="n">
        <v>0</v>
      </c>
      <c r="K11" s="321" t="n">
        <v>0</v>
      </c>
      <c r="L11" s="321" t="n">
        <v>0</v>
      </c>
      <c r="M11" s="321" t="n">
        <v>0</v>
      </c>
      <c r="N11" s="321" t="n">
        <v>0</v>
      </c>
      <c r="O11" s="321" t="n">
        <v>0</v>
      </c>
      <c r="P11" s="321" t="n">
        <v>1</v>
      </c>
      <c r="Q11" s="321" t="n">
        <v>0</v>
      </c>
      <c r="R11" s="322" t="n">
        <v>3</v>
      </c>
      <c r="S11" s="322" t="n">
        <v>2</v>
      </c>
      <c r="T11" s="322" t="n">
        <v>3</v>
      </c>
      <c r="U11" s="322" t="n">
        <v>1</v>
      </c>
      <c r="V11" s="317" t="n">
        <v>63</v>
      </c>
      <c r="W11" s="317" t="n">
        <v>17</v>
      </c>
      <c r="X11" s="322" t="n">
        <v>70</v>
      </c>
      <c r="Y11" s="322" t="n">
        <v>20</v>
      </c>
      <c r="Z11" s="317" t="n">
        <v>90</v>
      </c>
      <c r="AA11" s="323" t="n">
        <v>8.62068965517242</v>
      </c>
      <c r="AB11" s="323" t="n">
        <v>9.9009900990099</v>
      </c>
      <c r="AC11" s="323" t="n">
        <v>5.93471810089021</v>
      </c>
    </row>
    <row r="12" customFormat="false" ht="15" hidden="false" customHeight="true" outlineLevel="0" collapsed="false">
      <c r="A12" s="317"/>
      <c r="B12" s="245" t="s">
        <v>299</v>
      </c>
      <c r="C12" s="245"/>
      <c r="D12" s="245"/>
      <c r="E12" s="317"/>
      <c r="F12" s="320" t="n">
        <v>0</v>
      </c>
      <c r="G12" s="321" t="n">
        <v>0</v>
      </c>
      <c r="H12" s="321" t="n">
        <v>0</v>
      </c>
      <c r="I12" s="321" t="n">
        <v>0</v>
      </c>
      <c r="J12" s="321" t="n">
        <v>0</v>
      </c>
      <c r="K12" s="321" t="n">
        <v>0</v>
      </c>
      <c r="L12" s="321" t="n">
        <v>0</v>
      </c>
      <c r="M12" s="321" t="n">
        <v>0</v>
      </c>
      <c r="N12" s="321" t="n">
        <v>0</v>
      </c>
      <c r="O12" s="321" t="n">
        <v>0</v>
      </c>
      <c r="P12" s="321" t="n">
        <v>0</v>
      </c>
      <c r="Q12" s="321" t="n">
        <v>0</v>
      </c>
      <c r="R12" s="322" t="n">
        <v>1</v>
      </c>
      <c r="S12" s="324" t="n">
        <v>0</v>
      </c>
      <c r="T12" s="324" t="n">
        <v>0</v>
      </c>
      <c r="U12" s="322" t="n">
        <v>0</v>
      </c>
      <c r="V12" s="317" t="n">
        <v>15</v>
      </c>
      <c r="W12" s="317" t="n">
        <v>10</v>
      </c>
      <c r="X12" s="322" t="n">
        <v>16</v>
      </c>
      <c r="Y12" s="322" t="n">
        <v>10</v>
      </c>
      <c r="Z12" s="317" t="n">
        <v>26</v>
      </c>
      <c r="AA12" s="323" t="n">
        <v>2.4904214559387</v>
      </c>
      <c r="AB12" s="323" t="n">
        <v>2.26308345120226</v>
      </c>
      <c r="AC12" s="323" t="n">
        <v>2.9673590504451</v>
      </c>
    </row>
    <row r="13" customFormat="false" ht="15" hidden="false" customHeight="true" outlineLevel="0" collapsed="false">
      <c r="A13" s="317"/>
      <c r="B13" s="245" t="s">
        <v>300</v>
      </c>
      <c r="C13" s="245"/>
      <c r="D13" s="245"/>
      <c r="E13" s="317"/>
      <c r="F13" s="320" t="n">
        <v>0</v>
      </c>
      <c r="G13" s="321" t="n">
        <v>0</v>
      </c>
      <c r="H13" s="321" t="n">
        <v>0</v>
      </c>
      <c r="I13" s="321" t="n">
        <v>0</v>
      </c>
      <c r="J13" s="321" t="n">
        <v>0</v>
      </c>
      <c r="K13" s="321" t="n">
        <v>0</v>
      </c>
      <c r="L13" s="321" t="n">
        <v>0</v>
      </c>
      <c r="M13" s="321" t="n">
        <v>0</v>
      </c>
      <c r="N13" s="321" t="n">
        <v>0</v>
      </c>
      <c r="O13" s="321" t="n">
        <v>0</v>
      </c>
      <c r="P13" s="321" t="n">
        <v>0</v>
      </c>
      <c r="Q13" s="321" t="n">
        <v>0</v>
      </c>
      <c r="R13" s="321" t="n">
        <v>0</v>
      </c>
      <c r="S13" s="324" t="n">
        <v>0</v>
      </c>
      <c r="T13" s="322" t="n">
        <v>0</v>
      </c>
      <c r="U13" s="322" t="n">
        <v>0</v>
      </c>
      <c r="V13" s="317" t="n">
        <v>4</v>
      </c>
      <c r="W13" s="317" t="n">
        <v>2</v>
      </c>
      <c r="X13" s="322" t="n">
        <v>4</v>
      </c>
      <c r="Y13" s="322" t="n">
        <v>2</v>
      </c>
      <c r="Z13" s="317" t="n">
        <v>6</v>
      </c>
      <c r="AA13" s="323" t="n">
        <v>0.574712643678161</v>
      </c>
      <c r="AB13" s="323" t="n">
        <v>0.565770862800566</v>
      </c>
      <c r="AC13" s="323" t="n">
        <v>0.593471810089021</v>
      </c>
      <c r="AD13" s="292"/>
    </row>
    <row r="14" customFormat="false" ht="15" hidden="false" customHeight="true" outlineLevel="0" collapsed="false">
      <c r="A14" s="317"/>
      <c r="B14" s="245" t="s">
        <v>301</v>
      </c>
      <c r="C14" s="245"/>
      <c r="D14" s="245"/>
      <c r="E14" s="317"/>
      <c r="F14" s="320" t="n">
        <v>0</v>
      </c>
      <c r="G14" s="321" t="n">
        <v>0</v>
      </c>
      <c r="H14" s="321" t="n">
        <v>0</v>
      </c>
      <c r="I14" s="321" t="n">
        <v>0</v>
      </c>
      <c r="J14" s="321" t="n">
        <v>0</v>
      </c>
      <c r="K14" s="321" t="n">
        <v>0</v>
      </c>
      <c r="L14" s="321" t="n">
        <v>0</v>
      </c>
      <c r="M14" s="321" t="n">
        <v>0</v>
      </c>
      <c r="N14" s="321" t="n">
        <v>0</v>
      </c>
      <c r="O14" s="321" t="n">
        <v>0</v>
      </c>
      <c r="P14" s="321" t="n">
        <v>0</v>
      </c>
      <c r="Q14" s="321" t="n">
        <v>0</v>
      </c>
      <c r="R14" s="321" t="n">
        <v>0</v>
      </c>
      <c r="S14" s="324" t="n">
        <v>0</v>
      </c>
      <c r="T14" s="324" t="n">
        <v>0</v>
      </c>
      <c r="U14" s="324" t="n">
        <v>0</v>
      </c>
      <c r="V14" s="317" t="n">
        <v>17</v>
      </c>
      <c r="W14" s="317" t="n">
        <v>4</v>
      </c>
      <c r="X14" s="322" t="n">
        <v>17</v>
      </c>
      <c r="Y14" s="322" t="n">
        <v>4</v>
      </c>
      <c r="Z14" s="317" t="n">
        <v>21</v>
      </c>
      <c r="AA14" s="323" t="n">
        <v>2.01149425287356</v>
      </c>
      <c r="AB14" s="323" t="n">
        <v>2.4045261669024</v>
      </c>
      <c r="AC14" s="323" t="n">
        <v>1.18694362017804</v>
      </c>
    </row>
    <row r="15" customFormat="false" ht="15" hidden="false" customHeight="true" outlineLevel="0" collapsed="false">
      <c r="A15" s="317"/>
      <c r="B15" s="245" t="s">
        <v>302</v>
      </c>
      <c r="C15" s="245"/>
      <c r="D15" s="245"/>
      <c r="E15" s="317"/>
      <c r="F15" s="320" t="n">
        <v>0</v>
      </c>
      <c r="G15" s="321" t="n">
        <v>0</v>
      </c>
      <c r="H15" s="321" t="n">
        <v>0</v>
      </c>
      <c r="I15" s="321" t="n">
        <v>0</v>
      </c>
      <c r="J15" s="321" t="n">
        <v>0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0</v>
      </c>
      <c r="R15" s="322" t="n">
        <v>0</v>
      </c>
      <c r="S15" s="324" t="n">
        <v>0</v>
      </c>
      <c r="T15" s="324" t="n">
        <v>1</v>
      </c>
      <c r="U15" s="324" t="n">
        <v>0</v>
      </c>
      <c r="V15" s="317" t="n">
        <v>4</v>
      </c>
      <c r="W15" s="317" t="n">
        <v>4</v>
      </c>
      <c r="X15" s="322" t="n">
        <v>5</v>
      </c>
      <c r="Y15" s="322" t="n">
        <v>4</v>
      </c>
      <c r="Z15" s="317" t="n">
        <v>9</v>
      </c>
      <c r="AA15" s="323" t="n">
        <v>0.862068965517241</v>
      </c>
      <c r="AB15" s="323" t="n">
        <v>0.707213578500707</v>
      </c>
      <c r="AC15" s="323" t="n">
        <v>1.18694362017804</v>
      </c>
    </row>
    <row r="16" customFormat="false" ht="15" hidden="false" customHeight="true" outlineLevel="0" collapsed="false">
      <c r="A16" s="317"/>
      <c r="B16" s="245" t="s">
        <v>303</v>
      </c>
      <c r="C16" s="245"/>
      <c r="D16" s="245"/>
      <c r="E16" s="317"/>
      <c r="F16" s="320" t="n">
        <v>0</v>
      </c>
      <c r="G16" s="321" t="n">
        <v>0</v>
      </c>
      <c r="H16" s="321" t="n">
        <v>0</v>
      </c>
      <c r="I16" s="321" t="n">
        <v>0</v>
      </c>
      <c r="J16" s="321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0</v>
      </c>
      <c r="R16" s="324" t="n">
        <v>0</v>
      </c>
      <c r="S16" s="324" t="n">
        <v>0</v>
      </c>
      <c r="T16" s="324" t="n">
        <v>1</v>
      </c>
      <c r="U16" s="324" t="n">
        <v>1</v>
      </c>
      <c r="V16" s="317" t="n">
        <v>17</v>
      </c>
      <c r="W16" s="321" t="n">
        <v>6</v>
      </c>
      <c r="X16" s="322" t="n">
        <v>18</v>
      </c>
      <c r="Y16" s="322" t="n">
        <v>7</v>
      </c>
      <c r="Z16" s="317" t="n">
        <v>25</v>
      </c>
      <c r="AA16" s="323" t="n">
        <v>2.39463601532567</v>
      </c>
      <c r="AB16" s="323" t="n">
        <v>2.54596888260255</v>
      </c>
      <c r="AC16" s="323" t="n">
        <v>2.07715133531157</v>
      </c>
      <c r="AD16" s="292"/>
    </row>
    <row r="17" customFormat="false" ht="15" hidden="false" customHeight="true" outlineLevel="0" collapsed="false">
      <c r="A17" s="317"/>
      <c r="B17" s="245" t="s">
        <v>218</v>
      </c>
      <c r="C17" s="245"/>
      <c r="D17" s="245"/>
      <c r="E17" s="317"/>
      <c r="F17" s="320" t="n">
        <v>0</v>
      </c>
      <c r="G17" s="321" t="n">
        <v>0</v>
      </c>
      <c r="H17" s="321" t="n">
        <v>0</v>
      </c>
      <c r="I17" s="321" t="n">
        <v>0</v>
      </c>
      <c r="J17" s="321" t="n">
        <v>0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0</v>
      </c>
      <c r="R17" s="324" t="n">
        <v>0</v>
      </c>
      <c r="S17" s="324" t="n">
        <v>0</v>
      </c>
      <c r="T17" s="324" t="n">
        <v>0</v>
      </c>
      <c r="U17" s="324" t="n">
        <v>0</v>
      </c>
      <c r="V17" s="317" t="n">
        <v>13</v>
      </c>
      <c r="W17" s="317" t="n">
        <v>10</v>
      </c>
      <c r="X17" s="322" t="n">
        <v>13</v>
      </c>
      <c r="Y17" s="322" t="n">
        <v>10</v>
      </c>
      <c r="Z17" s="317" t="n">
        <v>23</v>
      </c>
      <c r="AA17" s="323" t="n">
        <v>2.20306513409962</v>
      </c>
      <c r="AB17" s="323" t="n">
        <v>1.83875530410184</v>
      </c>
      <c r="AC17" s="323" t="n">
        <v>2.9673590504451</v>
      </c>
    </row>
    <row r="18" customFormat="false" ht="15" hidden="false" customHeight="true" outlineLevel="0" collapsed="false">
      <c r="A18" s="317"/>
      <c r="B18" s="245" t="s">
        <v>304</v>
      </c>
      <c r="C18" s="245"/>
      <c r="D18" s="245"/>
      <c r="E18" s="317"/>
      <c r="F18" s="320" t="n">
        <v>0</v>
      </c>
      <c r="G18" s="321" t="n">
        <v>0</v>
      </c>
      <c r="H18" s="321" t="n">
        <v>0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1</v>
      </c>
      <c r="O18" s="321" t="n">
        <v>0</v>
      </c>
      <c r="P18" s="321" t="n">
        <v>0</v>
      </c>
      <c r="Q18" s="321" t="n">
        <v>0</v>
      </c>
      <c r="R18" s="322" t="n">
        <v>1</v>
      </c>
      <c r="S18" s="324" t="n">
        <v>0</v>
      </c>
      <c r="T18" s="324" t="n">
        <v>1</v>
      </c>
      <c r="U18" s="324" t="n">
        <v>0</v>
      </c>
      <c r="V18" s="317" t="n">
        <v>3</v>
      </c>
      <c r="W18" s="317" t="n">
        <v>1</v>
      </c>
      <c r="X18" s="322" t="n">
        <v>6</v>
      </c>
      <c r="Y18" s="322" t="n">
        <v>1</v>
      </c>
      <c r="Z18" s="317" t="n">
        <v>7</v>
      </c>
      <c r="AA18" s="323" t="n">
        <v>0.670498084291188</v>
      </c>
      <c r="AB18" s="323" t="n">
        <v>0.848656294200849</v>
      </c>
      <c r="AC18" s="323" t="n">
        <v>0.29673590504451</v>
      </c>
    </row>
    <row r="19" customFormat="false" ht="15" hidden="false" customHeight="true" outlineLevel="0" collapsed="false">
      <c r="A19" s="317"/>
      <c r="B19" s="245" t="s">
        <v>305</v>
      </c>
      <c r="C19" s="245"/>
      <c r="D19" s="245"/>
      <c r="E19" s="317"/>
      <c r="F19" s="320" t="n">
        <v>0</v>
      </c>
      <c r="G19" s="321" t="n">
        <v>0</v>
      </c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321" t="n">
        <v>1</v>
      </c>
      <c r="O19" s="321" t="n">
        <v>1</v>
      </c>
      <c r="P19" s="321" t="n">
        <v>0</v>
      </c>
      <c r="Q19" s="321" t="n">
        <v>0</v>
      </c>
      <c r="R19" s="322" t="n">
        <v>2</v>
      </c>
      <c r="S19" s="322" t="n">
        <v>0</v>
      </c>
      <c r="T19" s="324" t="n">
        <v>4</v>
      </c>
      <c r="U19" s="324" t="n">
        <v>0</v>
      </c>
      <c r="V19" s="317" t="n">
        <v>3</v>
      </c>
      <c r="W19" s="317" t="n">
        <v>1</v>
      </c>
      <c r="X19" s="322" t="n">
        <v>10</v>
      </c>
      <c r="Y19" s="322" t="n">
        <v>2</v>
      </c>
      <c r="Z19" s="317" t="n">
        <v>12</v>
      </c>
      <c r="AA19" s="323" t="n">
        <v>1.14942528735632</v>
      </c>
      <c r="AB19" s="323" t="n">
        <v>1.41442715700141</v>
      </c>
      <c r="AC19" s="323" t="n">
        <v>0.593471810089021</v>
      </c>
    </row>
    <row r="20" customFormat="false" ht="15" hidden="false" customHeight="true" outlineLevel="0" collapsed="false">
      <c r="A20" s="317"/>
      <c r="B20" s="245" t="s">
        <v>95</v>
      </c>
      <c r="C20" s="245"/>
      <c r="D20" s="245"/>
      <c r="E20" s="317"/>
      <c r="F20" s="320" t="n">
        <v>0</v>
      </c>
      <c r="G20" s="321" t="n">
        <v>0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0</v>
      </c>
      <c r="N20" s="321" t="n">
        <v>0</v>
      </c>
      <c r="O20" s="321" t="n">
        <v>2</v>
      </c>
      <c r="P20" s="321" t="n">
        <v>2</v>
      </c>
      <c r="Q20" s="321" t="n">
        <v>1</v>
      </c>
      <c r="R20" s="322" t="n">
        <v>9</v>
      </c>
      <c r="S20" s="322" t="n">
        <v>6</v>
      </c>
      <c r="T20" s="324" t="n">
        <v>11</v>
      </c>
      <c r="U20" s="324" t="n">
        <v>7</v>
      </c>
      <c r="V20" s="317" t="n">
        <v>178</v>
      </c>
      <c r="W20" s="317" t="n">
        <v>86</v>
      </c>
      <c r="X20" s="322" t="n">
        <v>200</v>
      </c>
      <c r="Y20" s="322" t="n">
        <v>102</v>
      </c>
      <c r="Z20" s="317" t="n">
        <v>302</v>
      </c>
      <c r="AA20" s="323" t="n">
        <v>28.9272030651341</v>
      </c>
      <c r="AB20" s="323" t="n">
        <v>28.2885431400283</v>
      </c>
      <c r="AC20" s="323" t="n">
        <v>30.2670623145401</v>
      </c>
    </row>
    <row r="21" customFormat="false" ht="15" hidden="false" customHeight="true" outlineLevel="0" collapsed="false">
      <c r="A21" s="317"/>
      <c r="B21" s="245" t="s">
        <v>306</v>
      </c>
      <c r="C21" s="245"/>
      <c r="D21" s="245"/>
      <c r="E21" s="317"/>
      <c r="F21" s="320" t="n">
        <v>0</v>
      </c>
      <c r="G21" s="321" t="n">
        <v>1</v>
      </c>
      <c r="H21" s="321" t="n">
        <v>0</v>
      </c>
      <c r="I21" s="321" t="n">
        <v>0</v>
      </c>
      <c r="J21" s="321" t="n">
        <v>0</v>
      </c>
      <c r="K21" s="321" t="n">
        <v>1</v>
      </c>
      <c r="L21" s="321" t="n">
        <v>0</v>
      </c>
      <c r="M21" s="321" t="n">
        <v>0</v>
      </c>
      <c r="N21" s="321" t="n">
        <v>2</v>
      </c>
      <c r="O21" s="321" t="n">
        <v>4</v>
      </c>
      <c r="P21" s="321" t="n">
        <v>7</v>
      </c>
      <c r="Q21" s="321" t="n">
        <v>3</v>
      </c>
      <c r="R21" s="321" t="n">
        <v>25</v>
      </c>
      <c r="S21" s="321" t="n">
        <v>14</v>
      </c>
      <c r="T21" s="321" t="n">
        <v>58</v>
      </c>
      <c r="U21" s="321" t="n">
        <v>18</v>
      </c>
      <c r="V21" s="321" t="n">
        <v>615</v>
      </c>
      <c r="W21" s="321" t="n">
        <v>296</v>
      </c>
      <c r="X21" s="322" t="n">
        <v>707</v>
      </c>
      <c r="Y21" s="322" t="n">
        <v>337</v>
      </c>
      <c r="Z21" s="317" t="n">
        <v>1044</v>
      </c>
      <c r="AA21" s="20" t="n">
        <v>100</v>
      </c>
      <c r="AB21" s="20" t="n">
        <v>100</v>
      </c>
      <c r="AC21" s="20" t="n">
        <v>100</v>
      </c>
    </row>
    <row r="22" customFormat="false" ht="6" hidden="false" customHeight="true" outlineLevel="0" collapsed="false">
      <c r="A22" s="325"/>
      <c r="B22" s="248"/>
      <c r="C22" s="248"/>
      <c r="D22" s="248"/>
      <c r="E22" s="326"/>
      <c r="F22" s="327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</row>
    <row r="23" customFormat="false" ht="18" hidden="false" customHeight="true" outlineLevel="0" collapsed="false">
      <c r="A23" s="29" t="s">
        <v>250</v>
      </c>
      <c r="B23" s="29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X23" s="329"/>
      <c r="Y23" s="329"/>
    </row>
    <row r="24" customFormat="false" ht="13.5" hidden="false" customHeight="false" outlineLevel="0" collapsed="false">
      <c r="F24" s="330"/>
      <c r="G24" s="330"/>
      <c r="H24" s="330"/>
      <c r="I24" s="330"/>
      <c r="J24" s="331"/>
      <c r="K24" s="330"/>
      <c r="L24" s="331"/>
      <c r="M24" s="330"/>
      <c r="N24" s="331"/>
      <c r="O24" s="330"/>
      <c r="P24" s="331"/>
      <c r="Q24" s="330"/>
      <c r="R24" s="330"/>
      <c r="S24" s="330"/>
      <c r="T24" s="330"/>
      <c r="U24" s="330"/>
      <c r="V24" s="330"/>
      <c r="W24" s="331"/>
      <c r="X24" s="330"/>
      <c r="Y24" s="330"/>
      <c r="Z24" s="330"/>
      <c r="AA24" s="330"/>
      <c r="AB24" s="330"/>
      <c r="AC24" s="330"/>
    </row>
    <row r="25" customFormat="false" ht="13.5" hidden="false" customHeight="false" outlineLevel="0" collapsed="false">
      <c r="AB25" s="332"/>
      <c r="AC25" s="332"/>
    </row>
  </sheetData>
  <mergeCells count="33">
    <mergeCell ref="A1:C1"/>
    <mergeCell ref="A2:Q2"/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  <mergeCell ref="AA4:AA5"/>
    <mergeCell ref="AB4:AB5"/>
    <mergeCell ref="AC4:AC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3" min="2" style="2" width="4.99"/>
    <col collapsed="false" customWidth="true" hidden="false" outlineLevel="0" max="9" min="4" style="2" width="12.12"/>
    <col collapsed="false" customWidth="false" hidden="false" outlineLevel="0" max="257" min="10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34" t="s">
        <v>307</v>
      </c>
      <c r="B2" s="234"/>
      <c r="C2" s="234"/>
      <c r="D2" s="234"/>
      <c r="E2" s="234"/>
      <c r="F2" s="234"/>
      <c r="G2" s="234"/>
      <c r="H2" s="234"/>
      <c r="I2" s="234"/>
    </row>
    <row r="3" customFormat="false" ht="15" hidden="false" customHeight="true" outlineLevel="0" collapsed="false">
      <c r="I3" s="333" t="s">
        <v>308</v>
      </c>
    </row>
    <row r="4" customFormat="false" ht="12.95" hidden="false" customHeight="true" outlineLevel="0" collapsed="false">
      <c r="A4" s="166" t="s">
        <v>118</v>
      </c>
      <c r="B4" s="166"/>
      <c r="C4" s="166"/>
      <c r="D4" s="166" t="s">
        <v>273</v>
      </c>
      <c r="E4" s="11" t="s">
        <v>274</v>
      </c>
      <c r="F4" s="11" t="s">
        <v>275</v>
      </c>
      <c r="G4" s="11" t="s">
        <v>309</v>
      </c>
      <c r="H4" s="169" t="s">
        <v>310</v>
      </c>
      <c r="I4" s="170" t="s">
        <v>311</v>
      </c>
    </row>
    <row r="5" customFormat="false" ht="12.95" hidden="false" customHeight="true" outlineLevel="0" collapsed="false">
      <c r="A5" s="166"/>
      <c r="B5" s="166"/>
      <c r="C5" s="166"/>
      <c r="D5" s="166"/>
      <c r="E5" s="11"/>
      <c r="F5" s="11"/>
      <c r="G5" s="11"/>
      <c r="H5" s="11"/>
      <c r="I5" s="170"/>
    </row>
    <row r="6" customFormat="false" ht="6" hidden="false" customHeight="true" outlineLevel="0" collapsed="false">
      <c r="A6" s="46"/>
      <c r="B6" s="46"/>
      <c r="C6" s="46"/>
      <c r="D6" s="292"/>
      <c r="E6" s="292"/>
      <c r="F6" s="292"/>
      <c r="G6" s="292"/>
      <c r="H6" s="138"/>
      <c r="I6" s="292"/>
    </row>
    <row r="7" customFormat="false" ht="15.95" hidden="false" customHeight="true" outlineLevel="0" collapsed="false">
      <c r="A7" s="47" t="s">
        <v>71</v>
      </c>
      <c r="B7" s="47"/>
      <c r="C7" s="47"/>
      <c r="D7" s="156" t="n">
        <v>591749</v>
      </c>
      <c r="E7" s="157" t="n">
        <v>14998</v>
      </c>
      <c r="F7" s="157" t="n">
        <v>11598</v>
      </c>
      <c r="G7" s="157" t="n">
        <v>11718</v>
      </c>
      <c r="H7" s="157" t="n">
        <v>29529</v>
      </c>
      <c r="I7" s="157" t="n">
        <v>63088</v>
      </c>
    </row>
    <row r="8" customFormat="false" ht="15.95" hidden="false" customHeight="true" outlineLevel="0" collapsed="false">
      <c r="A8" s="47" t="s">
        <v>72</v>
      </c>
      <c r="B8" s="47"/>
      <c r="C8" s="47"/>
      <c r="D8" s="156" t="n">
        <v>596423</v>
      </c>
      <c r="E8" s="157" t="n">
        <v>15253</v>
      </c>
      <c r="F8" s="157" t="n">
        <v>11535</v>
      </c>
      <c r="G8" s="157" t="n">
        <v>12044</v>
      </c>
      <c r="H8" s="157" t="n">
        <v>29659</v>
      </c>
      <c r="I8" s="157" t="n">
        <v>68593</v>
      </c>
    </row>
    <row r="9" customFormat="false" ht="15.95" hidden="false" customHeight="true" outlineLevel="0" collapsed="false">
      <c r="A9" s="47" t="s">
        <v>15</v>
      </c>
      <c r="B9" s="47"/>
      <c r="C9" s="47"/>
      <c r="D9" s="137" t="n">
        <v>615324</v>
      </c>
      <c r="E9" s="138" t="n">
        <v>16014</v>
      </c>
      <c r="F9" s="138" t="n">
        <v>12303</v>
      </c>
      <c r="G9" s="138" t="n">
        <v>12307</v>
      </c>
      <c r="H9" s="138" t="n">
        <v>30524</v>
      </c>
      <c r="I9" s="138" t="n">
        <v>67300</v>
      </c>
    </row>
    <row r="10" customFormat="false" ht="15.95" hidden="false" customHeight="true" outlineLevel="0" collapsed="false">
      <c r="A10" s="17" t="s">
        <v>16</v>
      </c>
      <c r="B10" s="17"/>
      <c r="C10" s="17"/>
      <c r="D10" s="137" t="n">
        <v>645667.294814149</v>
      </c>
      <c r="E10" s="138" t="n">
        <v>16320.6203425958</v>
      </c>
      <c r="F10" s="138" t="n">
        <v>12188.7964380937</v>
      </c>
      <c r="G10" s="138" t="n">
        <v>12260.5072342431</v>
      </c>
      <c r="H10" s="138" t="n">
        <v>30227.7291640398</v>
      </c>
      <c r="I10" s="138" t="n">
        <v>67062.7372311828</v>
      </c>
    </row>
    <row r="11" customFormat="false" ht="15.95" hidden="false" customHeight="true" outlineLevel="0" collapsed="false">
      <c r="A11" s="60" t="s">
        <v>17</v>
      </c>
      <c r="B11" s="60"/>
      <c r="C11" s="60"/>
      <c r="D11" s="334" t="n">
        <v>652745.399993797</v>
      </c>
      <c r="E11" s="141" t="n">
        <v>16629.9238593533</v>
      </c>
      <c r="F11" s="141" t="n">
        <v>12268.7840999889</v>
      </c>
      <c r="G11" s="141" t="n">
        <v>12208.1560795653</v>
      </c>
      <c r="H11" s="141" t="n">
        <v>29879.1193384641</v>
      </c>
      <c r="I11" s="141" t="n">
        <v>77936.8881041713</v>
      </c>
    </row>
    <row r="12" customFormat="false" ht="6" hidden="false" customHeight="true" outlineLevel="0" collapsed="false">
      <c r="A12" s="51"/>
      <c r="B12" s="51"/>
      <c r="C12" s="51"/>
      <c r="D12" s="335"/>
      <c r="E12" s="299"/>
      <c r="F12" s="299"/>
      <c r="G12" s="299"/>
      <c r="H12" s="299"/>
      <c r="I12" s="299"/>
    </row>
    <row r="13" customFormat="false" ht="18" hidden="false" customHeight="true" outlineLevel="0" collapsed="false">
      <c r="A13" s="29" t="s">
        <v>250</v>
      </c>
    </row>
  </sheetData>
  <mergeCells count="15">
    <mergeCell ref="A2:I2"/>
    <mergeCell ref="A4:C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14.12"/>
    <col collapsed="false" customWidth="true" hidden="false" outlineLevel="0" max="4" min="2" style="336" width="14.62"/>
    <col collapsed="false" customWidth="true" hidden="false" outlineLevel="0" max="6" min="5" style="337" width="14.62"/>
    <col collapsed="false" customWidth="false" hidden="false" outlineLevel="0" max="257" min="7" style="337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338" t="s">
        <v>312</v>
      </c>
      <c r="B2" s="338"/>
      <c r="C2" s="338"/>
      <c r="D2" s="338"/>
      <c r="E2" s="338"/>
      <c r="F2" s="338"/>
    </row>
    <row r="3" customFormat="false" ht="15" hidden="false" customHeight="true" outlineLevel="0" collapsed="false">
      <c r="A3" s="339"/>
      <c r="B3" s="339"/>
      <c r="C3" s="339"/>
      <c r="D3" s="339"/>
      <c r="E3" s="336"/>
      <c r="F3" s="340" t="s">
        <v>313</v>
      </c>
    </row>
    <row r="4" customFormat="false" ht="15" hidden="false" customHeight="true" outlineLevel="0" collapsed="false">
      <c r="A4" s="341" t="s">
        <v>118</v>
      </c>
      <c r="B4" s="342" t="s">
        <v>314</v>
      </c>
      <c r="C4" s="343" t="s">
        <v>315</v>
      </c>
      <c r="D4" s="343" t="s">
        <v>316</v>
      </c>
      <c r="E4" s="344" t="s">
        <v>317</v>
      </c>
      <c r="F4" s="345" t="s">
        <v>318</v>
      </c>
    </row>
    <row r="5" customFormat="false" ht="15" hidden="false" customHeight="true" outlineLevel="0" collapsed="false">
      <c r="A5" s="341"/>
      <c r="B5" s="342"/>
      <c r="C5" s="342"/>
      <c r="D5" s="342"/>
      <c r="E5" s="344"/>
      <c r="F5" s="345"/>
    </row>
    <row r="6" customFormat="false" ht="6" hidden="false" customHeight="true" outlineLevel="0" collapsed="false">
      <c r="A6" s="339"/>
      <c r="B6" s="346"/>
      <c r="C6" s="347"/>
      <c r="D6" s="347"/>
      <c r="E6" s="347"/>
      <c r="F6" s="347"/>
    </row>
    <row r="7" customFormat="false" ht="15.95" hidden="false" customHeight="true" outlineLevel="0" collapsed="false">
      <c r="A7" s="348" t="s">
        <v>71</v>
      </c>
      <c r="B7" s="349" t="n">
        <v>246183.8</v>
      </c>
      <c r="C7" s="350" t="n">
        <v>674.5</v>
      </c>
      <c r="D7" s="350" t="n">
        <v>837.7</v>
      </c>
      <c r="E7" s="350" t="n">
        <v>237201.6</v>
      </c>
      <c r="F7" s="350" t="n">
        <v>12811.7</v>
      </c>
    </row>
    <row r="8" customFormat="false" ht="15.95" hidden="false" customHeight="true" outlineLevel="0" collapsed="false">
      <c r="A8" s="348" t="s">
        <v>72</v>
      </c>
      <c r="B8" s="349" t="n">
        <v>242550.6</v>
      </c>
      <c r="C8" s="350" t="n">
        <v>662.706557377049</v>
      </c>
      <c r="D8" s="350" t="n">
        <v>825.44</v>
      </c>
      <c r="E8" s="350" t="n">
        <v>234320.2</v>
      </c>
      <c r="F8" s="350" t="n">
        <v>13225.8</v>
      </c>
    </row>
    <row r="9" customFormat="false" ht="15.95" hidden="false" customHeight="true" outlineLevel="0" collapsed="false">
      <c r="A9" s="348" t="s">
        <v>15</v>
      </c>
      <c r="B9" s="351" t="n">
        <v>234555.3</v>
      </c>
      <c r="C9" s="352" t="n">
        <v>642.617287671233</v>
      </c>
      <c r="D9" s="352" t="n">
        <v>802.509225824508</v>
      </c>
      <c r="E9" s="352" t="n">
        <v>226094.42</v>
      </c>
      <c r="F9" s="352" t="n">
        <v>13167.62</v>
      </c>
    </row>
    <row r="10" customFormat="false" ht="15.95" hidden="false" customHeight="true" outlineLevel="0" collapsed="false">
      <c r="A10" s="348" t="s">
        <v>16</v>
      </c>
      <c r="B10" s="351" t="n">
        <v>230101.385</v>
      </c>
      <c r="C10" s="352" t="n">
        <v>630.41475342</v>
      </c>
      <c r="D10" s="352" t="n">
        <v>791.15</v>
      </c>
      <c r="E10" s="352" t="n">
        <v>222241.54</v>
      </c>
      <c r="F10" s="352" t="n">
        <v>12958.4</v>
      </c>
    </row>
    <row r="11" customFormat="false" ht="15.95" hidden="false" customHeight="true" outlineLevel="0" collapsed="false">
      <c r="A11" s="353" t="s">
        <v>17</v>
      </c>
      <c r="B11" s="354" t="n">
        <v>225942.112</v>
      </c>
      <c r="C11" s="355" t="n">
        <v>619.019484931507</v>
      </c>
      <c r="D11" s="355" t="n">
        <v>779.999729001477</v>
      </c>
      <c r="E11" s="355" t="n">
        <v>217853.6</v>
      </c>
      <c r="F11" s="355" t="n">
        <v>12700.97</v>
      </c>
    </row>
    <row r="12" customFormat="false" ht="6" hidden="false" customHeight="true" outlineLevel="0" collapsed="false">
      <c r="A12" s="356"/>
      <c r="B12" s="357"/>
      <c r="C12" s="358"/>
      <c r="D12" s="358"/>
      <c r="E12" s="358"/>
      <c r="F12" s="358"/>
    </row>
    <row r="13" customFormat="false" ht="16.5" hidden="false" customHeight="true" outlineLevel="0" collapsed="false">
      <c r="A13" s="359" t="s">
        <v>319</v>
      </c>
      <c r="B13" s="360"/>
      <c r="C13" s="360"/>
      <c r="D13" s="360"/>
      <c r="E13" s="336"/>
      <c r="F13" s="336"/>
    </row>
    <row r="14" customFormat="false" ht="13.5" hidden="false" customHeight="false" outlineLevel="0" collapsed="false">
      <c r="A14" s="361" t="s">
        <v>320</v>
      </c>
    </row>
    <row r="15" customFormat="false" ht="13.5" hidden="false" customHeight="false" outlineLevel="0" collapsed="false">
      <c r="A15" s="361"/>
    </row>
    <row r="18" customFormat="false" ht="13.5" hidden="false" customHeight="false" outlineLevel="0" collapsed="false">
      <c r="E18" s="36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5.87"/>
    <col collapsed="false" customWidth="true" hidden="false" outlineLevel="0" max="9" min="9" style="2" width="7.62"/>
    <col collapsed="false" customWidth="true" hidden="false" outlineLevel="0" max="10" min="10" style="2" width="5.87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true" hidden="false" outlineLevel="0" max="14" min="14" style="2" width="4.99"/>
    <col collapsed="false" customWidth="true" hidden="false" outlineLevel="0" max="15" min="15" style="3" width="6.74"/>
    <col collapsed="false" customWidth="true" hidden="false" outlineLevel="0" max="16" min="16" style="3" width="3.24"/>
    <col collapsed="false" customWidth="true" hidden="false" outlineLevel="0" max="17" min="17" style="3" width="5.87"/>
    <col collapsed="false" customWidth="true" hidden="false" outlineLevel="0" max="18" min="18" style="3" width="3.24"/>
    <col collapsed="false" customWidth="true" hidden="false" outlineLevel="0" max="19" min="19" style="3" width="5.87"/>
    <col collapsed="false" customWidth="true" hidden="false" outlineLevel="0" max="20" min="20" style="3" width="3.24"/>
    <col collapsed="false" customWidth="true" hidden="false" outlineLevel="0" max="21" min="21" style="3" width="5.87"/>
    <col collapsed="false" customWidth="true" hidden="false" outlineLevel="0" max="25" min="22" style="3" width="3.24"/>
    <col collapsed="false" customWidth="true" hidden="false" outlineLevel="0" max="26" min="26" style="3" width="4.99"/>
    <col collapsed="false" customWidth="true" hidden="false" outlineLevel="0" max="27" min="27" style="3" width="3.24"/>
    <col collapsed="false" customWidth="true" hidden="false" outlineLevel="0" max="28" min="28" style="3" width="4.99"/>
    <col collapsed="false" customWidth="true" hidden="false" outlineLevel="0" max="29" min="29" style="3" width="3.24"/>
    <col collapsed="false" customWidth="true" hidden="false" outlineLevel="0" max="30" min="30" style="3" width="5.87"/>
    <col collapsed="false" customWidth="true" hidden="false" outlineLevel="0" max="33" min="31" style="3" width="3.24"/>
    <col collapsed="false" customWidth="true" hidden="false" outlineLevel="0" max="34" min="34" style="3" width="4.12"/>
    <col collapsed="false" customWidth="false" hidden="false" outlineLevel="0" max="257" min="35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0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21" t="s">
        <v>21</v>
      </c>
      <c r="B8" s="21"/>
      <c r="C8" s="22"/>
      <c r="D8" s="33" t="n">
        <v>32</v>
      </c>
      <c r="E8" s="25" t="n">
        <v>10067</v>
      </c>
      <c r="F8" s="25" t="n">
        <v>662</v>
      </c>
      <c r="G8" s="25" t="n">
        <v>455</v>
      </c>
      <c r="H8" s="25" t="n">
        <v>386</v>
      </c>
      <c r="I8" s="25" t="n">
        <v>0</v>
      </c>
      <c r="J8" s="25" t="n">
        <v>42</v>
      </c>
      <c r="K8" s="25" t="n">
        <v>21</v>
      </c>
      <c r="L8" s="25" t="n">
        <v>722</v>
      </c>
      <c r="M8" s="25" t="n">
        <v>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8" hidden="false" customHeight="true" outlineLevel="0" collapsed="false">
      <c r="A9" s="17" t="s">
        <v>22</v>
      </c>
      <c r="B9" s="17"/>
      <c r="C9" s="35"/>
      <c r="D9" s="36" t="n">
        <v>8</v>
      </c>
      <c r="E9" s="19" t="n">
        <v>2502</v>
      </c>
      <c r="F9" s="19" t="n">
        <v>238</v>
      </c>
      <c r="G9" s="19" t="n">
        <v>105</v>
      </c>
      <c r="H9" s="19" t="n">
        <v>157</v>
      </c>
      <c r="I9" s="19" t="n">
        <v>0</v>
      </c>
      <c r="J9" s="19" t="n">
        <v>8</v>
      </c>
      <c r="K9" s="19" t="n">
        <v>0</v>
      </c>
      <c r="L9" s="37" t="n">
        <v>256</v>
      </c>
      <c r="M9" s="19" t="n">
        <v>1</v>
      </c>
    </row>
    <row r="10" customFormat="false" ht="18" hidden="false" customHeight="true" outlineLevel="0" collapsed="false">
      <c r="A10" s="17" t="s">
        <v>23</v>
      </c>
      <c r="B10" s="17"/>
      <c r="C10" s="35"/>
      <c r="D10" s="36" t="n">
        <v>5</v>
      </c>
      <c r="E10" s="19" t="n">
        <v>1431</v>
      </c>
      <c r="F10" s="19" t="n">
        <v>105</v>
      </c>
      <c r="G10" s="19" t="n">
        <v>24</v>
      </c>
      <c r="H10" s="19" t="n">
        <v>56</v>
      </c>
      <c r="I10" s="19" t="n">
        <v>0</v>
      </c>
      <c r="J10" s="19" t="n">
        <v>10</v>
      </c>
      <c r="K10" s="19" t="n">
        <v>3</v>
      </c>
      <c r="L10" s="37" t="n">
        <v>101</v>
      </c>
      <c r="M10" s="19" t="n">
        <v>0</v>
      </c>
    </row>
    <row r="11" customFormat="false" ht="18" hidden="false" customHeight="true" outlineLevel="0" collapsed="false">
      <c r="A11" s="17" t="s">
        <v>24</v>
      </c>
      <c r="B11" s="17"/>
      <c r="C11" s="35"/>
      <c r="D11" s="36" t="n">
        <v>3</v>
      </c>
      <c r="E11" s="19" t="n">
        <v>762</v>
      </c>
      <c r="F11" s="19" t="n">
        <v>87</v>
      </c>
      <c r="G11" s="19" t="n">
        <v>53</v>
      </c>
      <c r="H11" s="19" t="n">
        <v>45</v>
      </c>
      <c r="I11" s="19" t="n">
        <v>0</v>
      </c>
      <c r="J11" s="19" t="n">
        <v>5</v>
      </c>
      <c r="K11" s="19" t="n">
        <v>0</v>
      </c>
      <c r="L11" s="37" t="n">
        <v>107</v>
      </c>
      <c r="M11" s="19" t="n">
        <v>0</v>
      </c>
    </row>
    <row r="12" customFormat="false" ht="18" hidden="false" customHeight="true" outlineLevel="0" collapsed="false">
      <c r="A12" s="17" t="s">
        <v>25</v>
      </c>
      <c r="B12" s="17"/>
      <c r="C12" s="35"/>
      <c r="D12" s="36" t="n">
        <v>3</v>
      </c>
      <c r="E12" s="19" t="n">
        <v>836</v>
      </c>
      <c r="F12" s="19" t="n">
        <v>56</v>
      </c>
      <c r="G12" s="19" t="n">
        <v>38</v>
      </c>
      <c r="H12" s="19" t="n">
        <v>39</v>
      </c>
      <c r="I12" s="19" t="n">
        <v>0</v>
      </c>
      <c r="J12" s="19" t="n">
        <v>3</v>
      </c>
      <c r="K12" s="19" t="n">
        <v>3</v>
      </c>
      <c r="L12" s="37" t="n">
        <v>65</v>
      </c>
      <c r="M12" s="19" t="n">
        <v>0</v>
      </c>
    </row>
    <row r="13" customFormat="false" ht="18" hidden="false" customHeight="true" outlineLevel="0" collapsed="false">
      <c r="A13" s="17" t="s">
        <v>26</v>
      </c>
      <c r="B13" s="17"/>
      <c r="C13" s="35"/>
      <c r="D13" s="36" t="n">
        <v>4</v>
      </c>
      <c r="E13" s="19" t="n">
        <v>280</v>
      </c>
      <c r="F13" s="19" t="n">
        <v>83</v>
      </c>
      <c r="G13" s="19" t="n">
        <v>88</v>
      </c>
      <c r="H13" s="19" t="n">
        <v>43</v>
      </c>
      <c r="I13" s="19" t="n">
        <v>0</v>
      </c>
      <c r="J13" s="19" t="n">
        <v>11</v>
      </c>
      <c r="K13" s="19" t="n">
        <v>5</v>
      </c>
      <c r="L13" s="37" t="n">
        <v>75</v>
      </c>
      <c r="M13" s="19" t="n">
        <v>0</v>
      </c>
    </row>
    <row r="14" customFormat="false" ht="18" hidden="false" customHeight="true" outlineLevel="0" collapsed="false">
      <c r="A14" s="17" t="s">
        <v>27</v>
      </c>
      <c r="B14" s="17"/>
      <c r="C14" s="35"/>
      <c r="D14" s="36" t="n">
        <v>7</v>
      </c>
      <c r="E14" s="19" t="n">
        <v>1754</v>
      </c>
      <c r="F14" s="19" t="n">
        <v>67</v>
      </c>
      <c r="G14" s="19" t="n">
        <v>110</v>
      </c>
      <c r="H14" s="19" t="n">
        <v>37</v>
      </c>
      <c r="I14" s="19" t="n">
        <v>0</v>
      </c>
      <c r="J14" s="19" t="n">
        <v>5</v>
      </c>
      <c r="K14" s="19" t="n">
        <v>10</v>
      </c>
      <c r="L14" s="37" t="n">
        <v>93</v>
      </c>
      <c r="M14" s="19" t="n">
        <v>0</v>
      </c>
    </row>
    <row r="15" customFormat="false" ht="18" hidden="false" customHeight="true" outlineLevel="0" collapsed="false">
      <c r="A15" s="17" t="s">
        <v>28</v>
      </c>
      <c r="B15" s="17"/>
      <c r="C15" s="35"/>
      <c r="D15" s="36" t="n">
        <v>2</v>
      </c>
      <c r="E15" s="19" t="n">
        <v>2502</v>
      </c>
      <c r="F15" s="19" t="n">
        <v>26</v>
      </c>
      <c r="G15" s="19" t="n">
        <v>37</v>
      </c>
      <c r="H15" s="19" t="n">
        <v>9</v>
      </c>
      <c r="I15" s="19" t="n">
        <v>0</v>
      </c>
      <c r="J15" s="19" t="n">
        <v>0</v>
      </c>
      <c r="K15" s="19" t="n">
        <v>0</v>
      </c>
      <c r="L15" s="37" t="n">
        <v>25</v>
      </c>
      <c r="M15" s="19" t="n">
        <v>0</v>
      </c>
    </row>
    <row r="16" customFormat="false" ht="6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</row>
    <row r="17" s="2" customFormat="true" ht="16.5" hidden="false" customHeight="true" outlineLevel="0" collapsed="false">
      <c r="A17" s="29" t="s">
        <v>18</v>
      </c>
      <c r="B17" s="29"/>
      <c r="C17" s="29"/>
      <c r="D17" s="6"/>
      <c r="E17" s="30"/>
      <c r="F17" s="30"/>
      <c r="G17" s="30"/>
      <c r="H17" s="30"/>
      <c r="I17" s="30"/>
      <c r="J17" s="30"/>
      <c r="K17" s="30"/>
      <c r="L17" s="30"/>
      <c r="M17" s="30"/>
    </row>
    <row r="18" s="2" customFormat="true" ht="13.5" hidden="false" customHeight="false" outlineLevel="0" collapsed="false">
      <c r="A18" s="31" t="s">
        <v>29</v>
      </c>
      <c r="B18" s="1"/>
      <c r="C18" s="1"/>
      <c r="E18" s="3"/>
      <c r="F18" s="3"/>
      <c r="G18" s="3"/>
      <c r="H18" s="3"/>
      <c r="I18" s="3"/>
      <c r="J18" s="3"/>
      <c r="K18" s="3"/>
      <c r="L18" s="3"/>
      <c r="M18" s="3"/>
    </row>
    <row r="19" s="2" customFormat="true" ht="13.5" hidden="false" customHeight="false" outlineLevel="0" collapsed="false">
      <c r="A19" s="1"/>
      <c r="B19" s="1"/>
      <c r="C19" s="1"/>
      <c r="D19" s="3"/>
      <c r="E19" s="3"/>
      <c r="F19" s="3"/>
      <c r="G19" s="38"/>
      <c r="H19" s="3"/>
      <c r="I19" s="3"/>
      <c r="J19" s="3"/>
      <c r="K19" s="38"/>
      <c r="L19" s="3"/>
      <c r="M19" s="3"/>
    </row>
  </sheetData>
  <mergeCells count="19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12.62"/>
    <col collapsed="false" customWidth="true" hidden="false" outlineLevel="0" max="2" min="2" style="336" width="28.62"/>
    <col collapsed="false" customWidth="true" hidden="false" outlineLevel="0" max="4" min="3" style="336" width="23.62"/>
    <col collapsed="false" customWidth="true" hidden="false" outlineLevel="0" max="5" min="5" style="336" width="25.62"/>
    <col collapsed="false" customWidth="true" hidden="false" outlineLevel="0" max="6" min="6" style="337" width="32.62"/>
    <col collapsed="false" customWidth="true" hidden="false" outlineLevel="0" max="7" min="7" style="337" width="23.62"/>
    <col collapsed="false" customWidth="true" hidden="false" outlineLevel="0" max="8" min="8" style="337" width="3.99"/>
    <col collapsed="false" customWidth="false" hidden="false" outlineLevel="0" max="257" min="9" style="337" width="8.99"/>
  </cols>
  <sheetData>
    <row r="1" customFormat="false" ht="30" hidden="false" customHeight="true" outlineLevel="0" collapsed="false">
      <c r="A1" s="363"/>
      <c r="B1" s="363"/>
      <c r="C1" s="363"/>
      <c r="D1" s="363"/>
      <c r="E1" s="363"/>
      <c r="F1" s="363"/>
      <c r="G1" s="364"/>
    </row>
    <row r="2" customFormat="false" ht="24.95" hidden="false" customHeight="true" outlineLevel="0" collapsed="false">
      <c r="A2" s="365" t="s">
        <v>321</v>
      </c>
      <c r="B2" s="365"/>
      <c r="C2" s="365"/>
      <c r="D2" s="365"/>
      <c r="E2" s="365"/>
      <c r="F2" s="365"/>
      <c r="G2" s="366"/>
    </row>
    <row r="3" customFormat="false" ht="15" hidden="false" customHeight="true" outlineLevel="0" collapsed="false">
      <c r="A3" s="367"/>
      <c r="B3" s="367"/>
      <c r="C3" s="367"/>
      <c r="D3" s="367"/>
      <c r="E3" s="367"/>
      <c r="F3" s="336"/>
      <c r="G3" s="340" t="s">
        <v>313</v>
      </c>
    </row>
    <row r="4" customFormat="false" ht="9.95" hidden="false" customHeight="true" outlineLevel="0" collapsed="false">
      <c r="A4" s="368" t="s">
        <v>118</v>
      </c>
      <c r="B4" s="369" t="s">
        <v>322</v>
      </c>
      <c r="C4" s="370" t="s">
        <v>317</v>
      </c>
      <c r="D4" s="345" t="s">
        <v>323</v>
      </c>
      <c r="E4" s="371" t="s">
        <v>324</v>
      </c>
      <c r="F4" s="369" t="s">
        <v>325</v>
      </c>
      <c r="G4" s="345" t="s">
        <v>326</v>
      </c>
    </row>
    <row r="5" customFormat="false" ht="9.95" hidden="false" customHeight="true" outlineLevel="0" collapsed="false">
      <c r="A5" s="368"/>
      <c r="B5" s="369"/>
      <c r="C5" s="370"/>
      <c r="D5" s="345"/>
      <c r="E5" s="371"/>
      <c r="F5" s="369"/>
      <c r="G5" s="345"/>
    </row>
    <row r="6" customFormat="false" ht="5.1" hidden="false" customHeight="true" outlineLevel="0" collapsed="false">
      <c r="A6" s="372"/>
      <c r="B6" s="373"/>
      <c r="C6" s="374"/>
      <c r="D6" s="374"/>
      <c r="E6" s="374"/>
      <c r="F6" s="373"/>
      <c r="G6" s="374"/>
    </row>
    <row r="7" customFormat="false" ht="17.1" hidden="false" customHeight="true" outlineLevel="0" collapsed="false">
      <c r="A7" s="375" t="s">
        <v>327</v>
      </c>
      <c r="B7" s="376" t="s">
        <v>328</v>
      </c>
      <c r="C7" s="374" t="n">
        <v>120249.69</v>
      </c>
      <c r="D7" s="374" t="n">
        <v>13147.43</v>
      </c>
      <c r="E7" s="374" t="n">
        <v>10.9334419074178</v>
      </c>
      <c r="F7" s="376" t="s">
        <v>329</v>
      </c>
      <c r="G7" s="374" t="n">
        <v>13713.62</v>
      </c>
    </row>
    <row r="8" customFormat="false" ht="17.1" hidden="false" customHeight="true" outlineLevel="0" collapsed="false">
      <c r="A8" s="375"/>
      <c r="B8" s="376" t="s">
        <v>330</v>
      </c>
      <c r="C8" s="374" t="n">
        <v>105844.73</v>
      </c>
      <c r="D8" s="374" t="n">
        <v>5499.04</v>
      </c>
      <c r="E8" s="374" t="n">
        <v>5.19538384197305</v>
      </c>
      <c r="F8" s="376" t="s">
        <v>331</v>
      </c>
      <c r="G8" s="374" t="n">
        <v>133.32</v>
      </c>
    </row>
    <row r="9" customFormat="false" ht="17.1" hidden="false" customHeight="true" outlineLevel="0" collapsed="false">
      <c r="A9" s="375"/>
      <c r="B9" s="376"/>
      <c r="C9" s="374"/>
      <c r="D9" s="374"/>
      <c r="E9" s="374"/>
      <c r="F9" s="376" t="s">
        <v>332</v>
      </c>
      <c r="G9" s="374" t="n">
        <v>0</v>
      </c>
    </row>
    <row r="10" customFormat="false" ht="17.1" hidden="false" customHeight="true" outlineLevel="0" collapsed="false">
      <c r="A10" s="375"/>
      <c r="B10" s="376"/>
      <c r="C10" s="374"/>
      <c r="D10" s="374"/>
      <c r="E10" s="374"/>
      <c r="F10" s="376" t="s">
        <v>333</v>
      </c>
      <c r="G10" s="374" t="n">
        <v>0</v>
      </c>
    </row>
    <row r="11" customFormat="false" ht="17.1" hidden="false" customHeight="true" outlineLevel="0" collapsed="false">
      <c r="A11" s="375" t="s">
        <v>16</v>
      </c>
      <c r="B11" s="376" t="s">
        <v>328</v>
      </c>
      <c r="C11" s="374" t="n">
        <v>122530.5</v>
      </c>
      <c r="D11" s="374" t="n">
        <v>13020.28</v>
      </c>
      <c r="E11" s="374" t="n">
        <v>10.6</v>
      </c>
      <c r="F11" s="376" t="s">
        <v>329</v>
      </c>
      <c r="G11" s="374" t="n">
        <v>13460.81</v>
      </c>
    </row>
    <row r="12" customFormat="false" ht="17.1" hidden="false" customHeight="true" outlineLevel="0" collapsed="false">
      <c r="A12" s="375"/>
      <c r="B12" s="376" t="s">
        <v>330</v>
      </c>
      <c r="C12" s="377" t="n">
        <v>99711</v>
      </c>
      <c r="D12" s="377" t="n">
        <v>5916.75</v>
      </c>
      <c r="E12" s="374" t="n">
        <v>5.93</v>
      </c>
      <c r="F12" s="376" t="s">
        <v>331</v>
      </c>
      <c r="G12" s="374" t="n">
        <v>174.53</v>
      </c>
    </row>
    <row r="13" customFormat="false" ht="17.1" hidden="false" customHeight="true" outlineLevel="0" collapsed="false">
      <c r="A13" s="375"/>
      <c r="B13" s="376"/>
      <c r="C13" s="374"/>
      <c r="D13" s="374"/>
      <c r="E13" s="374"/>
      <c r="F13" s="376" t="s">
        <v>332</v>
      </c>
      <c r="G13" s="374" t="n">
        <v>0</v>
      </c>
    </row>
    <row r="14" customFormat="false" ht="17.1" hidden="false" customHeight="true" outlineLevel="0" collapsed="false">
      <c r="A14" s="375"/>
      <c r="B14" s="376"/>
      <c r="C14" s="374"/>
      <c r="D14" s="374"/>
      <c r="E14" s="374"/>
      <c r="F14" s="376" t="s">
        <v>333</v>
      </c>
      <c r="G14" s="374" t="n">
        <v>2.31</v>
      </c>
    </row>
    <row r="15" customFormat="false" ht="17.1" hidden="false" customHeight="true" outlineLevel="0" collapsed="false">
      <c r="A15" s="378" t="s">
        <v>17</v>
      </c>
      <c r="B15" s="379" t="s">
        <v>328</v>
      </c>
      <c r="C15" s="380" t="n">
        <v>115904.89</v>
      </c>
      <c r="D15" s="380" t="n">
        <v>12340.38</v>
      </c>
      <c r="E15" s="380" t="n">
        <v>10.6</v>
      </c>
      <c r="F15" s="381" t="s">
        <v>329</v>
      </c>
      <c r="G15" s="382" t="n">
        <v>13110.95</v>
      </c>
    </row>
    <row r="16" customFormat="false" ht="17.1" hidden="false" customHeight="true" outlineLevel="0" collapsed="false">
      <c r="A16" s="378"/>
      <c r="B16" s="381" t="s">
        <v>330</v>
      </c>
      <c r="C16" s="380" t="n">
        <v>101948.71</v>
      </c>
      <c r="D16" s="380" t="n">
        <v>5512.57</v>
      </c>
      <c r="E16" s="380" t="n">
        <v>5.4</v>
      </c>
      <c r="F16" s="381" t="s">
        <v>331</v>
      </c>
      <c r="G16" s="382" t="n">
        <v>172.48</v>
      </c>
    </row>
    <row r="17" customFormat="false" ht="17.1" hidden="false" customHeight="true" outlineLevel="0" collapsed="false">
      <c r="A17" s="378"/>
      <c r="B17" s="381"/>
      <c r="C17" s="383"/>
      <c r="D17" s="383"/>
      <c r="E17" s="383"/>
      <c r="F17" s="381" t="s">
        <v>332</v>
      </c>
      <c r="G17" s="384" t="n">
        <v>20.74</v>
      </c>
    </row>
    <row r="18" customFormat="false" ht="17.1" hidden="false" customHeight="true" outlineLevel="0" collapsed="false">
      <c r="A18" s="378"/>
      <c r="B18" s="381"/>
      <c r="C18" s="383"/>
      <c r="D18" s="383"/>
      <c r="E18" s="381"/>
      <c r="F18" s="381" t="s">
        <v>333</v>
      </c>
      <c r="G18" s="384" t="n">
        <v>8.91</v>
      </c>
    </row>
    <row r="19" customFormat="false" ht="5.1" hidden="false" customHeight="true" outlineLevel="0" collapsed="false">
      <c r="A19" s="385"/>
      <c r="B19" s="386"/>
      <c r="C19" s="387"/>
      <c r="D19" s="387"/>
      <c r="E19" s="387"/>
      <c r="F19" s="387"/>
      <c r="G19" s="387"/>
    </row>
    <row r="20" s="390" customFormat="true" ht="15" hidden="false" customHeight="true" outlineLevel="0" collapsed="false">
      <c r="A20" s="359" t="s">
        <v>334</v>
      </c>
      <c r="B20" s="359"/>
      <c r="C20" s="388"/>
      <c r="D20" s="388"/>
      <c r="E20" s="389"/>
      <c r="F20" s="389"/>
      <c r="G20" s="389"/>
    </row>
    <row r="21" s="390" customFormat="true" ht="15" hidden="false" customHeight="true" outlineLevel="0" collapsed="false">
      <c r="A21" s="391" t="s">
        <v>335</v>
      </c>
      <c r="B21" s="359"/>
      <c r="C21" s="388"/>
      <c r="D21" s="388"/>
      <c r="E21" s="389"/>
      <c r="F21" s="389"/>
      <c r="G21" s="389"/>
    </row>
    <row r="22" s="390" customFormat="true" ht="13.5" hidden="false" customHeight="false" outlineLevel="0" collapsed="false">
      <c r="A22" s="391" t="s">
        <v>336</v>
      </c>
      <c r="B22" s="389"/>
      <c r="C22" s="389"/>
      <c r="D22" s="389"/>
      <c r="E22" s="389"/>
      <c r="G22" s="389"/>
    </row>
    <row r="23" customFormat="false" ht="13.5" hidden="false" customHeight="false" outlineLevel="0" collapsed="false">
      <c r="E23" s="392"/>
      <c r="G23" s="336"/>
    </row>
    <row r="24" customFormat="false" ht="13.5" hidden="false" customHeight="false" outlineLevel="0" collapsed="false">
      <c r="A24" s="393"/>
      <c r="B24" s="394"/>
      <c r="C24" s="394"/>
      <c r="D24" s="394"/>
      <c r="E24" s="394"/>
      <c r="G24" s="336"/>
    </row>
    <row r="25" customFormat="false" ht="13.5" hidden="false" customHeight="false" outlineLevel="0" collapsed="false">
      <c r="A25" s="394"/>
      <c r="B25" s="394"/>
      <c r="C25" s="394"/>
      <c r="D25" s="394"/>
    </row>
    <row r="26" customFormat="false" ht="13.5" hidden="false" customHeight="false" outlineLevel="0" collapsed="false">
      <c r="A26" s="394"/>
      <c r="B26" s="394"/>
      <c r="C26" s="394"/>
      <c r="D26" s="394"/>
    </row>
    <row r="27" customFormat="false" ht="13.5" hidden="false" customHeight="false" outlineLevel="0" collapsed="false">
      <c r="A27" s="394"/>
      <c r="B27" s="395"/>
      <c r="C27" s="395"/>
      <c r="D27" s="395"/>
    </row>
  </sheetData>
  <mergeCells count="13">
    <mergeCell ref="A2:D2"/>
    <mergeCell ref="A4:A5"/>
    <mergeCell ref="B4:B5"/>
    <mergeCell ref="C4:C5"/>
    <mergeCell ref="D4:D5"/>
    <mergeCell ref="E4:E5"/>
    <mergeCell ref="F4:F5"/>
    <mergeCell ref="G4:G5"/>
    <mergeCell ref="A7:A10"/>
    <mergeCell ref="A11:A14"/>
    <mergeCell ref="A15:A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396" width="15.62"/>
    <col collapsed="false" customWidth="true" hidden="false" outlineLevel="0" max="8" min="5" style="396" width="13.62"/>
    <col collapsed="false" customWidth="true" hidden="false" outlineLevel="0" max="10" min="9" style="396" width="15.62"/>
    <col collapsed="false" customWidth="false" hidden="false" outlineLevel="0" max="257" min="11" style="397" width="8.99"/>
  </cols>
  <sheetData>
    <row r="1" customFormat="false" ht="33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24.95" hidden="false" customHeight="true" outlineLevel="0" collapsed="false">
      <c r="A2" s="399" t="s">
        <v>337</v>
      </c>
      <c r="B2" s="399"/>
      <c r="C2" s="399"/>
      <c r="D2" s="399"/>
      <c r="E2" s="399"/>
      <c r="F2" s="399"/>
      <c r="G2" s="398"/>
      <c r="H2" s="398"/>
      <c r="I2" s="398"/>
      <c r="J2" s="398"/>
    </row>
    <row r="3" customFormat="false" ht="16.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1" t="s">
        <v>313</v>
      </c>
    </row>
    <row r="4" s="406" customFormat="true" ht="21.95" hidden="false" customHeight="true" outlineLevel="0" collapsed="false">
      <c r="A4" s="402" t="s">
        <v>118</v>
      </c>
      <c r="B4" s="403" t="s">
        <v>338</v>
      </c>
      <c r="C4" s="403"/>
      <c r="D4" s="403"/>
      <c r="E4" s="403" t="s">
        <v>339</v>
      </c>
      <c r="F4" s="403"/>
      <c r="G4" s="403"/>
      <c r="H4" s="403"/>
      <c r="I4" s="404" t="s">
        <v>340</v>
      </c>
      <c r="J4" s="405" t="s">
        <v>341</v>
      </c>
    </row>
    <row r="5" s="406" customFormat="true" ht="26.25" hidden="false" customHeight="true" outlineLevel="0" collapsed="false">
      <c r="A5" s="402"/>
      <c r="B5" s="407" t="s">
        <v>342</v>
      </c>
      <c r="C5" s="408" t="s">
        <v>343</v>
      </c>
      <c r="D5" s="407" t="s">
        <v>62</v>
      </c>
      <c r="E5" s="409" t="s">
        <v>344</v>
      </c>
      <c r="F5" s="410" t="s">
        <v>345</v>
      </c>
      <c r="G5" s="411" t="s">
        <v>346</v>
      </c>
      <c r="H5" s="409" t="s">
        <v>62</v>
      </c>
      <c r="I5" s="404"/>
      <c r="J5" s="405"/>
    </row>
    <row r="6" customFormat="false" ht="6" hidden="false" customHeight="true" outlineLevel="0" collapsed="false">
      <c r="A6" s="412"/>
      <c r="B6" s="413"/>
      <c r="C6" s="413"/>
      <c r="D6" s="413"/>
      <c r="E6" s="414"/>
      <c r="F6" s="414"/>
      <c r="G6" s="414"/>
      <c r="H6" s="414"/>
      <c r="I6" s="414"/>
      <c r="J6" s="414"/>
    </row>
    <row r="7" customFormat="false" ht="21.95" hidden="false" customHeight="true" outlineLevel="0" collapsed="false">
      <c r="A7" s="415" t="s">
        <v>71</v>
      </c>
      <c r="B7" s="416" t="n">
        <v>10190</v>
      </c>
      <c r="C7" s="417" t="n">
        <v>1818.7</v>
      </c>
      <c r="D7" s="417" t="n">
        <v>12008.7</v>
      </c>
      <c r="E7" s="417" t="n">
        <v>15045.8</v>
      </c>
      <c r="F7" s="417" t="n">
        <v>1719.1</v>
      </c>
      <c r="G7" s="417" t="n">
        <v>19881.6</v>
      </c>
      <c r="H7" s="417" t="n">
        <v>36646.5</v>
      </c>
      <c r="I7" s="417" t="n">
        <v>48655.2</v>
      </c>
      <c r="J7" s="417" t="n">
        <v>18.8</v>
      </c>
    </row>
    <row r="8" customFormat="false" ht="21.95" hidden="false" customHeight="true" outlineLevel="0" collapsed="false">
      <c r="A8" s="415" t="s">
        <v>72</v>
      </c>
      <c r="B8" s="416" t="n">
        <v>9567</v>
      </c>
      <c r="C8" s="417" t="n">
        <v>1703.3</v>
      </c>
      <c r="D8" s="417" t="n">
        <v>11270.3</v>
      </c>
      <c r="E8" s="417" t="n">
        <v>14241.3</v>
      </c>
      <c r="F8" s="417" t="n">
        <v>1869.8</v>
      </c>
      <c r="G8" s="417" t="n">
        <v>20054.6</v>
      </c>
      <c r="H8" s="417" t="n">
        <v>36165.7</v>
      </c>
      <c r="I8" s="417" t="n">
        <v>47436</v>
      </c>
      <c r="J8" s="417" t="n">
        <v>18.7</v>
      </c>
    </row>
    <row r="9" customFormat="false" ht="21.95" hidden="false" customHeight="true" outlineLevel="0" collapsed="false">
      <c r="A9" s="415" t="s">
        <v>15</v>
      </c>
      <c r="B9" s="416" t="n">
        <v>6171.64</v>
      </c>
      <c r="C9" s="417" t="n">
        <v>2319.2</v>
      </c>
      <c r="D9" s="417" t="n">
        <v>8490.8</v>
      </c>
      <c r="E9" s="417" t="n">
        <v>14702.07</v>
      </c>
      <c r="F9" s="417" t="n">
        <v>2181.88</v>
      </c>
      <c r="G9" s="417" t="n">
        <v>18630.2</v>
      </c>
      <c r="H9" s="417" t="n">
        <v>35514.2</v>
      </c>
      <c r="I9" s="417" t="n">
        <v>44005.01</v>
      </c>
      <c r="J9" s="417" t="n">
        <v>18.1</v>
      </c>
    </row>
    <row r="10" customFormat="false" ht="21.95" hidden="false" customHeight="true" outlineLevel="0" collapsed="false">
      <c r="A10" s="415" t="s">
        <v>16</v>
      </c>
      <c r="B10" s="418" t="n">
        <v>6141</v>
      </c>
      <c r="C10" s="418" t="n">
        <v>2175.1</v>
      </c>
      <c r="D10" s="418" t="n">
        <v>8316.1</v>
      </c>
      <c r="E10" s="418" t="n">
        <v>14249.7</v>
      </c>
      <c r="F10" s="418" t="n">
        <v>1939</v>
      </c>
      <c r="G10" s="418" t="n">
        <v>18059.1</v>
      </c>
      <c r="H10" s="418" t="n">
        <v>34247.8</v>
      </c>
      <c r="I10" s="418" t="n">
        <v>42563.8</v>
      </c>
      <c r="J10" s="418" t="n">
        <v>17.9</v>
      </c>
    </row>
    <row r="11" customFormat="false" ht="21.95" hidden="false" customHeight="true" outlineLevel="0" collapsed="false">
      <c r="A11" s="419" t="s">
        <v>17</v>
      </c>
      <c r="B11" s="420" t="n">
        <v>6008.557</v>
      </c>
      <c r="C11" s="420" t="n">
        <v>2143.86221</v>
      </c>
      <c r="D11" s="420" t="n">
        <v>8152.4</v>
      </c>
      <c r="E11" s="420" t="n">
        <v>13857.991</v>
      </c>
      <c r="F11" s="420" t="n">
        <v>1684.21</v>
      </c>
      <c r="G11" s="420" t="n">
        <v>18524.8</v>
      </c>
      <c r="H11" s="420" t="n">
        <v>34067</v>
      </c>
      <c r="I11" s="420" t="n">
        <v>42219.4</v>
      </c>
      <c r="J11" s="420" t="n">
        <v>18</v>
      </c>
    </row>
    <row r="12" customFormat="false" ht="6" hidden="false" customHeight="true" outlineLevel="0" collapsed="false">
      <c r="A12" s="421"/>
      <c r="B12" s="422"/>
      <c r="C12" s="422"/>
      <c r="D12" s="422"/>
      <c r="E12" s="423"/>
      <c r="F12" s="423"/>
      <c r="G12" s="423"/>
      <c r="H12" s="423"/>
      <c r="I12" s="423"/>
      <c r="J12" s="423"/>
    </row>
    <row r="13" customFormat="false" ht="16.5" hidden="false" customHeight="true" outlineLevel="0" collapsed="false">
      <c r="A13" s="424" t="s">
        <v>347</v>
      </c>
      <c r="B13" s="400"/>
      <c r="C13" s="400"/>
      <c r="D13" s="400"/>
      <c r="E13" s="400"/>
      <c r="F13" s="400"/>
      <c r="G13" s="400"/>
      <c r="H13" s="400"/>
      <c r="I13" s="400"/>
      <c r="J13" s="400"/>
    </row>
    <row r="14" customFormat="false" ht="13.5" hidden="false" customHeight="false" outlineLevel="0" collapsed="false">
      <c r="A14" s="425" t="s">
        <v>348</v>
      </c>
      <c r="I14" s="426"/>
      <c r="J14" s="427"/>
    </row>
    <row r="15" customFormat="false" ht="13.5" hidden="false" customHeight="false" outlineLevel="0" collapsed="false">
      <c r="D15" s="428"/>
      <c r="H15" s="428"/>
      <c r="I15" s="428"/>
      <c r="J15" s="427"/>
    </row>
    <row r="16" customFormat="false" ht="13.5" hidden="false" customHeight="false" outlineLevel="0" collapsed="false">
      <c r="D16" s="428"/>
      <c r="H16" s="428"/>
      <c r="I16" s="428"/>
      <c r="J16" s="427"/>
    </row>
    <row r="17" customFormat="false" ht="13.5" hidden="false" customHeight="false" outlineLevel="0" collapsed="false">
      <c r="D17" s="428"/>
      <c r="H17" s="428"/>
      <c r="I17" s="428"/>
      <c r="J17" s="426"/>
    </row>
    <row r="18" customFormat="false" ht="13.5" hidden="false" customHeight="false" outlineLevel="0" collapsed="false">
      <c r="I18" s="426"/>
      <c r="J18" s="426"/>
    </row>
    <row r="19" customFormat="false" ht="13.5" hidden="false" customHeight="false" outlineLevel="0" collapsed="false">
      <c r="I19" s="426"/>
      <c r="J19" s="426"/>
    </row>
  </sheetData>
  <mergeCells count="12"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2:C12"/>
    <mergeCell ref="E12:F12"/>
    <mergeCell ref="G12:I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5.62"/>
    <col collapsed="false" customWidth="true" hidden="false" outlineLevel="0" max="2" min="2" style="148" width="11.75"/>
    <col collapsed="false" customWidth="true" hidden="false" outlineLevel="0" max="5" min="3" style="148" width="14.62"/>
    <col collapsed="false" customWidth="true" hidden="false" outlineLevel="0" max="12" min="6" style="3" width="14.62"/>
    <col collapsed="false" customWidth="false" hidden="false" outlineLevel="0" max="13" min="13" style="3" width="8.99"/>
    <col collapsed="false" customWidth="true" hidden="false" outlineLevel="0" max="14" min="14" style="3" width="15.75"/>
    <col collapsed="false" customWidth="false" hidden="false" outlineLevel="0" max="257" min="15" style="3" width="8.99"/>
  </cols>
  <sheetData>
    <row r="1" customFormat="false" ht="33" hidden="false" customHeight="true" outlineLevel="0" collapsed="false">
      <c r="A1" s="147"/>
      <c r="B1" s="147"/>
      <c r="C1" s="6"/>
      <c r="D1" s="6"/>
      <c r="E1" s="6"/>
      <c r="F1" s="149"/>
      <c r="G1" s="149"/>
      <c r="H1" s="149"/>
      <c r="I1" s="149"/>
      <c r="J1" s="429"/>
    </row>
    <row r="2" customFormat="false" ht="24.95" hidden="false" customHeight="true" outlineLevel="0" collapsed="false">
      <c r="A2" s="257" t="s">
        <v>349</v>
      </c>
      <c r="B2" s="257"/>
      <c r="C2" s="257"/>
      <c r="D2" s="257"/>
      <c r="E2" s="257"/>
      <c r="F2" s="257"/>
      <c r="G2" s="278"/>
      <c r="H2" s="148"/>
      <c r="I2" s="148"/>
      <c r="J2" s="148"/>
    </row>
    <row r="3" customFormat="false" ht="16.5" hidden="false" customHeight="true" outlineLevel="0" collapsed="false">
      <c r="A3" s="30"/>
      <c r="B3" s="30"/>
      <c r="C3" s="30"/>
      <c r="D3" s="30"/>
      <c r="E3" s="30"/>
      <c r="F3" s="148"/>
      <c r="G3" s="148"/>
      <c r="H3" s="148"/>
      <c r="I3" s="148"/>
      <c r="J3" s="148"/>
      <c r="L3" s="430" t="s">
        <v>350</v>
      </c>
    </row>
    <row r="4" customFormat="false" ht="18" hidden="false" customHeight="true" outlineLevel="0" collapsed="false">
      <c r="A4" s="431" t="s">
        <v>118</v>
      </c>
      <c r="B4" s="432" t="s">
        <v>351</v>
      </c>
      <c r="C4" s="433" t="s">
        <v>352</v>
      </c>
      <c r="D4" s="433"/>
      <c r="E4" s="433"/>
      <c r="F4" s="434" t="s">
        <v>353</v>
      </c>
      <c r="G4" s="435" t="s">
        <v>354</v>
      </c>
      <c r="H4" s="435"/>
      <c r="I4" s="436" t="s">
        <v>355</v>
      </c>
      <c r="J4" s="436"/>
      <c r="K4" s="436"/>
      <c r="L4" s="436"/>
    </row>
    <row r="5" customFormat="false" ht="21" hidden="false" customHeight="true" outlineLevel="0" collapsed="false">
      <c r="A5" s="431"/>
      <c r="B5" s="432"/>
      <c r="C5" s="437" t="s">
        <v>356</v>
      </c>
      <c r="D5" s="437" t="s">
        <v>357</v>
      </c>
      <c r="E5" s="437" t="s">
        <v>358</v>
      </c>
      <c r="F5" s="154" t="s">
        <v>356</v>
      </c>
      <c r="G5" s="438" t="s">
        <v>357</v>
      </c>
      <c r="H5" s="438" t="s">
        <v>359</v>
      </c>
      <c r="I5" s="153" t="s">
        <v>360</v>
      </c>
      <c r="J5" s="153" t="s">
        <v>361</v>
      </c>
      <c r="K5" s="153" t="s">
        <v>362</v>
      </c>
      <c r="L5" s="154" t="s">
        <v>363</v>
      </c>
    </row>
    <row r="6" customFormat="false" ht="6" hidden="false" customHeight="true" outlineLevel="0" collapsed="false">
      <c r="A6" s="439"/>
      <c r="B6" s="440"/>
      <c r="C6" s="441"/>
      <c r="D6" s="441"/>
      <c r="E6" s="441"/>
      <c r="F6" s="442"/>
      <c r="G6" s="442"/>
      <c r="H6" s="443"/>
      <c r="I6" s="443"/>
      <c r="J6" s="443"/>
      <c r="K6" s="443"/>
      <c r="L6" s="443"/>
    </row>
    <row r="7" customFormat="false" ht="21.95" hidden="false" customHeight="true" outlineLevel="0" collapsed="false">
      <c r="A7" s="444" t="s">
        <v>71</v>
      </c>
      <c r="B7" s="445" t="n">
        <v>243</v>
      </c>
      <c r="C7" s="446" t="n">
        <v>11897.7</v>
      </c>
      <c r="D7" s="447" t="n">
        <v>101671.1</v>
      </c>
      <c r="E7" s="447" t="n">
        <v>113568.79</v>
      </c>
      <c r="F7" s="448" t="n">
        <v>32.6</v>
      </c>
      <c r="G7" s="448" t="n">
        <v>278.6</v>
      </c>
      <c r="H7" s="448" t="n">
        <v>311.2</v>
      </c>
      <c r="I7" s="448" t="n">
        <v>59122.66</v>
      </c>
      <c r="J7" s="448" t="n">
        <v>54446.13</v>
      </c>
      <c r="K7" s="448" t="n">
        <v>0</v>
      </c>
      <c r="L7" s="448" t="n">
        <v>0</v>
      </c>
    </row>
    <row r="8" customFormat="false" ht="21.95" hidden="false" customHeight="true" outlineLevel="0" collapsed="false">
      <c r="A8" s="444" t="s">
        <v>72</v>
      </c>
      <c r="B8" s="449" t="n">
        <v>255</v>
      </c>
      <c r="C8" s="450" t="n">
        <v>11190.34</v>
      </c>
      <c r="D8" s="451" t="n">
        <v>98664.99</v>
      </c>
      <c r="E8" s="451" t="n">
        <v>109855.33</v>
      </c>
      <c r="F8" s="443" t="n">
        <v>30.5746994535519</v>
      </c>
      <c r="G8" s="443" t="n">
        <v>269.576475409836</v>
      </c>
      <c r="H8" s="443" t="n">
        <v>300.151174863388</v>
      </c>
      <c r="I8" s="443" t="n">
        <v>55914.07</v>
      </c>
      <c r="J8" s="448" t="n">
        <v>53941.26</v>
      </c>
      <c r="K8" s="448" t="n">
        <v>0</v>
      </c>
      <c r="L8" s="448" t="n">
        <v>0</v>
      </c>
    </row>
    <row r="9" customFormat="false" ht="21.95" hidden="false" customHeight="true" outlineLevel="0" collapsed="false">
      <c r="A9" s="452" t="s">
        <v>15</v>
      </c>
      <c r="B9" s="449" t="n">
        <v>260</v>
      </c>
      <c r="C9" s="450" t="n">
        <v>10612.24</v>
      </c>
      <c r="D9" s="451" t="n">
        <v>99918.62</v>
      </c>
      <c r="E9" s="451" t="n">
        <v>110530.86</v>
      </c>
      <c r="F9" s="443" t="n">
        <v>29.0746301369</v>
      </c>
      <c r="G9" s="443" t="n">
        <v>273.749643835</v>
      </c>
      <c r="H9" s="443" t="n">
        <v>302.824273972</v>
      </c>
      <c r="I9" s="443" t="n">
        <v>56900.9</v>
      </c>
      <c r="J9" s="448" t="n">
        <v>53629.96</v>
      </c>
      <c r="K9" s="448" t="n">
        <v>0</v>
      </c>
      <c r="L9" s="448" t="n">
        <v>0</v>
      </c>
      <c r="N9" s="453"/>
    </row>
    <row r="10" customFormat="false" ht="21.95" hidden="false" customHeight="true" outlineLevel="0" collapsed="false">
      <c r="A10" s="444" t="s">
        <v>16</v>
      </c>
      <c r="B10" s="454" t="n">
        <v>257</v>
      </c>
      <c r="C10" s="455" t="n">
        <v>10117.57</v>
      </c>
      <c r="D10" s="456" t="n">
        <v>98185.39</v>
      </c>
      <c r="E10" s="456" t="n">
        <v>108302.96</v>
      </c>
      <c r="F10" s="457" t="n">
        <f aca="false">C10/365</f>
        <v>27.7193698630137</v>
      </c>
      <c r="G10" s="457" t="n">
        <f aca="false">D10/365</f>
        <v>269.001068493151</v>
      </c>
      <c r="H10" s="457" t="n">
        <f aca="false">E10/365</f>
        <v>296.720438356164</v>
      </c>
      <c r="I10" s="457" t="n">
        <v>54985.84</v>
      </c>
      <c r="J10" s="457" t="n">
        <v>53317.12</v>
      </c>
      <c r="K10" s="448" t="n">
        <v>0</v>
      </c>
      <c r="L10" s="448" t="n">
        <v>0</v>
      </c>
      <c r="N10" s="453"/>
    </row>
    <row r="11" customFormat="false" ht="21.95" hidden="false" customHeight="true" outlineLevel="0" collapsed="false">
      <c r="A11" s="458" t="s">
        <v>17</v>
      </c>
      <c r="B11" s="459" t="n">
        <v>254</v>
      </c>
      <c r="C11" s="460" t="n">
        <v>9756.3</v>
      </c>
      <c r="D11" s="461" t="n">
        <v>97491.7</v>
      </c>
      <c r="E11" s="461" t="n">
        <v>107248</v>
      </c>
      <c r="F11" s="462" t="n">
        <v>26.7</v>
      </c>
      <c r="G11" s="462" t="n">
        <v>267.1</v>
      </c>
      <c r="H11" s="462" t="n">
        <v>293.8</v>
      </c>
      <c r="I11" s="462" t="n">
        <v>54122.8</v>
      </c>
      <c r="J11" s="462" t="n">
        <v>53125.1</v>
      </c>
      <c r="K11" s="463" t="n">
        <v>0</v>
      </c>
      <c r="L11" s="463" t="n">
        <v>0</v>
      </c>
      <c r="N11" s="453"/>
    </row>
    <row r="12" customFormat="false" ht="6" hidden="false" customHeight="true" outlineLevel="0" collapsed="false">
      <c r="A12" s="51"/>
      <c r="B12" s="464"/>
      <c r="C12" s="465"/>
      <c r="D12" s="465"/>
      <c r="E12" s="465"/>
      <c r="F12" s="466"/>
      <c r="G12" s="466"/>
      <c r="H12" s="466"/>
      <c r="I12" s="466"/>
      <c r="J12" s="466"/>
      <c r="K12" s="466"/>
      <c r="L12" s="466"/>
    </row>
    <row r="13" customFormat="false" ht="16.5" hidden="false" customHeight="true" outlineLevel="0" collapsed="false">
      <c r="A13" s="145" t="s">
        <v>364</v>
      </c>
      <c r="B13" s="6"/>
      <c r="C13" s="6"/>
      <c r="D13" s="6"/>
      <c r="E13" s="6"/>
      <c r="F13" s="148"/>
      <c r="G13" s="148"/>
      <c r="H13" s="148"/>
      <c r="I13" s="148"/>
      <c r="J13" s="148"/>
    </row>
    <row r="14" customFormat="false" ht="13.5" hidden="false" customHeight="false" outlineLevel="0" collapsed="false">
      <c r="A14" s="198" t="s">
        <v>365</v>
      </c>
      <c r="E14" s="467"/>
      <c r="F14" s="149"/>
      <c r="G14" s="149"/>
      <c r="H14" s="468"/>
      <c r="I14" s="149"/>
      <c r="J14" s="149"/>
    </row>
    <row r="15" customFormat="false" ht="13.5" hidden="false" customHeight="false" outlineLevel="0" collapsed="false">
      <c r="E15" s="467"/>
      <c r="H15" s="468"/>
    </row>
    <row r="16" customFormat="false" ht="13.5" hidden="false" customHeight="false" outlineLevel="0" collapsed="false">
      <c r="E16" s="467"/>
      <c r="H16" s="468"/>
    </row>
    <row r="17" customFormat="false" ht="13.5" hidden="false" customHeight="false" outlineLevel="0" collapsed="false">
      <c r="E17" s="467"/>
      <c r="H17" s="468"/>
    </row>
  </sheetData>
  <mergeCells count="6">
    <mergeCell ref="A2:F2"/>
    <mergeCell ref="A4:A5"/>
    <mergeCell ref="B4:B5"/>
    <mergeCell ref="C4:E4"/>
    <mergeCell ref="G4:H4"/>
    <mergeCell ref="I4:L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2" width="11.62"/>
    <col collapsed="false" customWidth="true" hidden="false" outlineLevel="0" max="9" min="7" style="2" width="11.12"/>
    <col collapsed="false" customWidth="true" hidden="false" outlineLevel="0" max="10" min="10" style="39" width="11.99"/>
    <col collapsed="false" customWidth="false" hidden="false" outlineLevel="0" max="257" min="11" style="39" width="8.99"/>
  </cols>
  <sheetData>
    <row r="1" customFormat="false" ht="28.5" hidden="false" customHeight="true" outlineLevel="0" collapsed="false">
      <c r="A1" s="4"/>
      <c r="B1" s="4"/>
      <c r="E1" s="6"/>
      <c r="F1" s="6"/>
      <c r="G1" s="6"/>
      <c r="H1" s="6"/>
      <c r="I1" s="6"/>
    </row>
    <row r="2" customFormat="false" ht="21.75" hidden="false" customHeight="true" outlineLevel="0" collapsed="false">
      <c r="A2" s="257" t="s">
        <v>366</v>
      </c>
      <c r="B2" s="257"/>
      <c r="C2" s="257"/>
      <c r="D2" s="257"/>
      <c r="E2" s="257"/>
      <c r="F2" s="257"/>
      <c r="G2" s="257"/>
      <c r="H2" s="257"/>
      <c r="I2" s="257"/>
    </row>
    <row r="3" customFormat="false" ht="13.5" hidden="false" customHeight="true" outlineLevel="0" collapsed="false">
      <c r="A3" s="4"/>
      <c r="B3" s="4"/>
      <c r="C3" s="4"/>
      <c r="D3" s="30"/>
      <c r="E3" s="30"/>
      <c r="F3" s="30"/>
      <c r="G3" s="30"/>
      <c r="H3" s="30"/>
      <c r="I3" s="252" t="s">
        <v>313</v>
      </c>
    </row>
    <row r="4" customFormat="false" ht="45.75" hidden="false" customHeight="true" outlineLevel="0" collapsed="false">
      <c r="A4" s="42" t="s">
        <v>118</v>
      </c>
      <c r="B4" s="42"/>
      <c r="C4" s="10" t="s">
        <v>62</v>
      </c>
      <c r="D4" s="44" t="s">
        <v>367</v>
      </c>
      <c r="E4" s="44" t="s">
        <v>368</v>
      </c>
      <c r="F4" s="469" t="s">
        <v>369</v>
      </c>
      <c r="G4" s="44" t="s">
        <v>370</v>
      </c>
      <c r="H4" s="44" t="s">
        <v>371</v>
      </c>
      <c r="I4" s="54" t="s">
        <v>95</v>
      </c>
    </row>
    <row r="5" customFormat="false" ht="6" hidden="false" customHeight="true" outlineLevel="0" collapsed="false">
      <c r="A5" s="47"/>
      <c r="B5" s="47"/>
      <c r="C5" s="137"/>
      <c r="D5" s="138"/>
      <c r="E5" s="138"/>
      <c r="F5" s="138"/>
      <c r="G5" s="138"/>
      <c r="H5" s="138"/>
      <c r="I5" s="138"/>
    </row>
    <row r="6" customFormat="false" ht="21.95" hidden="false" customHeight="true" outlineLevel="0" collapsed="false">
      <c r="A6" s="47" t="s">
        <v>372</v>
      </c>
      <c r="B6" s="47"/>
      <c r="C6" s="470" t="n">
        <v>947350</v>
      </c>
      <c r="D6" s="471" t="n">
        <v>618983</v>
      </c>
      <c r="E6" s="471" t="n">
        <v>97817</v>
      </c>
      <c r="F6" s="471" t="n">
        <v>85041</v>
      </c>
      <c r="G6" s="471" t="n">
        <v>59653</v>
      </c>
      <c r="H6" s="471" t="n">
        <v>27641</v>
      </c>
      <c r="I6" s="471" t="n">
        <v>58215</v>
      </c>
      <c r="J6" s="472"/>
    </row>
    <row r="7" customFormat="false" ht="21.95" hidden="false" customHeight="true" outlineLevel="0" collapsed="false">
      <c r="A7" s="46" t="s">
        <v>373</v>
      </c>
      <c r="B7" s="46"/>
      <c r="C7" s="470" t="n">
        <v>944229</v>
      </c>
      <c r="D7" s="471" t="n">
        <v>611406</v>
      </c>
      <c r="E7" s="471" t="n">
        <v>99243</v>
      </c>
      <c r="F7" s="471" t="n">
        <v>93599</v>
      </c>
      <c r="G7" s="471" t="n">
        <v>53242</v>
      </c>
      <c r="H7" s="471" t="n">
        <v>26247</v>
      </c>
      <c r="I7" s="471" t="n">
        <v>60492</v>
      </c>
      <c r="J7" s="472"/>
    </row>
    <row r="8" s="3" customFormat="true" ht="21.95" hidden="false" customHeight="true" outlineLevel="0" collapsed="false">
      <c r="A8" s="47" t="s">
        <v>72</v>
      </c>
      <c r="B8" s="47"/>
      <c r="C8" s="470" t="n">
        <v>889788</v>
      </c>
      <c r="D8" s="473" t="n">
        <v>527822</v>
      </c>
      <c r="E8" s="473" t="n">
        <v>123729</v>
      </c>
      <c r="F8" s="473" t="n">
        <v>95348</v>
      </c>
      <c r="G8" s="473" t="n">
        <v>55219</v>
      </c>
      <c r="H8" s="473" t="n">
        <v>26727</v>
      </c>
      <c r="I8" s="473" t="n">
        <v>60943</v>
      </c>
      <c r="J8" s="472"/>
    </row>
    <row r="9" s="3" customFormat="true" ht="21.95" hidden="false" customHeight="true" outlineLevel="0" collapsed="false">
      <c r="A9" s="47" t="s">
        <v>15</v>
      </c>
      <c r="B9" s="47"/>
      <c r="C9" s="470" t="n">
        <v>861552</v>
      </c>
      <c r="D9" s="473" t="n">
        <v>507588</v>
      </c>
      <c r="E9" s="473" t="n">
        <v>117098</v>
      </c>
      <c r="F9" s="473" t="n">
        <v>86924</v>
      </c>
      <c r="G9" s="473" t="n">
        <v>55127</v>
      </c>
      <c r="H9" s="473" t="n">
        <v>25210</v>
      </c>
      <c r="I9" s="473" t="n">
        <v>69605</v>
      </c>
      <c r="J9" s="223"/>
    </row>
    <row r="10" s="50" customFormat="true" ht="21.95" hidden="false" customHeight="true" outlineLevel="0" collapsed="false">
      <c r="A10" s="60" t="s">
        <v>16</v>
      </c>
      <c r="B10" s="60"/>
      <c r="C10" s="474" t="n">
        <v>843972</v>
      </c>
      <c r="D10" s="474" t="n">
        <v>494930</v>
      </c>
      <c r="E10" s="474" t="n">
        <v>107529</v>
      </c>
      <c r="F10" s="474" t="n">
        <v>86965</v>
      </c>
      <c r="G10" s="474" t="n">
        <v>64693</v>
      </c>
      <c r="H10" s="474" t="n">
        <v>23979</v>
      </c>
      <c r="I10" s="474" t="n">
        <v>65876</v>
      </c>
      <c r="J10" s="472"/>
    </row>
    <row r="11" customFormat="false" ht="6" hidden="false" customHeight="true" outlineLevel="0" collapsed="false">
      <c r="A11" s="51"/>
      <c r="B11" s="51"/>
      <c r="C11" s="207"/>
      <c r="D11" s="142"/>
      <c r="E11" s="142"/>
      <c r="F11" s="142"/>
      <c r="G11" s="142"/>
      <c r="H11" s="142"/>
      <c r="I11" s="142"/>
    </row>
    <row r="12" customFormat="false" ht="18" hidden="false" customHeight="true" outlineLevel="0" collapsed="false">
      <c r="A12" s="145" t="s">
        <v>374</v>
      </c>
      <c r="B12" s="4"/>
      <c r="C12" s="4"/>
      <c r="D12" s="30"/>
      <c r="E12" s="30"/>
      <c r="F12" s="30"/>
      <c r="G12" s="30"/>
      <c r="H12" s="30"/>
      <c r="I12" s="30"/>
    </row>
    <row r="13" customFormat="false" ht="14.25" hidden="false" customHeight="true" outlineLevel="0" collapsed="false">
      <c r="A13" s="145"/>
      <c r="B13" s="4"/>
      <c r="C13" s="4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145"/>
    </row>
  </sheetData>
  <mergeCells count="9"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75"/>
    </row>
    <row r="2" customFormat="false" ht="24.95" hidden="false" customHeight="true" outlineLevel="0" collapsed="false">
      <c r="A2" s="257" t="s">
        <v>37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4"/>
      <c r="B3" s="4"/>
      <c r="C3" s="4"/>
      <c r="D3" s="6"/>
      <c r="E3" s="30"/>
      <c r="F3" s="30"/>
      <c r="G3" s="30"/>
      <c r="H3" s="30"/>
      <c r="I3" s="30"/>
      <c r="J3" s="252" t="s">
        <v>376</v>
      </c>
    </row>
    <row r="4" customFormat="false" ht="20.1" hidden="false" customHeight="true" outlineLevel="0" collapsed="false">
      <c r="A4" s="42" t="s">
        <v>118</v>
      </c>
      <c r="B4" s="42"/>
      <c r="C4" s="10" t="s">
        <v>377</v>
      </c>
      <c r="D4" s="10"/>
      <c r="E4" s="10"/>
      <c r="F4" s="10"/>
      <c r="G4" s="54" t="s">
        <v>378</v>
      </c>
      <c r="H4" s="54"/>
      <c r="I4" s="54"/>
      <c r="J4" s="54"/>
    </row>
    <row r="5" customFormat="false" ht="20.1" hidden="false" customHeight="true" outlineLevel="0" collapsed="false">
      <c r="A5" s="42"/>
      <c r="B5" s="42"/>
      <c r="C5" s="13" t="s">
        <v>62</v>
      </c>
      <c r="D5" s="14" t="s">
        <v>379</v>
      </c>
      <c r="E5" s="55" t="s">
        <v>380</v>
      </c>
      <c r="F5" s="55" t="s">
        <v>381</v>
      </c>
      <c r="G5" s="55" t="s">
        <v>62</v>
      </c>
      <c r="H5" s="14" t="s">
        <v>379</v>
      </c>
      <c r="I5" s="55" t="s">
        <v>380</v>
      </c>
      <c r="J5" s="476" t="s">
        <v>381</v>
      </c>
    </row>
    <row r="6" customFormat="false" ht="6" hidden="false" customHeight="true" outlineLevel="0" collapsed="false">
      <c r="A6" s="46"/>
      <c r="B6" s="46"/>
      <c r="C6" s="137"/>
      <c r="D6" s="138"/>
      <c r="E6" s="138"/>
      <c r="F6" s="138"/>
      <c r="G6" s="138"/>
      <c r="H6" s="138"/>
      <c r="I6" s="138"/>
      <c r="J6" s="138"/>
    </row>
    <row r="7" customFormat="false" ht="21.95" hidden="false" customHeight="true" outlineLevel="0" collapsed="false">
      <c r="A7" s="47" t="s">
        <v>71</v>
      </c>
      <c r="B7" s="47"/>
      <c r="C7" s="137" t="n">
        <v>93</v>
      </c>
      <c r="D7" s="157" t="n">
        <v>21</v>
      </c>
      <c r="E7" s="157" t="n">
        <v>68</v>
      </c>
      <c r="F7" s="157" t="n">
        <v>4</v>
      </c>
      <c r="G7" s="157" t="n">
        <v>12</v>
      </c>
      <c r="H7" s="157" t="n">
        <v>7</v>
      </c>
      <c r="I7" s="157" t="n">
        <v>4</v>
      </c>
      <c r="J7" s="138" t="n">
        <v>1</v>
      </c>
      <c r="K7" s="223"/>
    </row>
    <row r="8" customFormat="false" ht="21.95" hidden="false" customHeight="true" outlineLevel="0" collapsed="false">
      <c r="A8" s="47" t="s">
        <v>72</v>
      </c>
      <c r="B8" s="47"/>
      <c r="C8" s="137" t="n">
        <v>92</v>
      </c>
      <c r="D8" s="157" t="n">
        <v>21</v>
      </c>
      <c r="E8" s="157" t="n">
        <v>66</v>
      </c>
      <c r="F8" s="157" t="n">
        <v>5</v>
      </c>
      <c r="G8" s="157" t="n">
        <v>12</v>
      </c>
      <c r="H8" s="157" t="n">
        <v>7</v>
      </c>
      <c r="I8" s="157" t="n">
        <v>4</v>
      </c>
      <c r="J8" s="138" t="n">
        <v>1</v>
      </c>
      <c r="K8" s="223"/>
      <c r="L8" s="223"/>
    </row>
    <row r="9" customFormat="false" ht="21.95" hidden="false" customHeight="true" outlineLevel="0" collapsed="false">
      <c r="A9" s="47" t="s">
        <v>15</v>
      </c>
      <c r="B9" s="47"/>
      <c r="C9" s="137" t="n">
        <v>89</v>
      </c>
      <c r="D9" s="138" t="n">
        <v>18</v>
      </c>
      <c r="E9" s="138" t="n">
        <v>66</v>
      </c>
      <c r="F9" s="138" t="n">
        <v>5</v>
      </c>
      <c r="G9" s="138" t="n">
        <v>13</v>
      </c>
      <c r="H9" s="138" t="n">
        <v>8</v>
      </c>
      <c r="I9" s="138" t="n">
        <v>4</v>
      </c>
      <c r="J9" s="138" t="n">
        <v>1</v>
      </c>
      <c r="K9" s="223"/>
      <c r="L9" s="223"/>
    </row>
    <row r="10" customFormat="false" ht="21.95" hidden="false" customHeight="true" outlineLevel="0" collapsed="false">
      <c r="A10" s="47" t="s">
        <v>16</v>
      </c>
      <c r="B10" s="47"/>
      <c r="C10" s="137" t="n">
        <v>86</v>
      </c>
      <c r="D10" s="138" t="n">
        <v>18</v>
      </c>
      <c r="E10" s="138" t="n">
        <v>64</v>
      </c>
      <c r="F10" s="138" t="n">
        <v>4</v>
      </c>
      <c r="G10" s="138" t="n">
        <v>13</v>
      </c>
      <c r="H10" s="138" t="n">
        <v>8</v>
      </c>
      <c r="I10" s="138" t="n">
        <v>4</v>
      </c>
      <c r="J10" s="138" t="n">
        <v>1</v>
      </c>
      <c r="K10" s="223"/>
      <c r="L10" s="223"/>
    </row>
    <row r="11" customFormat="false" ht="21.95" hidden="false" customHeight="true" outlineLevel="0" collapsed="false">
      <c r="A11" s="60" t="s">
        <v>17</v>
      </c>
      <c r="B11" s="60"/>
      <c r="C11" s="334" t="n">
        <v>88</v>
      </c>
      <c r="D11" s="206" t="n">
        <v>19</v>
      </c>
      <c r="E11" s="206" t="n">
        <v>65</v>
      </c>
      <c r="F11" s="206" t="n">
        <v>4</v>
      </c>
      <c r="G11" s="206" t="n">
        <v>13</v>
      </c>
      <c r="H11" s="206" t="n">
        <v>8</v>
      </c>
      <c r="I11" s="206" t="n">
        <v>4</v>
      </c>
      <c r="J11" s="206" t="n">
        <v>1</v>
      </c>
      <c r="K11" s="223"/>
      <c r="L11" s="223"/>
    </row>
    <row r="12" customFormat="false" ht="6" hidden="false" customHeight="true" outlineLevel="0" collapsed="false">
      <c r="A12" s="51"/>
      <c r="B12" s="51"/>
      <c r="C12" s="207"/>
      <c r="D12" s="142"/>
      <c r="E12" s="142"/>
      <c r="F12" s="142"/>
      <c r="G12" s="142"/>
      <c r="H12" s="142"/>
      <c r="I12" s="142"/>
      <c r="J12" s="142"/>
    </row>
    <row r="13" customFormat="false" ht="18" hidden="false" customHeight="true" outlineLevel="0" collapsed="false">
      <c r="A13" s="29" t="s">
        <v>382</v>
      </c>
      <c r="B13" s="4"/>
      <c r="C13" s="4"/>
      <c r="D13" s="6"/>
      <c r="E13" s="6"/>
      <c r="F13" s="6"/>
      <c r="G13" s="6"/>
      <c r="H13" s="6"/>
      <c r="I13" s="6"/>
      <c r="J13" s="6"/>
    </row>
  </sheetData>
  <mergeCells count="11">
    <mergeCell ref="A2:J2"/>
    <mergeCell ref="A4:B5"/>
    <mergeCell ref="C4:F4"/>
    <mergeCell ref="G4:J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49" activeCellId="0" sqref="K46:L49"/>
    </sheetView>
  </sheetViews>
  <sheetFormatPr defaultColWidth="10.9921875" defaultRowHeight="10.5" zeroHeight="false" outlineLevelRow="0" outlineLevelCol="0"/>
  <cols>
    <col collapsed="false" customWidth="true" hidden="false" outlineLevel="0" max="1" min="1" style="477" width="17.25"/>
    <col collapsed="false" customWidth="true" hidden="false" outlineLevel="0" max="6" min="2" style="478" width="4.99"/>
    <col collapsed="false" customWidth="true" hidden="false" outlineLevel="0" max="25" min="7" style="479" width="4.99"/>
    <col collapsed="false" customWidth="true" hidden="false" outlineLevel="0" max="26" min="26" style="477" width="4.99"/>
    <col collapsed="false" customWidth="true" hidden="false" outlineLevel="0" max="30" min="27" style="479" width="4.99"/>
    <col collapsed="false" customWidth="true" hidden="false" outlineLevel="0" max="31" min="31" style="477" width="4.99"/>
    <col collapsed="false" customWidth="true" hidden="false" outlineLevel="0" max="33" min="32" style="479" width="4.99"/>
    <col collapsed="false" customWidth="true" hidden="false" outlineLevel="0" max="36" min="34" style="479" width="3.87"/>
    <col collapsed="false" customWidth="true" hidden="false" outlineLevel="0" max="37" min="37" style="479" width="4.36"/>
    <col collapsed="false" customWidth="false" hidden="false" outlineLevel="0" max="257" min="38" style="479" width="10.99"/>
  </cols>
  <sheetData>
    <row r="1" s="481" customFormat="true" ht="33" hidden="false" customHeight="true" outlineLevel="0" collapsed="false">
      <c r="A1" s="5"/>
      <c r="B1" s="480"/>
      <c r="C1" s="480"/>
      <c r="D1" s="480"/>
      <c r="E1" s="480"/>
      <c r="F1" s="480"/>
      <c r="S1" s="482"/>
      <c r="T1" s="483" t="s">
        <v>383</v>
      </c>
      <c r="V1" s="483" t="s">
        <v>384</v>
      </c>
      <c r="W1" s="484"/>
      <c r="X1" s="485"/>
      <c r="Y1" s="485"/>
      <c r="Z1" s="485"/>
      <c r="AA1" s="485"/>
      <c r="AB1" s="484"/>
      <c r="AC1" s="485"/>
      <c r="AD1" s="485"/>
      <c r="AE1" s="485"/>
      <c r="AF1" s="485"/>
      <c r="AG1" s="483" t="s">
        <v>385</v>
      </c>
      <c r="AH1" s="485"/>
      <c r="AI1" s="485"/>
      <c r="AJ1" s="482"/>
    </row>
    <row r="2" s="487" customFormat="true" ht="24.95" hidden="false" customHeight="true" outlineLevel="0" collapsed="false">
      <c r="A2" s="486" t="s">
        <v>386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2"/>
      <c r="Q2" s="482"/>
      <c r="R2" s="482"/>
      <c r="V2" s="488" t="s">
        <v>387</v>
      </c>
      <c r="W2" s="477"/>
      <c r="X2" s="479"/>
      <c r="Y2" s="479"/>
      <c r="Z2" s="479"/>
      <c r="AA2" s="479"/>
      <c r="AB2" s="477"/>
      <c r="AC2" s="479"/>
      <c r="AD2" s="479"/>
      <c r="AE2" s="479"/>
      <c r="AF2" s="479"/>
      <c r="AH2" s="479"/>
      <c r="AI2" s="479"/>
      <c r="AK2" s="489"/>
    </row>
    <row r="3" s="487" customFormat="true" ht="16.5" hidden="false" customHeight="true" outlineLevel="0" collapsed="false">
      <c r="A3" s="490"/>
      <c r="B3" s="491"/>
      <c r="C3" s="491"/>
      <c r="D3" s="491"/>
      <c r="E3" s="491"/>
      <c r="F3" s="491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2"/>
      <c r="T3" s="493" t="s">
        <v>388</v>
      </c>
      <c r="U3" s="492"/>
      <c r="V3" s="493" t="s">
        <v>389</v>
      </c>
      <c r="W3" s="494"/>
      <c r="X3" s="492"/>
      <c r="Y3" s="492"/>
      <c r="Z3" s="492"/>
      <c r="AA3" s="492"/>
      <c r="AB3" s="494"/>
      <c r="AC3" s="495"/>
      <c r="AD3" s="492"/>
      <c r="AE3" s="496"/>
      <c r="AF3" s="496"/>
      <c r="AG3" s="493" t="s">
        <v>390</v>
      </c>
      <c r="AH3" s="496"/>
      <c r="AI3" s="496"/>
      <c r="AJ3" s="492"/>
      <c r="AK3" s="489"/>
    </row>
    <row r="4" s="502" customFormat="true" ht="24" hidden="false" customHeight="true" outlineLevel="0" collapsed="false">
      <c r="A4" s="497" t="s">
        <v>391</v>
      </c>
      <c r="B4" s="498" t="s">
        <v>392</v>
      </c>
      <c r="C4" s="498"/>
      <c r="D4" s="498"/>
      <c r="E4" s="498"/>
      <c r="F4" s="498"/>
      <c r="G4" s="499" t="s">
        <v>393</v>
      </c>
      <c r="H4" s="499"/>
      <c r="I4" s="499"/>
      <c r="J4" s="499"/>
      <c r="K4" s="500" t="s">
        <v>394</v>
      </c>
      <c r="L4" s="500"/>
      <c r="M4" s="500"/>
      <c r="N4" s="500"/>
      <c r="O4" s="500"/>
      <c r="P4" s="499" t="s">
        <v>395</v>
      </c>
      <c r="Q4" s="499"/>
      <c r="R4" s="499"/>
      <c r="S4" s="499"/>
      <c r="T4" s="499"/>
      <c r="U4" s="499" t="s">
        <v>396</v>
      </c>
      <c r="V4" s="499"/>
      <c r="W4" s="498" t="s">
        <v>397</v>
      </c>
      <c r="X4" s="498"/>
      <c r="Y4" s="498"/>
      <c r="Z4" s="498"/>
      <c r="AA4" s="498"/>
      <c r="AB4" s="501" t="s">
        <v>398</v>
      </c>
      <c r="AC4" s="498" t="s">
        <v>399</v>
      </c>
      <c r="AD4" s="498"/>
      <c r="AE4" s="498"/>
      <c r="AF4" s="498"/>
      <c r="AG4" s="500" t="s">
        <v>400</v>
      </c>
    </row>
    <row r="5" s="509" customFormat="true" ht="24" hidden="false" customHeight="true" outlineLevel="0" collapsed="false">
      <c r="A5" s="497"/>
      <c r="B5" s="503" t="s">
        <v>401</v>
      </c>
      <c r="C5" s="503"/>
      <c r="D5" s="503"/>
      <c r="E5" s="503"/>
      <c r="F5" s="503"/>
      <c r="G5" s="504" t="s">
        <v>402</v>
      </c>
      <c r="H5" s="504"/>
      <c r="I5" s="504"/>
      <c r="J5" s="504"/>
      <c r="K5" s="505" t="s">
        <v>403</v>
      </c>
      <c r="L5" s="505"/>
      <c r="M5" s="505"/>
      <c r="N5" s="505"/>
      <c r="O5" s="505"/>
      <c r="P5" s="504" t="s">
        <v>404</v>
      </c>
      <c r="Q5" s="504"/>
      <c r="R5" s="504"/>
      <c r="S5" s="504"/>
      <c r="T5" s="504"/>
      <c r="U5" s="506" t="s">
        <v>405</v>
      </c>
      <c r="V5" s="506"/>
      <c r="W5" s="503" t="s">
        <v>406</v>
      </c>
      <c r="X5" s="503"/>
      <c r="Y5" s="503"/>
      <c r="Z5" s="503"/>
      <c r="AA5" s="503"/>
      <c r="AB5" s="507" t="s">
        <v>407</v>
      </c>
      <c r="AC5" s="503" t="s">
        <v>408</v>
      </c>
      <c r="AD5" s="503"/>
      <c r="AE5" s="503"/>
      <c r="AF5" s="503"/>
      <c r="AG5" s="508" t="s">
        <v>409</v>
      </c>
    </row>
    <row r="6" s="502" customFormat="true" ht="6" hidden="false" customHeight="true" outlineLevel="0" collapsed="false">
      <c r="A6" s="510"/>
      <c r="B6" s="511"/>
      <c r="C6" s="511"/>
      <c r="D6" s="511"/>
      <c r="E6" s="511"/>
      <c r="F6" s="512"/>
      <c r="G6" s="511"/>
      <c r="H6" s="511"/>
      <c r="I6" s="511"/>
      <c r="J6" s="512"/>
      <c r="K6" s="513"/>
      <c r="L6" s="511"/>
      <c r="M6" s="511"/>
      <c r="N6" s="511"/>
      <c r="O6" s="511"/>
      <c r="P6" s="511"/>
      <c r="Q6" s="511"/>
      <c r="R6" s="511"/>
      <c r="S6" s="511"/>
      <c r="T6" s="512"/>
      <c r="U6" s="511"/>
      <c r="V6" s="512"/>
      <c r="W6" s="513"/>
      <c r="X6" s="511"/>
      <c r="Y6" s="511"/>
      <c r="Z6" s="511"/>
      <c r="AA6" s="512"/>
      <c r="AC6" s="513"/>
      <c r="AD6" s="511"/>
      <c r="AE6" s="511"/>
      <c r="AF6" s="512"/>
      <c r="AG6" s="514"/>
    </row>
    <row r="7" s="520" customFormat="true" ht="108" hidden="false" customHeight="true" outlineLevel="0" collapsed="false">
      <c r="A7" s="515" t="s">
        <v>410</v>
      </c>
      <c r="B7" s="516" t="s">
        <v>411</v>
      </c>
      <c r="C7" s="516" t="s">
        <v>412</v>
      </c>
      <c r="D7" s="516" t="s">
        <v>413</v>
      </c>
      <c r="E7" s="516" t="s">
        <v>414</v>
      </c>
      <c r="F7" s="517" t="s">
        <v>415</v>
      </c>
      <c r="G7" s="516" t="s">
        <v>412</v>
      </c>
      <c r="H7" s="516" t="s">
        <v>413</v>
      </c>
      <c r="I7" s="516" t="s">
        <v>414</v>
      </c>
      <c r="J7" s="517" t="s">
        <v>415</v>
      </c>
      <c r="K7" s="518" t="s">
        <v>411</v>
      </c>
      <c r="L7" s="516" t="s">
        <v>412</v>
      </c>
      <c r="M7" s="516" t="s">
        <v>413</v>
      </c>
      <c r="N7" s="516" t="s">
        <v>414</v>
      </c>
      <c r="O7" s="516" t="s">
        <v>415</v>
      </c>
      <c r="P7" s="516" t="s">
        <v>411</v>
      </c>
      <c r="Q7" s="516" t="s">
        <v>412</v>
      </c>
      <c r="R7" s="516" t="s">
        <v>413</v>
      </c>
      <c r="S7" s="516" t="s">
        <v>414</v>
      </c>
      <c r="T7" s="517" t="s">
        <v>415</v>
      </c>
      <c r="U7" s="516" t="s">
        <v>414</v>
      </c>
      <c r="V7" s="517" t="s">
        <v>415</v>
      </c>
      <c r="W7" s="518" t="s">
        <v>411</v>
      </c>
      <c r="X7" s="516" t="s">
        <v>412</v>
      </c>
      <c r="Y7" s="516" t="s">
        <v>413</v>
      </c>
      <c r="Z7" s="516" t="s">
        <v>414</v>
      </c>
      <c r="AA7" s="517" t="s">
        <v>415</v>
      </c>
      <c r="AB7" s="516" t="s">
        <v>415</v>
      </c>
      <c r="AC7" s="518" t="s">
        <v>412</v>
      </c>
      <c r="AD7" s="516" t="s">
        <v>413</v>
      </c>
      <c r="AE7" s="516" t="s">
        <v>414</v>
      </c>
      <c r="AF7" s="517" t="s">
        <v>415</v>
      </c>
      <c r="AG7" s="519" t="s">
        <v>415</v>
      </c>
    </row>
    <row r="8" s="509" customFormat="true" ht="6" hidden="false" customHeight="true" outlineLevel="0" collapsed="false">
      <c r="A8" s="521"/>
      <c r="B8" s="522"/>
      <c r="C8" s="522"/>
      <c r="D8" s="522"/>
      <c r="E8" s="522"/>
      <c r="F8" s="523"/>
      <c r="G8" s="522"/>
      <c r="H8" s="522"/>
      <c r="I8" s="522"/>
      <c r="J8" s="523"/>
      <c r="K8" s="524"/>
      <c r="L8" s="522"/>
      <c r="M8" s="522"/>
      <c r="N8" s="522"/>
      <c r="O8" s="522"/>
      <c r="P8" s="522"/>
      <c r="Q8" s="522"/>
      <c r="R8" s="522"/>
      <c r="S8" s="522"/>
      <c r="T8" s="523"/>
      <c r="U8" s="522"/>
      <c r="V8" s="523"/>
      <c r="W8" s="524"/>
      <c r="X8" s="522"/>
      <c r="Y8" s="522"/>
      <c r="Z8" s="522"/>
      <c r="AA8" s="523"/>
      <c r="AB8" s="511"/>
      <c r="AC8" s="524"/>
      <c r="AD8" s="522"/>
      <c r="AE8" s="522"/>
      <c r="AF8" s="523"/>
      <c r="AG8" s="522"/>
    </row>
    <row r="9" s="509" customFormat="true" ht="6" hidden="false" customHeight="true" outlineLevel="0" collapsed="false">
      <c r="A9" s="525"/>
      <c r="B9" s="511"/>
      <c r="C9" s="511"/>
      <c r="D9" s="511"/>
      <c r="E9" s="511"/>
      <c r="F9" s="512"/>
      <c r="G9" s="511"/>
      <c r="H9" s="511"/>
      <c r="I9" s="511"/>
      <c r="J9" s="512"/>
      <c r="K9" s="513"/>
      <c r="L9" s="511"/>
      <c r="M9" s="511"/>
      <c r="N9" s="511"/>
      <c r="O9" s="511"/>
      <c r="P9" s="511"/>
      <c r="Q9" s="511"/>
      <c r="R9" s="511"/>
      <c r="S9" s="511"/>
      <c r="T9" s="512"/>
      <c r="U9" s="511"/>
      <c r="V9" s="512"/>
      <c r="W9" s="513"/>
      <c r="X9" s="511"/>
      <c r="Y9" s="511"/>
      <c r="Z9" s="511"/>
      <c r="AA9" s="512"/>
      <c r="AB9" s="526"/>
      <c r="AC9" s="513"/>
      <c r="AD9" s="511"/>
      <c r="AE9" s="511"/>
      <c r="AF9" s="512"/>
      <c r="AG9" s="511"/>
    </row>
    <row r="10" s="538" customFormat="true" ht="27" hidden="false" customHeight="true" outlineLevel="0" collapsed="false">
      <c r="A10" s="527" t="s">
        <v>416</v>
      </c>
      <c r="B10" s="528" t="n">
        <v>0.001</v>
      </c>
      <c r="C10" s="528" t="n">
        <v>0.016</v>
      </c>
      <c r="D10" s="529" t="n">
        <v>10.4</v>
      </c>
      <c r="E10" s="528" t="n">
        <v>0.006</v>
      </c>
      <c r="F10" s="530" t="n">
        <v>0.034</v>
      </c>
      <c r="G10" s="528" t="n">
        <v>0.015</v>
      </c>
      <c r="H10" s="531" t="n">
        <v>10.2</v>
      </c>
      <c r="I10" s="528" t="n">
        <v>0.007</v>
      </c>
      <c r="J10" s="530" t="n">
        <v>0.036</v>
      </c>
      <c r="K10" s="532" t="n">
        <v>0.001</v>
      </c>
      <c r="L10" s="528" t="n">
        <v>0.015</v>
      </c>
      <c r="M10" s="531" t="n">
        <v>9.5</v>
      </c>
      <c r="N10" s="528" t="n">
        <v>0.005</v>
      </c>
      <c r="O10" s="528" t="n">
        <v>0.034</v>
      </c>
      <c r="P10" s="528" t="n">
        <v>0.0001</v>
      </c>
      <c r="Q10" s="528" t="n">
        <v>0.015</v>
      </c>
      <c r="R10" s="529" t="n">
        <v>9</v>
      </c>
      <c r="S10" s="528" t="n">
        <v>0.008</v>
      </c>
      <c r="T10" s="530" t="n">
        <v>0.036</v>
      </c>
      <c r="U10" s="528" t="n">
        <v>0.006</v>
      </c>
      <c r="V10" s="530" t="n">
        <v>0.034</v>
      </c>
      <c r="W10" s="533" t="n">
        <v>0.001</v>
      </c>
      <c r="X10" s="534" t="n">
        <v>0.015</v>
      </c>
      <c r="Y10" s="535" t="n">
        <v>10.6</v>
      </c>
      <c r="Z10" s="534" t="n">
        <v>0.005</v>
      </c>
      <c r="AA10" s="536" t="n">
        <v>0.037</v>
      </c>
      <c r="AB10" s="537" t="n">
        <v>0.036</v>
      </c>
      <c r="AC10" s="532" t="n">
        <v>0.012</v>
      </c>
      <c r="AD10" s="529" t="n">
        <v>7.3</v>
      </c>
      <c r="AE10" s="528" t="n">
        <v>0.008</v>
      </c>
      <c r="AF10" s="530" t="n">
        <v>0.034</v>
      </c>
      <c r="AG10" s="528" t="n">
        <v>0.031</v>
      </c>
    </row>
    <row r="11" s="538" customFormat="true" ht="27" hidden="false" customHeight="true" outlineLevel="0" collapsed="false">
      <c r="A11" s="527" t="s">
        <v>417</v>
      </c>
      <c r="B11" s="539" t="n">
        <v>0</v>
      </c>
      <c r="C11" s="528" t="n">
        <v>0.012</v>
      </c>
      <c r="D11" s="529" t="n">
        <v>8.4</v>
      </c>
      <c r="E11" s="528" t="n">
        <v>0.006</v>
      </c>
      <c r="F11" s="530" t="n">
        <v>0.036</v>
      </c>
      <c r="G11" s="528" t="n">
        <v>0.013</v>
      </c>
      <c r="H11" s="529" t="n">
        <v>9</v>
      </c>
      <c r="I11" s="528" t="n">
        <v>0.007</v>
      </c>
      <c r="J11" s="530" t="n">
        <v>0.034</v>
      </c>
      <c r="K11" s="532" t="n">
        <v>0.001</v>
      </c>
      <c r="L11" s="528" t="n">
        <v>0.013</v>
      </c>
      <c r="M11" s="529" t="n">
        <v>8.4</v>
      </c>
      <c r="N11" s="528" t="n">
        <v>0.004</v>
      </c>
      <c r="O11" s="528" t="n">
        <v>0.034</v>
      </c>
      <c r="P11" s="528" t="n">
        <v>0</v>
      </c>
      <c r="Q11" s="528" t="n">
        <v>0.012</v>
      </c>
      <c r="R11" s="529" t="n">
        <v>7.2</v>
      </c>
      <c r="S11" s="528" t="n">
        <v>0.007</v>
      </c>
      <c r="T11" s="530" t="n">
        <v>0.037</v>
      </c>
      <c r="U11" s="528" t="n">
        <v>0.006</v>
      </c>
      <c r="V11" s="530" t="n">
        <v>0.036</v>
      </c>
      <c r="W11" s="533" t="n">
        <v>0.001</v>
      </c>
      <c r="X11" s="534" t="n">
        <v>0.013</v>
      </c>
      <c r="Y11" s="540" t="n">
        <v>9.3</v>
      </c>
      <c r="Z11" s="534" t="n">
        <v>0.004</v>
      </c>
      <c r="AA11" s="536" t="n">
        <v>0.036</v>
      </c>
      <c r="AB11" s="537" t="n">
        <v>0.038</v>
      </c>
      <c r="AC11" s="532" t="n">
        <v>0.01</v>
      </c>
      <c r="AD11" s="529" t="n">
        <v>5.7</v>
      </c>
      <c r="AE11" s="528" t="n">
        <v>0.007</v>
      </c>
      <c r="AF11" s="530" t="n">
        <v>0.037</v>
      </c>
      <c r="AG11" s="528" t="n">
        <v>0.032</v>
      </c>
    </row>
    <row r="12" s="482" customFormat="true" ht="27" hidden="false" customHeight="true" outlineLevel="0" collapsed="false">
      <c r="A12" s="527" t="s">
        <v>15</v>
      </c>
      <c r="B12" s="539" t="n">
        <v>0</v>
      </c>
      <c r="C12" s="528" t="n">
        <v>0.012</v>
      </c>
      <c r="D12" s="529" t="n">
        <v>8.6</v>
      </c>
      <c r="E12" s="528" t="n">
        <v>0.005</v>
      </c>
      <c r="F12" s="530" t="n">
        <v>0.035</v>
      </c>
      <c r="G12" s="528" t="n">
        <v>0.012</v>
      </c>
      <c r="H12" s="531" t="n">
        <v>8.5</v>
      </c>
      <c r="I12" s="528" t="n">
        <v>0.006</v>
      </c>
      <c r="J12" s="530" t="n">
        <v>0.036</v>
      </c>
      <c r="K12" s="532" t="n">
        <v>0.001</v>
      </c>
      <c r="L12" s="528" t="n">
        <v>0.013</v>
      </c>
      <c r="M12" s="531" t="n">
        <v>7.9</v>
      </c>
      <c r="N12" s="528" t="n">
        <v>0.004</v>
      </c>
      <c r="O12" s="528" t="n">
        <v>0.034</v>
      </c>
      <c r="P12" s="541" t="n">
        <v>0</v>
      </c>
      <c r="Q12" s="528" t="n">
        <v>0.011</v>
      </c>
      <c r="R12" s="531" t="n">
        <v>7.4</v>
      </c>
      <c r="S12" s="528" t="n">
        <v>0.006</v>
      </c>
      <c r="T12" s="530" t="n">
        <v>0.036</v>
      </c>
      <c r="U12" s="528" t="n">
        <v>0.005</v>
      </c>
      <c r="V12" s="530" t="n">
        <v>0.037</v>
      </c>
      <c r="W12" s="533" t="n">
        <v>0.001</v>
      </c>
      <c r="X12" s="534" t="n">
        <v>0.012</v>
      </c>
      <c r="Y12" s="535" t="n">
        <v>9</v>
      </c>
      <c r="Z12" s="534" t="n">
        <v>0.004</v>
      </c>
      <c r="AA12" s="536" t="n">
        <v>0.034</v>
      </c>
      <c r="AB12" s="537" t="n">
        <v>0.038</v>
      </c>
      <c r="AC12" s="532" t="n">
        <v>0.009</v>
      </c>
      <c r="AD12" s="529" t="n">
        <v>5.6</v>
      </c>
      <c r="AE12" s="528" t="n">
        <v>0.006</v>
      </c>
      <c r="AF12" s="530" t="n">
        <v>0.036</v>
      </c>
      <c r="AG12" s="528" t="n">
        <v>0.03</v>
      </c>
    </row>
    <row r="13" s="482" customFormat="true" ht="27" hidden="false" customHeight="true" outlineLevel="0" collapsed="false">
      <c r="A13" s="542" t="s">
        <v>16</v>
      </c>
      <c r="B13" s="543" t="n">
        <v>0</v>
      </c>
      <c r="C13" s="544" t="n">
        <v>0.01</v>
      </c>
      <c r="D13" s="545" t="n">
        <v>7.3</v>
      </c>
      <c r="E13" s="544" t="n">
        <v>0.005</v>
      </c>
      <c r="F13" s="544" t="n">
        <v>0.034</v>
      </c>
      <c r="G13" s="546" t="n">
        <v>0.011</v>
      </c>
      <c r="H13" s="547" t="n">
        <v>7.5</v>
      </c>
      <c r="I13" s="544" t="n">
        <v>0.006</v>
      </c>
      <c r="J13" s="548" t="n">
        <v>0.036</v>
      </c>
      <c r="K13" s="546" t="n">
        <v>0.001</v>
      </c>
      <c r="L13" s="544" t="n">
        <v>0.012</v>
      </c>
      <c r="M13" s="547" t="n">
        <v>7.2</v>
      </c>
      <c r="N13" s="544" t="n">
        <v>0.004</v>
      </c>
      <c r="O13" s="544" t="n">
        <v>0.038</v>
      </c>
      <c r="P13" s="541" t="n">
        <v>0</v>
      </c>
      <c r="Q13" s="544" t="n">
        <v>0.01</v>
      </c>
      <c r="R13" s="547" t="n">
        <v>7.3</v>
      </c>
      <c r="S13" s="544" t="n">
        <v>0.005</v>
      </c>
      <c r="T13" s="548" t="n">
        <v>0.037</v>
      </c>
      <c r="U13" s="546" t="n">
        <v>0.005</v>
      </c>
      <c r="V13" s="548" t="n">
        <v>0.038</v>
      </c>
      <c r="W13" s="549" t="n">
        <v>0.001</v>
      </c>
      <c r="X13" s="550" t="n">
        <v>0.011</v>
      </c>
      <c r="Y13" s="551" t="n">
        <v>6.9</v>
      </c>
      <c r="Z13" s="550" t="n">
        <v>0.004</v>
      </c>
      <c r="AA13" s="552" t="n">
        <v>0.034</v>
      </c>
      <c r="AB13" s="553" t="n">
        <v>0.039</v>
      </c>
      <c r="AC13" s="546" t="n">
        <v>0.009</v>
      </c>
      <c r="AD13" s="545" t="n">
        <v>6.3</v>
      </c>
      <c r="AE13" s="544" t="n">
        <v>0.006</v>
      </c>
      <c r="AF13" s="548" t="n">
        <v>0.037</v>
      </c>
      <c r="AG13" s="544" t="n">
        <v>0.03</v>
      </c>
    </row>
    <row r="14" s="568" customFormat="true" ht="27" hidden="false" customHeight="true" outlineLevel="0" collapsed="false">
      <c r="A14" s="554" t="s">
        <v>17</v>
      </c>
      <c r="B14" s="555" t="n">
        <v>0</v>
      </c>
      <c r="C14" s="556" t="n">
        <v>0.011</v>
      </c>
      <c r="D14" s="557" t="n">
        <v>7.3</v>
      </c>
      <c r="E14" s="556" t="n">
        <v>0.005</v>
      </c>
      <c r="F14" s="556" t="n">
        <v>0.034</v>
      </c>
      <c r="G14" s="555" t="n">
        <v>0.011</v>
      </c>
      <c r="H14" s="558" t="n">
        <v>7.1</v>
      </c>
      <c r="I14" s="556" t="n">
        <v>0.006</v>
      </c>
      <c r="J14" s="559" t="n">
        <v>0.035</v>
      </c>
      <c r="K14" s="555" t="n">
        <v>0.001</v>
      </c>
      <c r="L14" s="560" t="n">
        <v>0.011</v>
      </c>
      <c r="M14" s="558" t="n">
        <v>7.1</v>
      </c>
      <c r="N14" s="556" t="n">
        <v>0.004</v>
      </c>
      <c r="O14" s="556" t="n">
        <v>0.036</v>
      </c>
      <c r="P14" s="560" t="n">
        <v>0</v>
      </c>
      <c r="Q14" s="560" t="n">
        <v>0.01</v>
      </c>
      <c r="R14" s="558" t="n">
        <v>7.3</v>
      </c>
      <c r="S14" s="556" t="n">
        <v>0.005</v>
      </c>
      <c r="T14" s="559" t="n">
        <v>0.036</v>
      </c>
      <c r="U14" s="561" t="n">
        <v>0.005</v>
      </c>
      <c r="V14" s="562" t="n">
        <v>0.036</v>
      </c>
      <c r="W14" s="563" t="n">
        <v>0.001</v>
      </c>
      <c r="X14" s="564" t="n">
        <v>0.011</v>
      </c>
      <c r="Y14" s="565" t="n">
        <v>6.3</v>
      </c>
      <c r="Z14" s="564" t="n">
        <v>0.004</v>
      </c>
      <c r="AA14" s="566" t="n">
        <v>0.036</v>
      </c>
      <c r="AB14" s="567" t="n">
        <v>0.037</v>
      </c>
      <c r="AC14" s="555" t="n">
        <v>0.01</v>
      </c>
      <c r="AD14" s="558" t="n">
        <v>7.1</v>
      </c>
      <c r="AE14" s="556" t="n">
        <v>0.006</v>
      </c>
      <c r="AF14" s="559" t="n">
        <v>0.038</v>
      </c>
      <c r="AG14" s="560" t="n">
        <v>0.028</v>
      </c>
    </row>
    <row r="15" s="538" customFormat="true" ht="6" hidden="false" customHeight="true" outlineLevel="0" collapsed="false">
      <c r="A15" s="542"/>
      <c r="B15" s="569"/>
      <c r="C15" s="528"/>
      <c r="D15" s="529"/>
      <c r="E15" s="528"/>
      <c r="F15" s="528"/>
      <c r="G15" s="569"/>
      <c r="H15" s="529"/>
      <c r="I15" s="528"/>
      <c r="J15" s="530"/>
      <c r="K15" s="569"/>
      <c r="L15" s="539"/>
      <c r="M15" s="529"/>
      <c r="N15" s="528"/>
      <c r="O15" s="528"/>
      <c r="P15" s="539"/>
      <c r="Q15" s="539"/>
      <c r="R15" s="529"/>
      <c r="S15" s="528"/>
      <c r="T15" s="530"/>
      <c r="U15" s="532"/>
      <c r="V15" s="570"/>
      <c r="W15" s="532"/>
      <c r="X15" s="528"/>
      <c r="Y15" s="529"/>
      <c r="Z15" s="528"/>
      <c r="AA15" s="530"/>
      <c r="AB15" s="539"/>
      <c r="AC15" s="569"/>
      <c r="AD15" s="529"/>
      <c r="AE15" s="528"/>
      <c r="AF15" s="530"/>
      <c r="AG15" s="539"/>
    </row>
    <row r="16" s="482" customFormat="true" ht="27" hidden="false" customHeight="true" outlineLevel="0" collapsed="false">
      <c r="A16" s="542" t="s">
        <v>104</v>
      </c>
      <c r="B16" s="569" t="n">
        <v>0</v>
      </c>
      <c r="C16" s="571" t="n">
        <v>0.011</v>
      </c>
      <c r="D16" s="529" t="n">
        <v>8.9</v>
      </c>
      <c r="E16" s="571" t="n">
        <v>0.006</v>
      </c>
      <c r="F16" s="539" t="n">
        <v>0.04</v>
      </c>
      <c r="G16" s="569" t="n">
        <v>0.012</v>
      </c>
      <c r="H16" s="529" t="n">
        <v>9.7</v>
      </c>
      <c r="I16" s="571" t="n">
        <v>0.007</v>
      </c>
      <c r="J16" s="572" t="n">
        <v>0.042</v>
      </c>
      <c r="K16" s="569" t="n">
        <v>0.001</v>
      </c>
      <c r="L16" s="539" t="n">
        <v>0.012</v>
      </c>
      <c r="M16" s="529" t="n">
        <v>9.4</v>
      </c>
      <c r="N16" s="571" t="n">
        <v>0.005</v>
      </c>
      <c r="O16" s="571" t="n">
        <v>0.045</v>
      </c>
      <c r="P16" s="539" t="n">
        <v>0</v>
      </c>
      <c r="Q16" s="539" t="n">
        <v>0.011</v>
      </c>
      <c r="R16" s="529" t="n">
        <v>9.3</v>
      </c>
      <c r="S16" s="571" t="n">
        <v>0.006</v>
      </c>
      <c r="T16" s="572" t="n">
        <v>0.044</v>
      </c>
      <c r="U16" s="573" t="n">
        <v>0.005</v>
      </c>
      <c r="V16" s="570" t="n">
        <v>0.046</v>
      </c>
      <c r="W16" s="571" t="n">
        <v>0.001</v>
      </c>
      <c r="X16" s="571" t="n">
        <v>0.014</v>
      </c>
      <c r="Y16" s="529" t="n">
        <v>8.3</v>
      </c>
      <c r="Z16" s="571" t="n">
        <v>0.004</v>
      </c>
      <c r="AA16" s="572" t="n">
        <v>0.044</v>
      </c>
      <c r="AB16" s="574" t="n">
        <v>0.046</v>
      </c>
      <c r="AC16" s="569" t="n">
        <v>0.012</v>
      </c>
      <c r="AD16" s="529" t="n">
        <v>9.1</v>
      </c>
      <c r="AE16" s="571" t="n">
        <v>0.007</v>
      </c>
      <c r="AF16" s="572" t="n">
        <v>0.049</v>
      </c>
      <c r="AG16" s="539" t="n">
        <v>0.036</v>
      </c>
    </row>
    <row r="17" s="482" customFormat="true" ht="27" hidden="false" customHeight="true" outlineLevel="0" collapsed="false">
      <c r="A17" s="575" t="s">
        <v>418</v>
      </c>
      <c r="B17" s="569" t="n">
        <v>0</v>
      </c>
      <c r="C17" s="571" t="n">
        <v>0.012</v>
      </c>
      <c r="D17" s="529" t="n">
        <v>9.9</v>
      </c>
      <c r="E17" s="571" t="n">
        <v>0.006</v>
      </c>
      <c r="F17" s="571" t="n">
        <v>0.045</v>
      </c>
      <c r="G17" s="569" t="n">
        <v>0.013</v>
      </c>
      <c r="H17" s="529" t="n">
        <v>10.3</v>
      </c>
      <c r="I17" s="571" t="n">
        <v>0.006</v>
      </c>
      <c r="J17" s="572" t="n">
        <v>0.047</v>
      </c>
      <c r="K17" s="569" t="n">
        <v>0.001</v>
      </c>
      <c r="L17" s="539" t="n">
        <v>0.013</v>
      </c>
      <c r="M17" s="529" t="n">
        <v>10.6</v>
      </c>
      <c r="N17" s="571" t="n">
        <v>0.004</v>
      </c>
      <c r="O17" s="571" t="n">
        <v>0.049</v>
      </c>
      <c r="P17" s="539" t="n">
        <v>0</v>
      </c>
      <c r="Q17" s="539" t="n">
        <v>0.012</v>
      </c>
      <c r="R17" s="529" t="n">
        <v>9.7</v>
      </c>
      <c r="S17" s="571" t="n">
        <v>0.005</v>
      </c>
      <c r="T17" s="572" t="n">
        <v>0.049</v>
      </c>
      <c r="U17" s="573" t="n">
        <v>0.004</v>
      </c>
      <c r="V17" s="570" t="n">
        <v>0.051</v>
      </c>
      <c r="W17" s="571" t="n">
        <v>0.001</v>
      </c>
      <c r="X17" s="571" t="n">
        <v>0.013</v>
      </c>
      <c r="Y17" s="529" t="n">
        <v>9</v>
      </c>
      <c r="Z17" s="571" t="n">
        <v>0.003</v>
      </c>
      <c r="AA17" s="572" t="n">
        <v>0.049</v>
      </c>
      <c r="AB17" s="574" t="n">
        <v>0.049</v>
      </c>
      <c r="AC17" s="569" t="n">
        <v>0.012</v>
      </c>
      <c r="AD17" s="529" t="n">
        <v>9.7</v>
      </c>
      <c r="AE17" s="571" t="n">
        <v>0.006</v>
      </c>
      <c r="AF17" s="572" t="n">
        <v>0.053</v>
      </c>
      <c r="AG17" s="539" t="n">
        <v>0.038</v>
      </c>
    </row>
    <row r="18" s="482" customFormat="true" ht="27" hidden="false" customHeight="true" outlineLevel="0" collapsed="false">
      <c r="A18" s="575" t="s">
        <v>419</v>
      </c>
      <c r="B18" s="569" t="n">
        <v>0</v>
      </c>
      <c r="C18" s="571" t="n">
        <v>0.011</v>
      </c>
      <c r="D18" s="529" t="n">
        <v>7.5</v>
      </c>
      <c r="E18" s="571" t="n">
        <v>0.005</v>
      </c>
      <c r="F18" s="571" t="n">
        <v>0.034</v>
      </c>
      <c r="G18" s="569" t="n">
        <v>0.012</v>
      </c>
      <c r="H18" s="529" t="n">
        <v>7.2</v>
      </c>
      <c r="I18" s="571" t="n">
        <v>0.005</v>
      </c>
      <c r="J18" s="572" t="n">
        <v>0.035</v>
      </c>
      <c r="K18" s="569" t="n">
        <v>0.001</v>
      </c>
      <c r="L18" s="539" t="n">
        <v>0.014</v>
      </c>
      <c r="M18" s="529" t="n">
        <v>7.2</v>
      </c>
      <c r="N18" s="571" t="n">
        <v>0.004</v>
      </c>
      <c r="O18" s="571" t="n">
        <v>0.036</v>
      </c>
      <c r="P18" s="539" t="n">
        <v>0</v>
      </c>
      <c r="Q18" s="539" t="n">
        <v>0.012</v>
      </c>
      <c r="R18" s="529" t="n">
        <v>7.9</v>
      </c>
      <c r="S18" s="571" t="n">
        <v>0.004</v>
      </c>
      <c r="T18" s="572" t="n">
        <v>0.037</v>
      </c>
      <c r="U18" s="573" t="n">
        <v>0.004</v>
      </c>
      <c r="V18" s="570" t="n">
        <v>0.039</v>
      </c>
      <c r="W18" s="571" t="n">
        <v>0.001</v>
      </c>
      <c r="X18" s="571" t="n">
        <v>0.014</v>
      </c>
      <c r="Y18" s="529" t="n">
        <v>7.3</v>
      </c>
      <c r="Z18" s="571" t="n">
        <v>0.004</v>
      </c>
      <c r="AA18" s="572" t="n">
        <v>0.038</v>
      </c>
      <c r="AB18" s="574" t="n">
        <v>0.039</v>
      </c>
      <c r="AC18" s="569" t="n">
        <v>0.012</v>
      </c>
      <c r="AD18" s="529" t="n">
        <v>8</v>
      </c>
      <c r="AE18" s="571" t="n">
        <v>0.005</v>
      </c>
      <c r="AF18" s="572" t="n">
        <v>0.043</v>
      </c>
      <c r="AG18" s="539" t="n">
        <v>0.03</v>
      </c>
    </row>
    <row r="19" s="538" customFormat="true" ht="27" hidden="false" customHeight="true" outlineLevel="0" collapsed="false">
      <c r="A19" s="575" t="s">
        <v>420</v>
      </c>
      <c r="B19" s="569" t="n">
        <v>0</v>
      </c>
      <c r="C19" s="571" t="n">
        <v>0.011</v>
      </c>
      <c r="D19" s="529" t="n">
        <v>6</v>
      </c>
      <c r="E19" s="571" t="n">
        <v>0.004</v>
      </c>
      <c r="F19" s="571" t="n">
        <v>0.026</v>
      </c>
      <c r="G19" s="569" t="n">
        <v>0.012</v>
      </c>
      <c r="H19" s="529" t="n">
        <v>5.9</v>
      </c>
      <c r="I19" s="571" t="n">
        <v>0.004</v>
      </c>
      <c r="J19" s="572" t="n">
        <v>0.027</v>
      </c>
      <c r="K19" s="569" t="n">
        <v>0.001</v>
      </c>
      <c r="L19" s="539" t="n">
        <v>0.015</v>
      </c>
      <c r="M19" s="529" t="n">
        <v>5.8</v>
      </c>
      <c r="N19" s="571" t="n">
        <v>0.003</v>
      </c>
      <c r="O19" s="571" t="n">
        <v>0.027</v>
      </c>
      <c r="P19" s="539" t="n">
        <v>0</v>
      </c>
      <c r="Q19" s="539" t="n">
        <v>0.011</v>
      </c>
      <c r="R19" s="529" t="n">
        <v>6.3</v>
      </c>
      <c r="S19" s="571" t="n">
        <v>0.004</v>
      </c>
      <c r="T19" s="572" t="n">
        <v>0.028</v>
      </c>
      <c r="U19" s="573" t="n">
        <v>0.004</v>
      </c>
      <c r="V19" s="570" t="n">
        <v>0.028</v>
      </c>
      <c r="W19" s="571" t="n">
        <v>0.001</v>
      </c>
      <c r="X19" s="571" t="n">
        <v>0.013</v>
      </c>
      <c r="Y19" s="529" t="n">
        <v>5.7</v>
      </c>
      <c r="Z19" s="571" t="n">
        <v>0.003</v>
      </c>
      <c r="AA19" s="572" t="n">
        <v>0.029</v>
      </c>
      <c r="AB19" s="574" t="n">
        <v>0.029</v>
      </c>
      <c r="AC19" s="569" t="n">
        <v>0.011</v>
      </c>
      <c r="AD19" s="529" t="n">
        <v>6.1</v>
      </c>
      <c r="AE19" s="571" t="n">
        <v>0.004</v>
      </c>
      <c r="AF19" s="572" t="n">
        <v>0.032</v>
      </c>
      <c r="AG19" s="539" t="n">
        <v>0.02</v>
      </c>
    </row>
    <row r="20" s="482" customFormat="true" ht="27" hidden="false" customHeight="true" outlineLevel="0" collapsed="false">
      <c r="A20" s="575" t="s">
        <v>421</v>
      </c>
      <c r="B20" s="569" t="n">
        <v>0.001</v>
      </c>
      <c r="C20" s="571" t="n">
        <v>0.015</v>
      </c>
      <c r="D20" s="529" t="n">
        <v>8.6</v>
      </c>
      <c r="E20" s="571" t="n">
        <v>0.004</v>
      </c>
      <c r="F20" s="571" t="n">
        <v>0.031</v>
      </c>
      <c r="G20" s="569" t="n">
        <v>0.017</v>
      </c>
      <c r="H20" s="529" t="n">
        <v>8.5</v>
      </c>
      <c r="I20" s="571" t="n">
        <v>0.004</v>
      </c>
      <c r="J20" s="572" t="n">
        <v>0.032</v>
      </c>
      <c r="K20" s="569" t="n">
        <v>0.001</v>
      </c>
      <c r="L20" s="539" t="n">
        <v>0.019</v>
      </c>
      <c r="M20" s="529" t="n">
        <v>8.3</v>
      </c>
      <c r="N20" s="571" t="n">
        <v>0.003</v>
      </c>
      <c r="O20" s="571" t="n">
        <v>0.031</v>
      </c>
      <c r="P20" s="539" t="n">
        <v>0</v>
      </c>
      <c r="Q20" s="539" t="n">
        <v>0.014</v>
      </c>
      <c r="R20" s="529" t="n">
        <v>8.4</v>
      </c>
      <c r="S20" s="571" t="n">
        <v>0.004</v>
      </c>
      <c r="T20" s="572" t="n">
        <v>0.032</v>
      </c>
      <c r="U20" s="573" t="n">
        <v>0.003</v>
      </c>
      <c r="V20" s="570" t="n">
        <v>0.032</v>
      </c>
      <c r="W20" s="571" t="n">
        <v>0.001</v>
      </c>
      <c r="X20" s="571" t="n">
        <v>0.016</v>
      </c>
      <c r="Y20" s="529" t="n">
        <v>7.7</v>
      </c>
      <c r="Z20" s="571" t="n">
        <v>0.003</v>
      </c>
      <c r="AA20" s="572" t="n">
        <v>0.032</v>
      </c>
      <c r="AB20" s="574" t="n">
        <v>0.032</v>
      </c>
      <c r="AC20" s="569" t="n">
        <v>0.015</v>
      </c>
      <c r="AD20" s="529" t="n">
        <v>8.5</v>
      </c>
      <c r="AE20" s="571" t="n">
        <v>0.004</v>
      </c>
      <c r="AF20" s="572" t="n">
        <v>0.035</v>
      </c>
      <c r="AG20" s="539" t="n">
        <v>0.022</v>
      </c>
    </row>
    <row r="21" s="482" customFormat="true" ht="27" hidden="false" customHeight="true" outlineLevel="0" collapsed="false">
      <c r="A21" s="575" t="s">
        <v>422</v>
      </c>
      <c r="B21" s="569" t="n">
        <v>0</v>
      </c>
      <c r="C21" s="571" t="n">
        <v>0.012</v>
      </c>
      <c r="D21" s="529" t="n">
        <v>7.4</v>
      </c>
      <c r="E21" s="571" t="n">
        <v>0.005</v>
      </c>
      <c r="F21" s="571" t="n">
        <v>0.028</v>
      </c>
      <c r="G21" s="569" t="n">
        <v>0.012</v>
      </c>
      <c r="H21" s="529" t="n">
        <v>6.6</v>
      </c>
      <c r="I21" s="571" t="n">
        <v>0.005</v>
      </c>
      <c r="J21" s="572" t="n">
        <v>0.027</v>
      </c>
      <c r="K21" s="569" t="n">
        <v>0.001</v>
      </c>
      <c r="L21" s="539" t="n">
        <v>0.015</v>
      </c>
      <c r="M21" s="529" t="n">
        <v>6.9</v>
      </c>
      <c r="N21" s="571" t="n">
        <v>0.003</v>
      </c>
      <c r="O21" s="571" t="n">
        <v>0.032</v>
      </c>
      <c r="P21" s="539" t="n">
        <v>0</v>
      </c>
      <c r="Q21" s="539" t="n">
        <v>0.011</v>
      </c>
      <c r="R21" s="529" t="n">
        <v>7.4</v>
      </c>
      <c r="S21" s="571" t="n">
        <v>0.004</v>
      </c>
      <c r="T21" s="572" t="n">
        <v>0.028</v>
      </c>
      <c r="U21" s="573" t="n">
        <v>0.004</v>
      </c>
      <c r="V21" s="570" t="n">
        <v>0.03</v>
      </c>
      <c r="W21" s="571" t="n">
        <v>0.001</v>
      </c>
      <c r="X21" s="571" t="n">
        <v>0.013</v>
      </c>
      <c r="Y21" s="529" t="n">
        <v>6.3</v>
      </c>
      <c r="Z21" s="571" t="n">
        <v>0.003</v>
      </c>
      <c r="AA21" s="572" t="n">
        <v>0.029</v>
      </c>
      <c r="AB21" s="574" t="n">
        <v>0.03</v>
      </c>
      <c r="AC21" s="569" t="n">
        <v>0.012</v>
      </c>
      <c r="AD21" s="529" t="n">
        <v>7.2</v>
      </c>
      <c r="AE21" s="571" t="n">
        <v>0.004</v>
      </c>
      <c r="AF21" s="572" t="n">
        <v>0.035</v>
      </c>
      <c r="AG21" s="539" t="n">
        <v>0.02</v>
      </c>
    </row>
    <row r="22" s="482" customFormat="true" ht="27" hidden="false" customHeight="true" outlineLevel="0" collapsed="false">
      <c r="A22" s="575" t="s">
        <v>423</v>
      </c>
      <c r="B22" s="569" t="n">
        <v>0</v>
      </c>
      <c r="C22" s="571" t="n">
        <v>0.009</v>
      </c>
      <c r="D22" s="529" t="n">
        <v>7.1</v>
      </c>
      <c r="E22" s="571" t="n">
        <v>0.006</v>
      </c>
      <c r="F22" s="571" t="n">
        <v>0.027</v>
      </c>
      <c r="G22" s="569" t="n">
        <v>0.01</v>
      </c>
      <c r="H22" s="529" t="n">
        <v>7.9</v>
      </c>
      <c r="I22" s="571" t="n">
        <v>0.006</v>
      </c>
      <c r="J22" s="572" t="n">
        <v>0.031</v>
      </c>
      <c r="K22" s="569" t="n">
        <v>0.001</v>
      </c>
      <c r="L22" s="539" t="n">
        <v>0.009</v>
      </c>
      <c r="M22" s="529" t="n">
        <v>7.3</v>
      </c>
      <c r="N22" s="571" t="n">
        <v>0.005</v>
      </c>
      <c r="O22" s="571" t="n">
        <v>0.033</v>
      </c>
      <c r="P22" s="539" t="n">
        <v>0</v>
      </c>
      <c r="Q22" s="539" t="n">
        <v>0.009</v>
      </c>
      <c r="R22" s="529" t="n">
        <v>7.2</v>
      </c>
      <c r="S22" s="571" t="n">
        <v>0.006</v>
      </c>
      <c r="T22" s="572" t="n">
        <v>0.032</v>
      </c>
      <c r="U22" s="573" t="n">
        <v>0.005</v>
      </c>
      <c r="V22" s="570" t="n">
        <v>0.032</v>
      </c>
      <c r="W22" s="571" t="n">
        <v>0.001</v>
      </c>
      <c r="X22" s="571" t="n">
        <v>0.009</v>
      </c>
      <c r="Y22" s="529" t="n">
        <v>6.1</v>
      </c>
      <c r="Z22" s="571" t="n">
        <v>0.004</v>
      </c>
      <c r="AA22" s="572" t="n">
        <v>0.032</v>
      </c>
      <c r="AB22" s="574" t="n">
        <v>0.033</v>
      </c>
      <c r="AC22" s="569" t="n">
        <v>0.009</v>
      </c>
      <c r="AD22" s="529" t="n">
        <v>7</v>
      </c>
      <c r="AE22" s="571" t="n">
        <v>0.006</v>
      </c>
      <c r="AF22" s="572" t="n">
        <v>0.034</v>
      </c>
      <c r="AG22" s="539" t="n">
        <v>0.023</v>
      </c>
    </row>
    <row r="23" s="538" customFormat="true" ht="27" hidden="false" customHeight="true" outlineLevel="0" collapsed="false">
      <c r="A23" s="575" t="s">
        <v>424</v>
      </c>
      <c r="B23" s="569" t="n">
        <v>0</v>
      </c>
      <c r="C23" s="571" t="n">
        <v>0.009</v>
      </c>
      <c r="D23" s="529" t="n">
        <v>6.9</v>
      </c>
      <c r="E23" s="571" t="n">
        <v>0.007</v>
      </c>
      <c r="F23" s="571" t="n">
        <v>0.028</v>
      </c>
      <c r="G23" s="569" t="n">
        <v>0.009</v>
      </c>
      <c r="H23" s="529" t="n">
        <v>6.8</v>
      </c>
      <c r="I23" s="571" t="n">
        <v>0.006</v>
      </c>
      <c r="J23" s="572" t="n">
        <v>0.031</v>
      </c>
      <c r="K23" s="569" t="n">
        <v>0.001</v>
      </c>
      <c r="L23" s="539" t="n">
        <v>0.009</v>
      </c>
      <c r="M23" s="529" t="n">
        <v>7.1</v>
      </c>
      <c r="N23" s="571" t="n">
        <v>0.005</v>
      </c>
      <c r="O23" s="571" t="n">
        <v>0.034</v>
      </c>
      <c r="P23" s="539" t="n">
        <v>0</v>
      </c>
      <c r="Q23" s="539" t="n">
        <v>0.009</v>
      </c>
      <c r="R23" s="529" t="n">
        <v>7.4</v>
      </c>
      <c r="S23" s="571" t="n">
        <v>0.007</v>
      </c>
      <c r="T23" s="572" t="n">
        <v>0.032</v>
      </c>
      <c r="U23" s="573" t="n">
        <v>0.005</v>
      </c>
      <c r="V23" s="570" t="n">
        <v>0.033</v>
      </c>
      <c r="W23" s="571" t="n">
        <v>0.001</v>
      </c>
      <c r="X23" s="571" t="n">
        <v>0.008</v>
      </c>
      <c r="Y23" s="529" t="n">
        <v>5.6</v>
      </c>
      <c r="Z23" s="571" t="n">
        <v>0.004</v>
      </c>
      <c r="AA23" s="572" t="n">
        <v>0.034</v>
      </c>
      <c r="AB23" s="574" t="n">
        <v>0.035</v>
      </c>
      <c r="AC23" s="569" t="n">
        <v>0.009</v>
      </c>
      <c r="AD23" s="529" t="n">
        <v>6.9</v>
      </c>
      <c r="AE23" s="571" t="n">
        <v>0.006</v>
      </c>
      <c r="AF23" s="572" t="n">
        <v>0.032</v>
      </c>
      <c r="AG23" s="539" t="n">
        <v>0.026</v>
      </c>
    </row>
    <row r="24" s="482" customFormat="true" ht="27" hidden="false" customHeight="true" outlineLevel="0" collapsed="false">
      <c r="A24" s="575" t="s">
        <v>425</v>
      </c>
      <c r="B24" s="569" t="n">
        <v>0</v>
      </c>
      <c r="C24" s="571" t="n">
        <v>0.007</v>
      </c>
      <c r="D24" s="529" t="n">
        <v>4.8</v>
      </c>
      <c r="E24" s="571" t="n">
        <v>0.005</v>
      </c>
      <c r="F24" s="571" t="n">
        <v>0.032</v>
      </c>
      <c r="G24" s="569" t="n">
        <v>0.006</v>
      </c>
      <c r="H24" s="529" t="n">
        <v>3.7</v>
      </c>
      <c r="I24" s="571" t="n">
        <v>0.005</v>
      </c>
      <c r="J24" s="572" t="n">
        <v>0.032</v>
      </c>
      <c r="K24" s="569" t="n">
        <v>0</v>
      </c>
      <c r="L24" s="539" t="n">
        <v>0.005</v>
      </c>
      <c r="M24" s="529" t="n">
        <v>4.2</v>
      </c>
      <c r="N24" s="571" t="n">
        <v>0.004</v>
      </c>
      <c r="O24" s="571" t="n">
        <v>0.034</v>
      </c>
      <c r="P24" s="539" t="n">
        <v>0</v>
      </c>
      <c r="Q24" s="539" t="n">
        <v>0.006</v>
      </c>
      <c r="R24" s="529" t="n">
        <v>4.5</v>
      </c>
      <c r="S24" s="571" t="n">
        <v>0.006</v>
      </c>
      <c r="T24" s="572" t="n">
        <v>0.033</v>
      </c>
      <c r="U24" s="573" t="n">
        <v>0.005</v>
      </c>
      <c r="V24" s="570" t="n">
        <v>0.032</v>
      </c>
      <c r="W24" s="571" t="n">
        <v>0.001</v>
      </c>
      <c r="X24" s="571" t="n">
        <v>0.006</v>
      </c>
      <c r="Y24" s="529" t="n">
        <v>3.3</v>
      </c>
      <c r="Z24" s="571" t="n">
        <v>0.004</v>
      </c>
      <c r="AA24" s="572" t="n">
        <v>0.033</v>
      </c>
      <c r="AB24" s="574" t="n">
        <v>0.035</v>
      </c>
      <c r="AC24" s="569" t="n">
        <v>0.006</v>
      </c>
      <c r="AD24" s="529" t="n">
        <v>3.9</v>
      </c>
      <c r="AE24" s="571" t="n">
        <v>0.005</v>
      </c>
      <c r="AF24" s="572" t="n">
        <v>0.031</v>
      </c>
      <c r="AG24" s="539" t="n">
        <v>0.026</v>
      </c>
    </row>
    <row r="25" s="482" customFormat="true" ht="27" hidden="false" customHeight="true" outlineLevel="0" collapsed="false">
      <c r="A25" s="542" t="s">
        <v>426</v>
      </c>
      <c r="B25" s="569" t="n">
        <v>0</v>
      </c>
      <c r="C25" s="571" t="n">
        <v>0.009</v>
      </c>
      <c r="D25" s="529" t="n">
        <v>6</v>
      </c>
      <c r="E25" s="571" t="n">
        <v>0.006</v>
      </c>
      <c r="F25" s="571" t="n">
        <v>0.033</v>
      </c>
      <c r="G25" s="569" t="n">
        <v>0.008</v>
      </c>
      <c r="H25" s="529" t="n">
        <v>5.3</v>
      </c>
      <c r="I25" s="571" t="n">
        <v>0.006</v>
      </c>
      <c r="J25" s="572" t="n">
        <v>0.032</v>
      </c>
      <c r="K25" s="569" t="n">
        <v>0.001</v>
      </c>
      <c r="L25" s="539" t="n">
        <v>0.006</v>
      </c>
      <c r="M25" s="529" t="n">
        <v>5.7</v>
      </c>
      <c r="N25" s="571" t="n">
        <v>0.005</v>
      </c>
      <c r="O25" s="571" t="n">
        <v>0.034</v>
      </c>
      <c r="P25" s="539" t="n">
        <v>0</v>
      </c>
      <c r="Q25" s="539" t="n">
        <v>0.007</v>
      </c>
      <c r="R25" s="529" t="n">
        <v>5.9</v>
      </c>
      <c r="S25" s="571" t="n">
        <v>0.007</v>
      </c>
      <c r="T25" s="572" t="n">
        <v>0.033</v>
      </c>
      <c r="U25" s="573" t="n">
        <v>0.006</v>
      </c>
      <c r="V25" s="570" t="n">
        <v>0.031</v>
      </c>
      <c r="W25" s="571" t="n">
        <v>0.001</v>
      </c>
      <c r="X25" s="571" t="n">
        <v>0.007</v>
      </c>
      <c r="Y25" s="529" t="n">
        <v>4.5</v>
      </c>
      <c r="Z25" s="571" t="n">
        <v>0.005</v>
      </c>
      <c r="AA25" s="572" t="n">
        <v>0.032</v>
      </c>
      <c r="AB25" s="574" t="n">
        <v>0.035</v>
      </c>
      <c r="AC25" s="569" t="n">
        <v>0.007</v>
      </c>
      <c r="AD25" s="529" t="n">
        <v>5.4</v>
      </c>
      <c r="AE25" s="571" t="n">
        <v>0.006</v>
      </c>
      <c r="AF25" s="572" t="n">
        <v>0.032</v>
      </c>
      <c r="AG25" s="539" t="n">
        <v>0.026</v>
      </c>
    </row>
    <row r="26" s="482" customFormat="true" ht="27" hidden="false" customHeight="true" outlineLevel="0" collapsed="false">
      <c r="A26" s="575" t="s">
        <v>427</v>
      </c>
      <c r="B26" s="569" t="n">
        <v>0</v>
      </c>
      <c r="C26" s="571" t="n">
        <v>0.009</v>
      </c>
      <c r="D26" s="529" t="n">
        <v>5.9</v>
      </c>
      <c r="E26" s="571" t="n">
        <v>0.006</v>
      </c>
      <c r="F26" s="571" t="n">
        <v>0.038</v>
      </c>
      <c r="G26" s="569" t="n">
        <v>0.008</v>
      </c>
      <c r="H26" s="529" t="n">
        <v>5.5</v>
      </c>
      <c r="I26" s="571" t="n">
        <v>0.007</v>
      </c>
      <c r="J26" s="572" t="n">
        <v>0.037</v>
      </c>
      <c r="K26" s="569" t="n">
        <v>0.001</v>
      </c>
      <c r="L26" s="539" t="n">
        <v>0.006</v>
      </c>
      <c r="M26" s="529" t="n">
        <v>5.7</v>
      </c>
      <c r="N26" s="571" t="n">
        <v>0.005</v>
      </c>
      <c r="O26" s="571" t="n">
        <v>0.039</v>
      </c>
      <c r="P26" s="539" t="n">
        <v>0</v>
      </c>
      <c r="Q26" s="539" t="n">
        <v>0.008</v>
      </c>
      <c r="R26" s="529" t="n">
        <v>6.1</v>
      </c>
      <c r="S26" s="571" t="n">
        <v>0.007</v>
      </c>
      <c r="T26" s="572" t="n">
        <v>0.038</v>
      </c>
      <c r="U26" s="573" t="n">
        <v>0.006</v>
      </c>
      <c r="V26" s="570" t="n">
        <v>0.036</v>
      </c>
      <c r="W26" s="571" t="n">
        <v>0.001</v>
      </c>
      <c r="X26" s="571" t="n">
        <v>0.007</v>
      </c>
      <c r="Y26" s="529" t="n">
        <v>4.8</v>
      </c>
      <c r="Z26" s="571" t="n">
        <v>0.005</v>
      </c>
      <c r="AA26" s="572" t="n">
        <v>0.037</v>
      </c>
      <c r="AB26" s="574" t="n">
        <v>0.04</v>
      </c>
      <c r="AC26" s="569" t="n">
        <v>0.007</v>
      </c>
      <c r="AD26" s="529" t="n">
        <v>5.6</v>
      </c>
      <c r="AE26" s="571" t="n">
        <v>0.006</v>
      </c>
      <c r="AF26" s="572" t="n">
        <v>0.039</v>
      </c>
      <c r="AG26" s="539" t="n">
        <v>0.031</v>
      </c>
    </row>
    <row r="27" s="538" customFormat="true" ht="27" hidden="false" customHeight="true" outlineLevel="0" collapsed="false">
      <c r="A27" s="575" t="s">
        <v>428</v>
      </c>
      <c r="B27" s="569" t="n">
        <v>0.001</v>
      </c>
      <c r="C27" s="571" t="n">
        <v>0.012</v>
      </c>
      <c r="D27" s="529" t="n">
        <v>8.2</v>
      </c>
      <c r="E27" s="571" t="n">
        <v>0.006</v>
      </c>
      <c r="F27" s="571" t="n">
        <v>0.043</v>
      </c>
      <c r="G27" s="569" t="n">
        <v>0.011</v>
      </c>
      <c r="H27" s="529" t="n">
        <v>7.5</v>
      </c>
      <c r="I27" s="571" t="n">
        <v>0.006</v>
      </c>
      <c r="J27" s="572" t="n">
        <v>0.043</v>
      </c>
      <c r="K27" s="569" t="n">
        <v>0.001</v>
      </c>
      <c r="L27" s="539" t="n">
        <v>0.01</v>
      </c>
      <c r="M27" s="529" t="n">
        <v>7.6</v>
      </c>
      <c r="N27" s="571" t="n">
        <v>0.005</v>
      </c>
      <c r="O27" s="571" t="n">
        <v>0.043</v>
      </c>
      <c r="P27" s="539" t="n">
        <v>0</v>
      </c>
      <c r="Q27" s="539" t="n">
        <v>0.011</v>
      </c>
      <c r="R27" s="529" t="n">
        <v>7.3</v>
      </c>
      <c r="S27" s="571" t="n">
        <v>0.007</v>
      </c>
      <c r="T27" s="572" t="n">
        <v>0.042</v>
      </c>
      <c r="U27" s="573" t="n">
        <v>0.005</v>
      </c>
      <c r="V27" s="570" t="n">
        <v>0.042</v>
      </c>
      <c r="W27" s="571" t="n">
        <v>0.001</v>
      </c>
      <c r="X27" s="571" t="n">
        <v>0.011</v>
      </c>
      <c r="Y27" s="529" t="n">
        <v>6.7</v>
      </c>
      <c r="Z27" s="571" t="n">
        <v>0.004</v>
      </c>
      <c r="AA27" s="572" t="n">
        <v>0.043</v>
      </c>
      <c r="AB27" s="574" t="n">
        <v>0.045</v>
      </c>
      <c r="AC27" s="569" t="n">
        <v>0.01</v>
      </c>
      <c r="AD27" s="529" t="n">
        <v>7.8</v>
      </c>
      <c r="AE27" s="571" t="n">
        <v>0.008</v>
      </c>
      <c r="AF27" s="572" t="n">
        <v>0.043</v>
      </c>
      <c r="AG27" s="539" t="n">
        <v>0.037</v>
      </c>
    </row>
    <row r="28" s="482" customFormat="true" ht="10.5" hidden="false" customHeight="true" outlineLevel="0" collapsed="false">
      <c r="A28" s="576"/>
      <c r="B28" s="577"/>
      <c r="C28" s="577"/>
      <c r="D28" s="577"/>
      <c r="E28" s="577"/>
      <c r="F28" s="578"/>
      <c r="G28" s="579"/>
      <c r="H28" s="579"/>
      <c r="I28" s="579"/>
      <c r="J28" s="580"/>
      <c r="K28" s="581"/>
      <c r="L28" s="579"/>
      <c r="M28" s="579"/>
      <c r="N28" s="579"/>
      <c r="O28" s="579"/>
      <c r="P28" s="579"/>
      <c r="Q28" s="579"/>
      <c r="R28" s="579"/>
      <c r="S28" s="579"/>
      <c r="T28" s="580"/>
      <c r="U28" s="581"/>
      <c r="V28" s="580"/>
      <c r="W28" s="581"/>
      <c r="X28" s="579"/>
      <c r="Y28" s="579"/>
      <c r="Z28" s="579"/>
      <c r="AA28" s="580"/>
      <c r="AB28" s="582"/>
      <c r="AC28" s="581"/>
      <c r="AD28" s="579"/>
      <c r="AE28" s="579"/>
      <c r="AF28" s="580"/>
      <c r="AG28" s="581"/>
    </row>
    <row r="29" s="485" customFormat="true" ht="12.75" hidden="false" customHeight="true" outlineLevel="0" collapsed="false">
      <c r="A29" s="583" t="s">
        <v>429</v>
      </c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38"/>
      <c r="S29" s="482"/>
      <c r="W29" s="482"/>
      <c r="X29" s="482"/>
      <c r="Y29" s="482"/>
      <c r="Z29" s="484"/>
      <c r="AE29" s="484"/>
      <c r="AJ29" s="482"/>
    </row>
    <row r="30" customFormat="false" ht="12.75" hidden="false" customHeight="true" outlineLevel="0" collapsed="false">
      <c r="A30" s="584" t="s">
        <v>430</v>
      </c>
      <c r="B30" s="584"/>
      <c r="C30" s="584"/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482"/>
      <c r="S30" s="487"/>
      <c r="W30" s="487"/>
      <c r="X30" s="487"/>
      <c r="Y30" s="487"/>
      <c r="AJ30" s="487"/>
    </row>
    <row r="31" customFormat="false" ht="12.75" hidden="false" customHeight="true" outlineLevel="0" collapsed="false">
      <c r="A31" s="585" t="s">
        <v>431</v>
      </c>
      <c r="B31" s="585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482"/>
      <c r="S31" s="586"/>
      <c r="T31" s="538"/>
      <c r="U31" s="538"/>
      <c r="V31" s="538"/>
      <c r="W31" s="538"/>
      <c r="X31" s="538"/>
      <c r="Y31" s="538"/>
      <c r="Z31" s="494"/>
      <c r="AA31" s="538"/>
      <c r="AB31" s="538"/>
      <c r="AC31" s="538"/>
      <c r="AD31" s="538"/>
      <c r="AE31" s="494"/>
      <c r="AG31" s="538"/>
      <c r="AH31" s="496"/>
      <c r="AI31" s="496"/>
      <c r="AJ31" s="538"/>
      <c r="AK31" s="538"/>
    </row>
    <row r="32" customFormat="false" ht="12.75" hidden="false" customHeight="true" outlineLevel="0" collapsed="false">
      <c r="A32" s="585" t="s">
        <v>432</v>
      </c>
      <c r="B32" s="585"/>
      <c r="C32" s="585"/>
      <c r="D32" s="585"/>
      <c r="E32" s="585"/>
      <c r="F32" s="585"/>
      <c r="G32" s="585"/>
      <c r="H32" s="585"/>
      <c r="I32" s="585"/>
      <c r="J32" s="585"/>
      <c r="K32" s="585"/>
      <c r="L32" s="585"/>
      <c r="M32" s="585"/>
      <c r="N32" s="585"/>
      <c r="O32" s="585"/>
      <c r="S32" s="485"/>
      <c r="T32" s="485"/>
      <c r="U32" s="485"/>
      <c r="V32" s="485"/>
      <c r="W32" s="485"/>
      <c r="X32" s="485"/>
      <c r="Y32" s="485"/>
      <c r="Z32" s="484"/>
      <c r="AA32" s="485"/>
      <c r="AB32" s="485"/>
      <c r="AC32" s="485"/>
      <c r="AD32" s="485"/>
      <c r="AE32" s="484"/>
      <c r="AG32" s="485"/>
      <c r="AH32" s="485"/>
      <c r="AI32" s="485"/>
      <c r="AJ32" s="485"/>
      <c r="AK32" s="485"/>
    </row>
    <row r="33" customFormat="false" ht="12.75" hidden="false" customHeight="true" outlineLevel="0" collapsed="false">
      <c r="A33" s="584"/>
      <c r="B33" s="584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</row>
    <row r="34" customFormat="false" ht="12.75" hidden="false" customHeight="true" outlineLevel="0" collapsed="false">
      <c r="A34" s="584"/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</row>
    <row r="35" customFormat="false" ht="12.75" hidden="false" customHeight="true" outlineLevel="0" collapsed="false">
      <c r="A35" s="585"/>
      <c r="B35" s="585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477"/>
      <c r="O35" s="477"/>
    </row>
    <row r="36" customFormat="false" ht="12.75" hidden="false" customHeight="true" outlineLevel="0" collapsed="false">
      <c r="A36" s="587"/>
      <c r="E36" s="588"/>
      <c r="K36" s="477"/>
      <c r="L36" s="477"/>
      <c r="M36" s="477"/>
      <c r="N36" s="477"/>
      <c r="O36" s="477"/>
    </row>
    <row r="37" customFormat="false" ht="10.5" hidden="false" customHeight="false" outlineLevel="0" collapsed="false">
      <c r="K37" s="477"/>
      <c r="L37" s="477"/>
      <c r="M37" s="477"/>
      <c r="N37" s="477"/>
      <c r="O37" s="477"/>
    </row>
    <row r="44" customFormat="false" ht="11.25" hidden="false" customHeight="false" outlineLevel="0" collapsed="false">
      <c r="I44" s="488" t="s">
        <v>433</v>
      </c>
    </row>
    <row r="45" customFormat="false" ht="11.25" hidden="false" customHeight="false" outlineLevel="0" collapsed="false">
      <c r="I45" s="589" t="s">
        <v>433</v>
      </c>
    </row>
    <row r="46" customFormat="false" ht="11.25" hidden="false" customHeight="false" outlineLevel="0" collapsed="false">
      <c r="I46" s="483" t="s">
        <v>433</v>
      </c>
    </row>
    <row r="47" customFormat="false" ht="11.25" hidden="false" customHeight="false" outlineLevel="0" collapsed="false">
      <c r="I47" s="483" t="s">
        <v>433</v>
      </c>
    </row>
    <row r="48" customFormat="false" ht="11.25" hidden="false" customHeight="false" outlineLevel="0" collapsed="false">
      <c r="I48" s="483" t="s">
        <v>433</v>
      </c>
    </row>
  </sheetData>
  <mergeCells count="23">
    <mergeCell ref="A2:O2"/>
    <mergeCell ref="A4:A5"/>
    <mergeCell ref="B4:F4"/>
    <mergeCell ref="G4:J4"/>
    <mergeCell ref="K4:O4"/>
    <mergeCell ref="P4:T4"/>
    <mergeCell ref="U4:V4"/>
    <mergeCell ref="W4:AA4"/>
    <mergeCell ref="AC4:AF4"/>
    <mergeCell ref="B5:F5"/>
    <mergeCell ref="G5:J5"/>
    <mergeCell ref="K5:O5"/>
    <mergeCell ref="P5:T5"/>
    <mergeCell ref="U5:V5"/>
    <mergeCell ref="W5:AA5"/>
    <mergeCell ref="AC5:AF5"/>
    <mergeCell ref="A29:O29"/>
    <mergeCell ref="A30:O30"/>
    <mergeCell ref="A31:O31"/>
    <mergeCell ref="A32:O32"/>
    <mergeCell ref="A33:O33"/>
    <mergeCell ref="A34:O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90" width="12.62"/>
    <col collapsed="false" customWidth="true" hidden="false" outlineLevel="0" max="12" min="2" style="591" width="6.62"/>
    <col collapsed="false" customWidth="false" hidden="false" outlineLevel="0" max="257" min="13" style="592" width="10.99"/>
  </cols>
  <sheetData>
    <row r="1" customFormat="false" ht="33" hidden="false" customHeight="true" outlineLevel="0" collapsed="false">
      <c r="A1" s="593"/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</row>
    <row r="2" customFormat="false" ht="24.95" hidden="false" customHeight="true" outlineLevel="0" collapsed="false">
      <c r="A2" s="595" t="s">
        <v>434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</row>
    <row r="3" customFormat="false" ht="16.5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</row>
    <row r="4" customFormat="false" ht="15" hidden="false" customHeight="true" outlineLevel="0" collapsed="false">
      <c r="A4" s="597"/>
      <c r="B4" s="597"/>
      <c r="C4" s="598"/>
      <c r="D4" s="597"/>
      <c r="E4" s="599" t="s">
        <v>435</v>
      </c>
      <c r="F4" s="597"/>
      <c r="G4" s="600" t="s">
        <v>436</v>
      </c>
      <c r="H4" s="600"/>
      <c r="I4" s="600"/>
      <c r="J4" s="600"/>
      <c r="K4" s="600"/>
      <c r="L4" s="599" t="s">
        <v>385</v>
      </c>
      <c r="M4" s="601"/>
      <c r="N4" s="601"/>
      <c r="O4" s="601"/>
      <c r="P4" s="601"/>
      <c r="Q4" s="601"/>
    </row>
    <row r="5" customFormat="false" ht="15" hidden="false" customHeight="true" outlineLevel="0" collapsed="false">
      <c r="A5" s="597"/>
      <c r="B5" s="597"/>
      <c r="C5" s="598"/>
      <c r="D5" s="597"/>
      <c r="E5" s="602" t="s">
        <v>437</v>
      </c>
      <c r="F5" s="602"/>
      <c r="G5" s="603" t="s">
        <v>438</v>
      </c>
      <c r="H5" s="603"/>
      <c r="I5" s="603"/>
      <c r="J5" s="603"/>
      <c r="K5" s="603"/>
      <c r="L5" s="597"/>
      <c r="M5" s="604"/>
      <c r="N5" s="604"/>
      <c r="O5" s="604"/>
      <c r="P5" s="604"/>
      <c r="Q5" s="604"/>
    </row>
    <row r="6" customFormat="false" ht="16.5" hidden="false" customHeight="true" outlineLevel="0" collapsed="false">
      <c r="A6" s="605"/>
      <c r="B6" s="605"/>
      <c r="C6" s="606"/>
      <c r="D6" s="605"/>
      <c r="E6" s="607" t="s">
        <v>388</v>
      </c>
      <c r="F6" s="605"/>
      <c r="G6" s="608" t="s">
        <v>439</v>
      </c>
      <c r="H6" s="608"/>
      <c r="I6" s="608"/>
      <c r="J6" s="608"/>
      <c r="K6" s="608"/>
      <c r="L6" s="607" t="s">
        <v>390</v>
      </c>
      <c r="M6" s="609"/>
      <c r="N6" s="609"/>
      <c r="O6" s="609"/>
      <c r="P6" s="609"/>
      <c r="Q6" s="609"/>
    </row>
    <row r="7" customFormat="false" ht="30" hidden="false" customHeight="true" outlineLevel="0" collapsed="false">
      <c r="A7" s="610" t="s">
        <v>391</v>
      </c>
      <c r="B7" s="611" t="s">
        <v>440</v>
      </c>
      <c r="C7" s="611"/>
      <c r="D7" s="611"/>
      <c r="E7" s="611"/>
      <c r="F7" s="611" t="s">
        <v>441</v>
      </c>
      <c r="G7" s="611"/>
      <c r="H7" s="611"/>
      <c r="I7" s="611"/>
      <c r="J7" s="612" t="s">
        <v>442</v>
      </c>
      <c r="K7" s="612"/>
      <c r="L7" s="612"/>
      <c r="M7" s="613"/>
      <c r="N7" s="613"/>
      <c r="O7" s="613"/>
      <c r="P7" s="613"/>
      <c r="Q7" s="613"/>
    </row>
    <row r="8" customFormat="false" ht="6" hidden="false" customHeight="true" outlineLevel="0" collapsed="false">
      <c r="A8" s="614"/>
      <c r="B8" s="615"/>
      <c r="C8" s="615"/>
      <c r="D8" s="615"/>
      <c r="E8" s="616"/>
      <c r="F8" s="615"/>
      <c r="G8" s="615"/>
      <c r="H8" s="615"/>
      <c r="I8" s="615"/>
      <c r="J8" s="617"/>
      <c r="K8" s="615"/>
      <c r="L8" s="615"/>
    </row>
    <row r="9" customFormat="false" ht="105" hidden="false" customHeight="true" outlineLevel="0" collapsed="false">
      <c r="A9" s="618" t="s">
        <v>410</v>
      </c>
      <c r="B9" s="619" t="s">
        <v>443</v>
      </c>
      <c r="C9" s="619" t="s">
        <v>412</v>
      </c>
      <c r="D9" s="619" t="s">
        <v>413</v>
      </c>
      <c r="E9" s="620" t="s">
        <v>414</v>
      </c>
      <c r="F9" s="619" t="s">
        <v>443</v>
      </c>
      <c r="G9" s="619" t="s">
        <v>412</v>
      </c>
      <c r="H9" s="619" t="s">
        <v>413</v>
      </c>
      <c r="I9" s="619" t="s">
        <v>414</v>
      </c>
      <c r="J9" s="621" t="s">
        <v>412</v>
      </c>
      <c r="K9" s="619" t="s">
        <v>413</v>
      </c>
      <c r="L9" s="619" t="s">
        <v>414</v>
      </c>
    </row>
    <row r="10" customFormat="false" ht="6" hidden="false" customHeight="true" outlineLevel="0" collapsed="false">
      <c r="A10" s="622"/>
      <c r="B10" s="623"/>
      <c r="C10" s="623"/>
      <c r="D10" s="623"/>
      <c r="E10" s="624"/>
      <c r="F10" s="623"/>
      <c r="G10" s="623"/>
      <c r="H10" s="623"/>
      <c r="I10" s="623"/>
      <c r="J10" s="625"/>
      <c r="K10" s="623"/>
      <c r="L10" s="623"/>
    </row>
    <row r="11" customFormat="false" ht="6" hidden="false" customHeight="true" outlineLevel="0" collapsed="false">
      <c r="A11" s="626"/>
      <c r="B11" s="627"/>
      <c r="C11" s="627"/>
      <c r="D11" s="627"/>
      <c r="E11" s="627"/>
      <c r="F11" s="627"/>
      <c r="G11" s="627"/>
      <c r="H11" s="627"/>
      <c r="I11" s="627"/>
      <c r="J11" s="615"/>
      <c r="K11" s="615"/>
      <c r="L11" s="615"/>
    </row>
    <row r="12" customFormat="false" ht="24.95" hidden="false" customHeight="true" outlineLevel="0" collapsed="false">
      <c r="A12" s="527" t="s">
        <v>416</v>
      </c>
      <c r="B12" s="628" t="n">
        <v>0.3</v>
      </c>
      <c r="C12" s="629" t="n">
        <v>0.017</v>
      </c>
      <c r="D12" s="628" t="n">
        <v>10.7</v>
      </c>
      <c r="E12" s="629" t="n">
        <v>0.013</v>
      </c>
      <c r="F12" s="628" t="n">
        <v>0.3</v>
      </c>
      <c r="G12" s="629" t="n">
        <v>0.012</v>
      </c>
      <c r="H12" s="628" t="n">
        <v>7.4</v>
      </c>
      <c r="I12" s="629" t="n">
        <v>0.007</v>
      </c>
      <c r="J12" s="629" t="n">
        <v>0.013</v>
      </c>
      <c r="K12" s="628" t="n">
        <v>10.3</v>
      </c>
      <c r="L12" s="629" t="n">
        <v>0.012</v>
      </c>
    </row>
    <row r="13" customFormat="false" ht="24.95" hidden="false" customHeight="true" outlineLevel="0" collapsed="false">
      <c r="A13" s="630" t="s">
        <v>417</v>
      </c>
      <c r="B13" s="628" t="n">
        <v>0.3</v>
      </c>
      <c r="C13" s="629" t="n">
        <v>0.016</v>
      </c>
      <c r="D13" s="628" t="n">
        <v>9.4</v>
      </c>
      <c r="E13" s="629" t="n">
        <v>0.012</v>
      </c>
      <c r="F13" s="628" t="n">
        <v>0.2</v>
      </c>
      <c r="G13" s="629" t="n">
        <v>0.013</v>
      </c>
      <c r="H13" s="545" t="n">
        <v>5.7</v>
      </c>
      <c r="I13" s="629" t="n">
        <v>0.007</v>
      </c>
      <c r="J13" s="629" t="n">
        <v>0.012</v>
      </c>
      <c r="K13" s="628" t="n">
        <v>9.3</v>
      </c>
      <c r="L13" s="629" t="n">
        <v>0.011</v>
      </c>
    </row>
    <row r="14" customFormat="false" ht="24.95" hidden="false" customHeight="true" outlineLevel="0" collapsed="false">
      <c r="A14" s="630" t="s">
        <v>15</v>
      </c>
      <c r="B14" s="628" t="n">
        <v>0.3</v>
      </c>
      <c r="C14" s="629" t="n">
        <v>0.015</v>
      </c>
      <c r="D14" s="628" t="n">
        <v>8.4</v>
      </c>
      <c r="E14" s="629" t="n">
        <v>0.01</v>
      </c>
      <c r="F14" s="628" t="n">
        <v>0.2</v>
      </c>
      <c r="G14" s="629" t="n">
        <v>0.012</v>
      </c>
      <c r="H14" s="545" t="n">
        <v>6.2</v>
      </c>
      <c r="I14" s="629" t="n">
        <v>0.006</v>
      </c>
      <c r="J14" s="629" t="n">
        <v>0.012</v>
      </c>
      <c r="K14" s="628" t="n">
        <v>8.5</v>
      </c>
      <c r="L14" s="629" t="n">
        <v>0.01</v>
      </c>
    </row>
    <row r="15" customFormat="false" ht="24.95" hidden="false" customHeight="true" outlineLevel="0" collapsed="false">
      <c r="A15" s="630" t="s">
        <v>16</v>
      </c>
      <c r="B15" s="628" t="n">
        <v>0.3</v>
      </c>
      <c r="C15" s="629" t="n">
        <v>0.013</v>
      </c>
      <c r="D15" s="628" t="n">
        <v>7.3</v>
      </c>
      <c r="E15" s="629" t="n">
        <v>0.01</v>
      </c>
      <c r="F15" s="628" t="n">
        <v>0.2</v>
      </c>
      <c r="G15" s="629" t="n">
        <v>0.01</v>
      </c>
      <c r="H15" s="545" t="n">
        <v>6.5</v>
      </c>
      <c r="I15" s="629" t="n">
        <v>0.006</v>
      </c>
      <c r="J15" s="629" t="n">
        <v>0.01</v>
      </c>
      <c r="K15" s="545" t="n">
        <v>7.3</v>
      </c>
      <c r="L15" s="629" t="n">
        <v>0.009</v>
      </c>
    </row>
    <row r="16" s="634" customFormat="true" ht="24.95" hidden="false" customHeight="true" outlineLevel="0" collapsed="false">
      <c r="A16" s="631" t="s">
        <v>17</v>
      </c>
      <c r="B16" s="632" t="n">
        <v>0.3</v>
      </c>
      <c r="C16" s="633" t="n">
        <v>0.012</v>
      </c>
      <c r="D16" s="632" t="n">
        <v>7.5</v>
      </c>
      <c r="E16" s="633" t="n">
        <v>0.009</v>
      </c>
      <c r="F16" s="632" t="n">
        <v>0.2</v>
      </c>
      <c r="G16" s="633" t="n">
        <v>0.01</v>
      </c>
      <c r="H16" s="632" t="n">
        <v>7.2</v>
      </c>
      <c r="I16" s="633" t="n">
        <v>0.006</v>
      </c>
      <c r="J16" s="633" t="n">
        <v>0.01</v>
      </c>
      <c r="K16" s="632" t="n">
        <v>7</v>
      </c>
      <c r="L16" s="633" t="n">
        <v>0.009</v>
      </c>
    </row>
    <row r="17" customFormat="false" ht="6" hidden="false" customHeight="true" outlineLevel="0" collapsed="false">
      <c r="A17" s="630"/>
      <c r="B17" s="635"/>
      <c r="C17" s="636"/>
      <c r="D17" s="635"/>
      <c r="E17" s="636"/>
      <c r="F17" s="635"/>
      <c r="G17" s="636"/>
      <c r="H17" s="635"/>
      <c r="I17" s="636"/>
      <c r="J17" s="636"/>
      <c r="K17" s="635"/>
      <c r="L17" s="636"/>
    </row>
    <row r="18" customFormat="false" ht="24.95" hidden="false" customHeight="true" outlineLevel="0" collapsed="false">
      <c r="A18" s="630" t="s">
        <v>104</v>
      </c>
      <c r="B18" s="628" t="n">
        <v>0.3</v>
      </c>
      <c r="C18" s="629" t="n">
        <v>0.013</v>
      </c>
      <c r="D18" s="628" t="n">
        <v>9.3</v>
      </c>
      <c r="E18" s="629" t="n">
        <v>0.009</v>
      </c>
      <c r="F18" s="628" t="n">
        <v>0.2</v>
      </c>
      <c r="G18" s="629" t="n">
        <v>0.012</v>
      </c>
      <c r="H18" s="628" t="n">
        <v>9.2</v>
      </c>
      <c r="I18" s="629" t="n">
        <v>0.007</v>
      </c>
      <c r="J18" s="629" t="n">
        <v>0.012</v>
      </c>
      <c r="K18" s="628" t="n">
        <v>9</v>
      </c>
      <c r="L18" s="629" t="n">
        <v>0.011</v>
      </c>
    </row>
    <row r="19" customFormat="false" ht="24.95" hidden="false" customHeight="true" outlineLevel="0" collapsed="false">
      <c r="A19" s="637" t="s">
        <v>444</v>
      </c>
      <c r="B19" s="628" t="n">
        <v>0.3</v>
      </c>
      <c r="C19" s="629" t="n">
        <v>0.014</v>
      </c>
      <c r="D19" s="628" t="n">
        <v>9.9</v>
      </c>
      <c r="E19" s="629" t="n">
        <v>0.008</v>
      </c>
      <c r="F19" s="628" t="n">
        <v>0.2</v>
      </c>
      <c r="G19" s="629" t="n">
        <v>0.013</v>
      </c>
      <c r="H19" s="628" t="n">
        <v>10.2</v>
      </c>
      <c r="I19" s="629" t="n">
        <v>0.006</v>
      </c>
      <c r="J19" s="629" t="n">
        <v>0.012</v>
      </c>
      <c r="K19" s="628" t="n">
        <v>9.7</v>
      </c>
      <c r="L19" s="629" t="n">
        <v>0.011</v>
      </c>
    </row>
    <row r="20" customFormat="false" ht="24.95" hidden="false" customHeight="true" outlineLevel="0" collapsed="false">
      <c r="A20" s="637" t="s">
        <v>445</v>
      </c>
      <c r="B20" s="628" t="n">
        <v>0.2</v>
      </c>
      <c r="C20" s="629" t="n">
        <v>0.013</v>
      </c>
      <c r="D20" s="628" t="n">
        <v>7.6</v>
      </c>
      <c r="E20" s="629" t="n">
        <v>0.007</v>
      </c>
      <c r="F20" s="628" t="n">
        <v>0.2</v>
      </c>
      <c r="G20" s="629" t="n">
        <v>0.012</v>
      </c>
      <c r="H20" s="628" t="n">
        <v>7.5</v>
      </c>
      <c r="I20" s="629" t="n">
        <v>0.005</v>
      </c>
      <c r="J20" s="629" t="n">
        <v>0.012</v>
      </c>
      <c r="K20" s="628" t="n">
        <v>7.3</v>
      </c>
      <c r="L20" s="629" t="n">
        <v>0.009</v>
      </c>
    </row>
    <row r="21" customFormat="false" ht="24.95" hidden="false" customHeight="true" outlineLevel="0" collapsed="false">
      <c r="A21" s="637" t="s">
        <v>446</v>
      </c>
      <c r="B21" s="628" t="n">
        <v>0.2</v>
      </c>
      <c r="C21" s="629" t="n">
        <v>0.013</v>
      </c>
      <c r="D21" s="628" t="n">
        <v>6.3</v>
      </c>
      <c r="E21" s="629" t="n">
        <v>0.006</v>
      </c>
      <c r="F21" s="628" t="n">
        <v>0.2</v>
      </c>
      <c r="G21" s="629" t="n">
        <v>0.011</v>
      </c>
      <c r="H21" s="628" t="n">
        <v>6</v>
      </c>
      <c r="I21" s="629" t="n">
        <v>0.005</v>
      </c>
      <c r="J21" s="629" t="n">
        <v>0.011</v>
      </c>
      <c r="K21" s="628" t="n">
        <v>5.9</v>
      </c>
      <c r="L21" s="629" t="n">
        <v>0.008</v>
      </c>
    </row>
    <row r="22" customFormat="false" ht="24.95" hidden="false" customHeight="true" outlineLevel="0" collapsed="false">
      <c r="A22" s="637" t="s">
        <v>447</v>
      </c>
      <c r="B22" s="628" t="n">
        <v>0.2</v>
      </c>
      <c r="C22" s="629" t="n">
        <v>0.017</v>
      </c>
      <c r="D22" s="628" t="n">
        <v>8.5</v>
      </c>
      <c r="E22" s="629" t="n">
        <v>0.006</v>
      </c>
      <c r="F22" s="628" t="n">
        <v>0.2</v>
      </c>
      <c r="G22" s="629" t="n">
        <v>0.015</v>
      </c>
      <c r="H22" s="628" t="n">
        <v>8.5</v>
      </c>
      <c r="I22" s="629" t="n">
        <v>0.004</v>
      </c>
      <c r="J22" s="629" t="n">
        <v>0.015</v>
      </c>
      <c r="K22" s="628" t="n">
        <v>8.1</v>
      </c>
      <c r="L22" s="629" t="n">
        <v>0.007</v>
      </c>
    </row>
    <row r="23" customFormat="false" ht="24.95" hidden="false" customHeight="true" outlineLevel="0" collapsed="false">
      <c r="A23" s="637" t="s">
        <v>448</v>
      </c>
      <c r="B23" s="628" t="n">
        <v>0.2</v>
      </c>
      <c r="C23" s="629" t="n">
        <v>0.013</v>
      </c>
      <c r="D23" s="628" t="n">
        <v>7.2</v>
      </c>
      <c r="E23" s="629" t="n">
        <v>0.007</v>
      </c>
      <c r="F23" s="628" t="n">
        <v>0.2</v>
      </c>
      <c r="G23" s="629" t="n">
        <v>0.013</v>
      </c>
      <c r="H23" s="628" t="n">
        <v>7.2</v>
      </c>
      <c r="I23" s="629" t="n">
        <v>0.005</v>
      </c>
      <c r="J23" s="629" t="n">
        <v>0.012</v>
      </c>
      <c r="K23" s="628" t="n">
        <v>7.1</v>
      </c>
      <c r="L23" s="629" t="n">
        <v>0.01</v>
      </c>
    </row>
    <row r="24" customFormat="false" ht="24.95" hidden="false" customHeight="true" outlineLevel="0" collapsed="false">
      <c r="A24" s="637" t="s">
        <v>449</v>
      </c>
      <c r="B24" s="628" t="n">
        <v>0.3</v>
      </c>
      <c r="C24" s="629" t="n">
        <v>0.011</v>
      </c>
      <c r="D24" s="628" t="n">
        <v>6.5</v>
      </c>
      <c r="E24" s="629" t="n">
        <v>0.01</v>
      </c>
      <c r="F24" s="628" t="n">
        <v>0.2</v>
      </c>
      <c r="G24" s="629" t="n">
        <v>0.009</v>
      </c>
      <c r="H24" s="628" t="n">
        <v>7.6</v>
      </c>
      <c r="I24" s="629" t="n">
        <v>0.007</v>
      </c>
      <c r="J24" s="629" t="n">
        <v>0.009</v>
      </c>
      <c r="K24" s="628" t="n">
        <v>6.6</v>
      </c>
      <c r="L24" s="629" t="n">
        <v>0.01</v>
      </c>
    </row>
    <row r="25" s="638" customFormat="true" ht="24.95" hidden="false" customHeight="true" outlineLevel="0" collapsed="false">
      <c r="A25" s="637" t="s">
        <v>450</v>
      </c>
      <c r="B25" s="628" t="n">
        <v>0.3</v>
      </c>
      <c r="C25" s="629" t="n">
        <v>0.011</v>
      </c>
      <c r="D25" s="628" t="n">
        <v>7.3</v>
      </c>
      <c r="E25" s="629" t="n">
        <v>0.011</v>
      </c>
      <c r="F25" s="628" t="n">
        <v>0.3</v>
      </c>
      <c r="G25" s="629" t="n">
        <v>0.01</v>
      </c>
      <c r="H25" s="628" t="n">
        <v>6.6</v>
      </c>
      <c r="I25" s="629" t="n">
        <v>0.007</v>
      </c>
      <c r="J25" s="629" t="n">
        <v>0.009</v>
      </c>
      <c r="K25" s="628" t="n">
        <v>6.6</v>
      </c>
      <c r="L25" s="629" t="n">
        <v>0.01</v>
      </c>
    </row>
    <row r="26" s="638" customFormat="true" ht="24.95" hidden="false" customHeight="true" outlineLevel="0" collapsed="false">
      <c r="A26" s="637" t="s">
        <v>451</v>
      </c>
      <c r="B26" s="628" t="n">
        <v>0.3</v>
      </c>
      <c r="C26" s="629" t="n">
        <v>0.008</v>
      </c>
      <c r="D26" s="628" t="n">
        <v>4.6</v>
      </c>
      <c r="E26" s="629" t="n">
        <v>0.01</v>
      </c>
      <c r="F26" s="628" t="n">
        <v>0.3</v>
      </c>
      <c r="G26" s="629" t="n">
        <v>0.006</v>
      </c>
      <c r="H26" s="628" t="n">
        <v>3.8</v>
      </c>
      <c r="I26" s="629" t="n">
        <v>0.006</v>
      </c>
      <c r="J26" s="629" t="n">
        <v>0.006</v>
      </c>
      <c r="K26" s="628" t="n">
        <v>4.1</v>
      </c>
      <c r="L26" s="629" t="n">
        <v>0.007</v>
      </c>
    </row>
    <row r="27" s="638" customFormat="true" ht="24.95" hidden="false" customHeight="true" outlineLevel="0" collapsed="false">
      <c r="A27" s="630" t="s">
        <v>426</v>
      </c>
      <c r="B27" s="628" t="n">
        <v>0.3</v>
      </c>
      <c r="C27" s="629" t="n">
        <v>0.01</v>
      </c>
      <c r="D27" s="628" t="n">
        <v>6.9</v>
      </c>
      <c r="E27" s="629" t="n">
        <v>0.012</v>
      </c>
      <c r="F27" s="628" t="n">
        <v>0.3</v>
      </c>
      <c r="G27" s="629" t="n">
        <v>0.007</v>
      </c>
      <c r="H27" s="628" t="n">
        <v>5.6</v>
      </c>
      <c r="I27" s="629" t="n">
        <v>0.007</v>
      </c>
      <c r="J27" s="629" t="n">
        <v>0.007</v>
      </c>
      <c r="K27" s="628" t="n">
        <v>5.8</v>
      </c>
      <c r="L27" s="629" t="n">
        <v>0.008</v>
      </c>
    </row>
    <row r="28" s="638" customFormat="true" ht="24.95" hidden="false" customHeight="true" outlineLevel="0" collapsed="false">
      <c r="A28" s="637" t="s">
        <v>452</v>
      </c>
      <c r="B28" s="628" t="n">
        <v>0.3</v>
      </c>
      <c r="C28" s="629" t="n">
        <v>0.01</v>
      </c>
      <c r="D28" s="628" t="n">
        <v>7</v>
      </c>
      <c r="E28" s="629" t="n">
        <v>0.012</v>
      </c>
      <c r="F28" s="628" t="n">
        <v>0.3</v>
      </c>
      <c r="G28" s="629" t="n">
        <v>0.008</v>
      </c>
      <c r="H28" s="628" t="n">
        <v>5.9</v>
      </c>
      <c r="I28" s="629" t="n">
        <v>0.007</v>
      </c>
      <c r="J28" s="629" t="n">
        <v>0.007</v>
      </c>
      <c r="K28" s="628" t="n">
        <v>6</v>
      </c>
      <c r="L28" s="629" t="n">
        <v>0.009</v>
      </c>
    </row>
    <row r="29" s="638" customFormat="true" ht="24.95" hidden="false" customHeight="true" outlineLevel="0" collapsed="false">
      <c r="A29" s="637" t="s">
        <v>453</v>
      </c>
      <c r="B29" s="628" t="n">
        <v>0.3</v>
      </c>
      <c r="C29" s="629" t="n">
        <v>0.011</v>
      </c>
      <c r="D29" s="628" t="n">
        <v>8.5</v>
      </c>
      <c r="E29" s="629" t="n">
        <v>0.01</v>
      </c>
      <c r="F29" s="628" t="n">
        <v>0.3</v>
      </c>
      <c r="G29" s="629" t="n">
        <v>0.01</v>
      </c>
      <c r="H29" s="628" t="n">
        <v>7.7</v>
      </c>
      <c r="I29" s="629" t="n">
        <v>0.006</v>
      </c>
      <c r="J29" s="629" t="n">
        <v>0.01</v>
      </c>
      <c r="K29" s="628" t="n">
        <v>7.8</v>
      </c>
      <c r="L29" s="629" t="n">
        <v>0.01</v>
      </c>
    </row>
    <row r="30" customFormat="false" ht="6" hidden="false" customHeight="true" outlineLevel="0" collapsed="false">
      <c r="A30" s="576"/>
      <c r="B30" s="639"/>
      <c r="C30" s="640"/>
      <c r="D30" s="640"/>
      <c r="E30" s="640"/>
      <c r="F30" s="639"/>
      <c r="G30" s="640"/>
      <c r="H30" s="640"/>
      <c r="I30" s="640"/>
      <c r="J30" s="639"/>
      <c r="K30" s="640"/>
      <c r="L30" s="640"/>
    </row>
    <row r="31" customFormat="false" ht="18" hidden="false" customHeight="true" outlineLevel="0" collapsed="false">
      <c r="A31" s="641" t="s">
        <v>454</v>
      </c>
      <c r="B31" s="642"/>
      <c r="C31" s="643"/>
      <c r="D31" s="597"/>
      <c r="E31" s="643"/>
      <c r="F31" s="643"/>
      <c r="G31" s="643"/>
      <c r="H31" s="643"/>
      <c r="I31" s="643"/>
      <c r="K31" s="597"/>
      <c r="L31" s="642"/>
    </row>
    <row r="32" customFormat="false" ht="17.25" hidden="false" customHeight="false" outlineLevel="0" collapsed="false">
      <c r="A32" s="644"/>
      <c r="B32" s="645"/>
      <c r="D32" s="642"/>
      <c r="K32" s="642"/>
      <c r="L32" s="645"/>
    </row>
    <row r="33" customFormat="false" ht="17.25" hidden="false" customHeight="false" outlineLevel="0" collapsed="false">
      <c r="A33" s="644"/>
      <c r="B33" s="645"/>
      <c r="D33" s="642"/>
      <c r="K33" s="642"/>
      <c r="L33" s="645"/>
    </row>
    <row r="34" customFormat="false" ht="17.25" hidden="false" customHeight="false" outlineLevel="0" collapsed="false">
      <c r="A34" s="644"/>
    </row>
    <row r="35" customFormat="false" ht="17.25" hidden="false" customHeight="false" outlineLevel="0" collapsed="false">
      <c r="A35" s="646" t="s">
        <v>433</v>
      </c>
    </row>
    <row r="36" customFormat="false" ht="17.25" hidden="false" customHeight="false" outlineLevel="0" collapsed="false">
      <c r="A36" s="647"/>
    </row>
  </sheetData>
  <mergeCells count="10">
    <mergeCell ref="A2:L2"/>
    <mergeCell ref="G4:K4"/>
    <mergeCell ref="M4:Q4"/>
    <mergeCell ref="G5:K5"/>
    <mergeCell ref="M5:Q5"/>
    <mergeCell ref="G6:K6"/>
    <mergeCell ref="M6:Q6"/>
    <mergeCell ref="B7:E7"/>
    <mergeCell ref="F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true" hidden="false" outlineLevel="0" max="11" min="11" style="2" width="6.74"/>
    <col collapsed="false" customWidth="true" hidden="false" outlineLevel="0" max="14" min="12" style="2" width="5.87"/>
    <col collapsed="false" customWidth="true" hidden="false" outlineLevel="0" max="15" min="15" style="3" width="5.87"/>
    <col collapsed="false" customWidth="true" hidden="false" outlineLevel="0" max="16" min="16" style="3" width="4.99"/>
    <col collapsed="false" customWidth="true" hidden="false" outlineLevel="0" max="17" min="17" style="3" width="6.74"/>
    <col collapsed="false" customWidth="true" hidden="false" outlineLevel="0" max="18" min="18" style="3" width="5.87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75"/>
    </row>
    <row r="2" customFormat="false" ht="24.95" hidden="false" customHeight="true" outlineLevel="0" collapsed="false">
      <c r="A2" s="257" t="s">
        <v>45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79" t="s">
        <v>376</v>
      </c>
    </row>
    <row r="4" customFormat="false" ht="18" hidden="false" customHeight="true" outlineLevel="0" collapsed="false">
      <c r="A4" s="9" t="s">
        <v>77</v>
      </c>
      <c r="B4" s="9"/>
      <c r="C4" s="10" t="s">
        <v>456</v>
      </c>
      <c r="D4" s="11" t="s">
        <v>457</v>
      </c>
      <c r="E4" s="11"/>
      <c r="F4" s="11" t="s">
        <v>458</v>
      </c>
      <c r="G4" s="11" t="s">
        <v>459</v>
      </c>
      <c r="H4" s="11" t="s">
        <v>460</v>
      </c>
      <c r="I4" s="11" t="s">
        <v>461</v>
      </c>
      <c r="J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62</v>
      </c>
      <c r="E5" s="14" t="s">
        <v>463</v>
      </c>
      <c r="F5" s="11"/>
      <c r="G5" s="11"/>
      <c r="H5" s="11"/>
      <c r="I5" s="11"/>
      <c r="J5" s="12"/>
    </row>
    <row r="6" customFormat="false" ht="21" hidden="false" customHeight="true" outlineLevel="0" collapsed="false">
      <c r="A6" s="47" t="s">
        <v>71</v>
      </c>
      <c r="B6" s="47"/>
      <c r="C6" s="137" t="n">
        <v>485</v>
      </c>
      <c r="D6" s="157" t="n">
        <v>3</v>
      </c>
      <c r="E6" s="157" t="n">
        <v>22</v>
      </c>
      <c r="F6" s="157" t="n">
        <v>78</v>
      </c>
      <c r="G6" s="157" t="n">
        <v>139</v>
      </c>
      <c r="H6" s="157" t="n">
        <v>12</v>
      </c>
      <c r="I6" s="157" t="n">
        <v>219</v>
      </c>
      <c r="J6" s="138" t="n">
        <v>12</v>
      </c>
      <c r="K6" s="648"/>
    </row>
    <row r="7" customFormat="false" ht="21" hidden="false" customHeight="true" outlineLevel="0" collapsed="false">
      <c r="A7" s="47" t="s">
        <v>72</v>
      </c>
      <c r="B7" s="47"/>
      <c r="C7" s="137" t="n">
        <v>433</v>
      </c>
      <c r="D7" s="138" t="n">
        <v>5</v>
      </c>
      <c r="E7" s="138" t="n">
        <v>19</v>
      </c>
      <c r="F7" s="138" t="n">
        <v>57</v>
      </c>
      <c r="G7" s="138" t="n">
        <v>126</v>
      </c>
      <c r="H7" s="138" t="n">
        <v>4</v>
      </c>
      <c r="I7" s="138" t="n">
        <v>211</v>
      </c>
      <c r="J7" s="138" t="n">
        <v>11</v>
      </c>
      <c r="K7" s="648"/>
    </row>
    <row r="8" customFormat="false" ht="21" hidden="false" customHeight="true" outlineLevel="0" collapsed="false">
      <c r="A8" s="17" t="s">
        <v>15</v>
      </c>
      <c r="B8" s="17"/>
      <c r="C8" s="137" t="n">
        <v>480</v>
      </c>
      <c r="D8" s="138" t="n">
        <v>4</v>
      </c>
      <c r="E8" s="138" t="n">
        <v>25</v>
      </c>
      <c r="F8" s="138" t="n">
        <v>45</v>
      </c>
      <c r="G8" s="138" t="n">
        <v>148</v>
      </c>
      <c r="H8" s="138" t="n">
        <v>8</v>
      </c>
      <c r="I8" s="138" t="n">
        <v>229</v>
      </c>
      <c r="J8" s="138" t="n">
        <v>21</v>
      </c>
      <c r="K8" s="648"/>
      <c r="L8" s="648"/>
      <c r="M8" s="648"/>
      <c r="N8" s="648"/>
      <c r="O8" s="648"/>
      <c r="P8" s="648"/>
      <c r="Q8" s="648"/>
      <c r="R8" s="648"/>
    </row>
    <row r="9" customFormat="false" ht="21" hidden="false" customHeight="true" outlineLevel="0" collapsed="false">
      <c r="A9" s="47" t="s">
        <v>16</v>
      </c>
      <c r="B9" s="47"/>
      <c r="C9" s="137" t="n">
        <v>417</v>
      </c>
      <c r="D9" s="138" t="n">
        <v>3</v>
      </c>
      <c r="E9" s="138" t="n">
        <v>18</v>
      </c>
      <c r="F9" s="138" t="n">
        <v>43</v>
      </c>
      <c r="G9" s="138" t="n">
        <v>129</v>
      </c>
      <c r="H9" s="138" t="n">
        <v>7</v>
      </c>
      <c r="I9" s="138" t="n">
        <v>206</v>
      </c>
      <c r="J9" s="138" t="n">
        <v>11</v>
      </c>
      <c r="K9" s="648"/>
      <c r="L9" s="648"/>
      <c r="M9" s="648"/>
      <c r="N9" s="648"/>
      <c r="O9" s="648"/>
      <c r="P9" s="648"/>
      <c r="Q9" s="648"/>
      <c r="R9" s="648"/>
    </row>
    <row r="10" customFormat="false" ht="6" hidden="true" customHeight="true" outlineLevel="0" collapsed="false">
      <c r="A10" s="47" t="s">
        <v>17</v>
      </c>
      <c r="B10" s="47"/>
      <c r="C10" s="137" t="n">
        <v>50</v>
      </c>
      <c r="D10" s="138" t="n">
        <v>0</v>
      </c>
      <c r="E10" s="138" t="n">
        <v>4</v>
      </c>
      <c r="F10" s="138" t="n">
        <v>7</v>
      </c>
      <c r="G10" s="138" t="n">
        <v>20</v>
      </c>
      <c r="H10" s="138" t="n">
        <v>1</v>
      </c>
      <c r="I10" s="138" t="n">
        <v>17</v>
      </c>
      <c r="J10" s="138" t="n">
        <v>1</v>
      </c>
    </row>
    <row r="11" customFormat="false" ht="21" hidden="true" customHeight="true" outlineLevel="0" collapsed="false">
      <c r="A11" s="47" t="s">
        <v>221</v>
      </c>
      <c r="B11" s="47"/>
      <c r="C11" s="137" t="n">
        <v>39</v>
      </c>
      <c r="D11" s="138" t="n">
        <v>0</v>
      </c>
      <c r="E11" s="138" t="n">
        <v>1</v>
      </c>
      <c r="F11" s="138" t="n">
        <v>0</v>
      </c>
      <c r="G11" s="138" t="n">
        <v>14</v>
      </c>
      <c r="H11" s="138" t="n">
        <v>1</v>
      </c>
      <c r="I11" s="138" t="n">
        <v>19</v>
      </c>
      <c r="J11" s="138" t="n">
        <v>4</v>
      </c>
    </row>
    <row r="12" customFormat="false" ht="21" hidden="true" customHeight="true" outlineLevel="0" collapsed="false">
      <c r="A12" s="47" t="s">
        <v>223</v>
      </c>
      <c r="B12" s="47"/>
      <c r="C12" s="137" t="n">
        <v>58</v>
      </c>
      <c r="D12" s="138" t="n">
        <v>1</v>
      </c>
      <c r="E12" s="138" t="n">
        <v>3</v>
      </c>
      <c r="F12" s="138" t="n">
        <v>9</v>
      </c>
      <c r="G12" s="138" t="n">
        <v>20</v>
      </c>
      <c r="H12" s="138" t="n">
        <v>1</v>
      </c>
      <c r="I12" s="138" t="n">
        <v>23</v>
      </c>
      <c r="J12" s="138" t="n">
        <v>1</v>
      </c>
    </row>
    <row r="13" customFormat="false" ht="21" hidden="true" customHeight="true" outlineLevel="0" collapsed="false">
      <c r="A13" s="47" t="s">
        <v>225</v>
      </c>
      <c r="B13" s="47"/>
      <c r="C13" s="137" t="n">
        <v>29</v>
      </c>
      <c r="D13" s="138" t="n">
        <v>1</v>
      </c>
      <c r="E13" s="138" t="n">
        <v>1</v>
      </c>
      <c r="F13" s="138" t="n">
        <v>3</v>
      </c>
      <c r="G13" s="138" t="n">
        <v>14</v>
      </c>
      <c r="H13" s="138" t="n">
        <v>2</v>
      </c>
      <c r="I13" s="138" t="n">
        <v>8</v>
      </c>
      <c r="J13" s="138" t="n">
        <v>0</v>
      </c>
    </row>
    <row r="14" customFormat="false" ht="21" hidden="true" customHeight="true" outlineLevel="0" collapsed="false">
      <c r="A14" s="47" t="s">
        <v>227</v>
      </c>
      <c r="B14" s="47"/>
      <c r="C14" s="137" t="n">
        <v>44</v>
      </c>
      <c r="D14" s="138" t="n">
        <v>0</v>
      </c>
      <c r="E14" s="138" t="n">
        <v>4</v>
      </c>
      <c r="F14" s="138" t="n">
        <v>2</v>
      </c>
      <c r="G14" s="138" t="n">
        <v>9</v>
      </c>
      <c r="H14" s="138" t="n">
        <v>0</v>
      </c>
      <c r="I14" s="138" t="n">
        <v>25</v>
      </c>
      <c r="J14" s="138" t="n">
        <v>4</v>
      </c>
      <c r="K14" s="649"/>
    </row>
    <row r="15" customFormat="false" ht="21" hidden="true" customHeight="true" outlineLevel="0" collapsed="false">
      <c r="A15" s="47" t="s">
        <v>229</v>
      </c>
      <c r="B15" s="47"/>
      <c r="C15" s="137" t="n">
        <v>40</v>
      </c>
      <c r="D15" s="138" t="n">
        <v>0</v>
      </c>
      <c r="E15" s="138" t="n">
        <v>3</v>
      </c>
      <c r="F15" s="138" t="n">
        <v>2</v>
      </c>
      <c r="G15" s="138" t="n">
        <v>17</v>
      </c>
      <c r="H15" s="138" t="n">
        <v>1</v>
      </c>
      <c r="I15" s="138" t="n">
        <v>17</v>
      </c>
      <c r="J15" s="138" t="n">
        <v>0</v>
      </c>
    </row>
    <row r="16" customFormat="false" ht="21" hidden="true" customHeight="true" outlineLevel="0" collapsed="false">
      <c r="A16" s="47" t="s">
        <v>464</v>
      </c>
      <c r="B16" s="47"/>
      <c r="C16" s="137" t="n">
        <v>59</v>
      </c>
      <c r="D16" s="138" t="n">
        <v>0</v>
      </c>
      <c r="E16" s="138" t="n">
        <v>0</v>
      </c>
      <c r="F16" s="138" t="n">
        <v>6</v>
      </c>
      <c r="G16" s="138" t="n">
        <v>12</v>
      </c>
      <c r="H16" s="138" t="n">
        <v>0</v>
      </c>
      <c r="I16" s="138" t="n">
        <v>38</v>
      </c>
      <c r="J16" s="138" t="n">
        <v>3</v>
      </c>
    </row>
    <row r="17" customFormat="false" ht="21" hidden="true" customHeight="true" outlineLevel="0" collapsed="false">
      <c r="A17" s="47" t="s">
        <v>465</v>
      </c>
      <c r="B17" s="47"/>
      <c r="C17" s="137" t="n">
        <v>45</v>
      </c>
      <c r="D17" s="138" t="n">
        <v>1</v>
      </c>
      <c r="E17" s="138" t="n">
        <v>3</v>
      </c>
      <c r="F17" s="138" t="n">
        <v>5</v>
      </c>
      <c r="G17" s="138" t="n">
        <v>6</v>
      </c>
      <c r="H17" s="138" t="n">
        <v>0</v>
      </c>
      <c r="I17" s="138" t="n">
        <v>28</v>
      </c>
      <c r="J17" s="138" t="n">
        <v>2</v>
      </c>
    </row>
    <row r="18" customFormat="false" ht="21" hidden="true" customHeight="true" outlineLevel="0" collapsed="false">
      <c r="A18" s="47" t="s">
        <v>466</v>
      </c>
      <c r="B18" s="47"/>
      <c r="C18" s="137" t="n">
        <v>35</v>
      </c>
      <c r="D18" s="138" t="n">
        <v>0</v>
      </c>
      <c r="E18" s="138" t="n">
        <v>2</v>
      </c>
      <c r="F18" s="138" t="n">
        <v>2</v>
      </c>
      <c r="G18" s="138" t="n">
        <v>8</v>
      </c>
      <c r="H18" s="138" t="n">
        <v>0</v>
      </c>
      <c r="I18" s="138" t="n">
        <v>22</v>
      </c>
      <c r="J18" s="138" t="n">
        <v>1</v>
      </c>
    </row>
    <row r="19" customFormat="false" ht="21" hidden="true" customHeight="true" outlineLevel="0" collapsed="false">
      <c r="A19" s="47" t="s">
        <v>467</v>
      </c>
      <c r="B19" s="47"/>
      <c r="C19" s="137" t="n">
        <v>21</v>
      </c>
      <c r="D19" s="138" t="n">
        <v>1</v>
      </c>
      <c r="E19" s="138" t="n">
        <v>0</v>
      </c>
      <c r="F19" s="138" t="n">
        <v>3</v>
      </c>
      <c r="G19" s="138" t="n">
        <v>5</v>
      </c>
      <c r="H19" s="138" t="n">
        <v>0</v>
      </c>
      <c r="I19" s="138" t="n">
        <v>11</v>
      </c>
      <c r="J19" s="138" t="n">
        <v>1</v>
      </c>
    </row>
    <row r="20" customFormat="false" ht="21" hidden="true" customHeight="true" outlineLevel="0" collapsed="false">
      <c r="A20" s="47" t="s">
        <v>468</v>
      </c>
      <c r="B20" s="47"/>
      <c r="C20" s="137" t="n">
        <v>28</v>
      </c>
      <c r="D20" s="138" t="n">
        <v>0</v>
      </c>
      <c r="E20" s="138" t="n">
        <v>3</v>
      </c>
      <c r="F20" s="138" t="n">
        <v>3</v>
      </c>
      <c r="G20" s="138" t="n">
        <v>11</v>
      </c>
      <c r="H20" s="138" t="n">
        <v>1</v>
      </c>
      <c r="I20" s="138" t="n">
        <v>9</v>
      </c>
      <c r="J20" s="138" t="n">
        <v>1</v>
      </c>
    </row>
    <row r="21" customFormat="false" ht="21" hidden="true" customHeight="true" outlineLevel="0" collapsed="false">
      <c r="A21" s="47" t="s">
        <v>469</v>
      </c>
      <c r="B21" s="47"/>
      <c r="C21" s="137" t="n">
        <v>32</v>
      </c>
      <c r="D21" s="138" t="n">
        <v>0</v>
      </c>
      <c r="E21" s="138" t="n">
        <v>1</v>
      </c>
      <c r="F21" s="138" t="n">
        <v>3</v>
      </c>
      <c r="G21" s="138" t="n">
        <v>12</v>
      </c>
      <c r="H21" s="138" t="n">
        <v>1</v>
      </c>
      <c r="I21" s="138" t="n">
        <v>12</v>
      </c>
      <c r="J21" s="138" t="n">
        <v>3</v>
      </c>
      <c r="K21" s="648"/>
      <c r="L21" s="648"/>
    </row>
    <row r="22" customFormat="false" ht="21" hidden="true" customHeight="true" outlineLevel="0" collapsed="false">
      <c r="A22" s="47" t="s">
        <v>470</v>
      </c>
      <c r="B22" s="47"/>
      <c r="C22" s="137" t="n">
        <v>417</v>
      </c>
      <c r="D22" s="138" t="n">
        <v>3</v>
      </c>
      <c r="E22" s="138" t="n">
        <v>18</v>
      </c>
      <c r="F22" s="138" t="n">
        <v>43</v>
      </c>
      <c r="G22" s="138" t="n">
        <v>129</v>
      </c>
      <c r="H22" s="138" t="n">
        <v>7</v>
      </c>
      <c r="I22" s="138" t="n">
        <v>206</v>
      </c>
      <c r="J22" s="138" t="n">
        <v>11</v>
      </c>
      <c r="K22" s="649"/>
      <c r="L22" s="648"/>
    </row>
    <row r="23" customFormat="false" ht="21" hidden="false" customHeight="true" outlineLevel="0" collapsed="false">
      <c r="A23" s="60" t="s">
        <v>17</v>
      </c>
      <c r="B23" s="60"/>
      <c r="C23" s="334" t="n">
        <v>412</v>
      </c>
      <c r="D23" s="206" t="n">
        <v>0</v>
      </c>
      <c r="E23" s="206" t="n">
        <v>16</v>
      </c>
      <c r="F23" s="206" t="n">
        <v>58</v>
      </c>
      <c r="G23" s="206" t="n">
        <v>118</v>
      </c>
      <c r="H23" s="206" t="n">
        <v>8</v>
      </c>
      <c r="I23" s="206" t="n">
        <v>199</v>
      </c>
      <c r="J23" s="206" t="n">
        <v>13</v>
      </c>
    </row>
    <row r="24" customFormat="false" ht="21" hidden="false" customHeight="true" outlineLevel="0" collapsed="false">
      <c r="A24" s="17" t="s">
        <v>471</v>
      </c>
      <c r="B24" s="650" t="s">
        <v>472</v>
      </c>
      <c r="C24" s="137" t="n">
        <v>34</v>
      </c>
      <c r="D24" s="138" t="n">
        <v>0</v>
      </c>
      <c r="E24" s="138" t="n">
        <v>2</v>
      </c>
      <c r="F24" s="138" t="n">
        <v>8</v>
      </c>
      <c r="G24" s="138" t="n">
        <v>12</v>
      </c>
      <c r="H24" s="138" t="n">
        <v>0</v>
      </c>
      <c r="I24" s="138" t="n">
        <v>11</v>
      </c>
      <c r="J24" s="138" t="n">
        <v>1</v>
      </c>
    </row>
    <row r="25" customFormat="false" ht="21" hidden="false" customHeight="true" outlineLevel="0" collapsed="false">
      <c r="A25" s="4"/>
      <c r="B25" s="650" t="s">
        <v>221</v>
      </c>
      <c r="C25" s="137" t="n">
        <v>34</v>
      </c>
      <c r="D25" s="138" t="n">
        <v>0</v>
      </c>
      <c r="E25" s="138" t="n">
        <v>1</v>
      </c>
      <c r="F25" s="138" t="n">
        <v>3</v>
      </c>
      <c r="G25" s="138" t="n">
        <v>17</v>
      </c>
      <c r="H25" s="138" t="n">
        <v>1</v>
      </c>
      <c r="I25" s="138" t="n">
        <v>10</v>
      </c>
      <c r="J25" s="138" t="n">
        <v>2</v>
      </c>
    </row>
    <row r="26" customFormat="false" ht="21" hidden="false" customHeight="true" outlineLevel="0" collapsed="false">
      <c r="A26" s="4"/>
      <c r="B26" s="650" t="s">
        <v>223</v>
      </c>
      <c r="C26" s="137" t="n">
        <v>33</v>
      </c>
      <c r="D26" s="138" t="n">
        <v>0</v>
      </c>
      <c r="E26" s="138" t="n">
        <v>1</v>
      </c>
      <c r="F26" s="138" t="n">
        <v>6</v>
      </c>
      <c r="G26" s="138" t="n">
        <v>8</v>
      </c>
      <c r="H26" s="138" t="n">
        <v>0</v>
      </c>
      <c r="I26" s="138" t="n">
        <v>15</v>
      </c>
      <c r="J26" s="138" t="n">
        <v>2</v>
      </c>
    </row>
    <row r="27" customFormat="false" ht="21" hidden="false" customHeight="true" outlineLevel="0" collapsed="false">
      <c r="A27" s="4"/>
      <c r="B27" s="650" t="s">
        <v>225</v>
      </c>
      <c r="C27" s="137" t="n">
        <v>24</v>
      </c>
      <c r="D27" s="138" t="n">
        <v>0</v>
      </c>
      <c r="E27" s="138" t="n">
        <v>1</v>
      </c>
      <c r="F27" s="138" t="n">
        <v>3</v>
      </c>
      <c r="G27" s="138" t="n">
        <v>8</v>
      </c>
      <c r="H27" s="138" t="n">
        <v>0</v>
      </c>
      <c r="I27" s="138" t="n">
        <v>11</v>
      </c>
      <c r="J27" s="138" t="n">
        <v>1</v>
      </c>
    </row>
    <row r="28" customFormat="false" ht="21" hidden="false" customHeight="true" outlineLevel="0" collapsed="false">
      <c r="A28" s="4"/>
      <c r="B28" s="650" t="s">
        <v>227</v>
      </c>
      <c r="C28" s="137" t="n">
        <v>34</v>
      </c>
      <c r="D28" s="138" t="n">
        <v>0</v>
      </c>
      <c r="E28" s="138" t="n">
        <v>1</v>
      </c>
      <c r="F28" s="138" t="n">
        <v>4</v>
      </c>
      <c r="G28" s="138" t="n">
        <v>9</v>
      </c>
      <c r="H28" s="138" t="n">
        <v>0</v>
      </c>
      <c r="I28" s="138" t="n">
        <v>19</v>
      </c>
      <c r="J28" s="138" t="n">
        <v>1</v>
      </c>
    </row>
    <row r="29" customFormat="false" ht="21" hidden="false" customHeight="true" outlineLevel="0" collapsed="false">
      <c r="A29" s="4"/>
      <c r="B29" s="650" t="s">
        <v>229</v>
      </c>
      <c r="C29" s="137" t="n">
        <v>39</v>
      </c>
      <c r="D29" s="138" t="n">
        <v>0</v>
      </c>
      <c r="E29" s="138" t="n">
        <v>0</v>
      </c>
      <c r="F29" s="138" t="n">
        <v>6</v>
      </c>
      <c r="G29" s="138" t="n">
        <v>14</v>
      </c>
      <c r="H29" s="138" t="n">
        <v>1</v>
      </c>
      <c r="I29" s="138" t="n">
        <v>17</v>
      </c>
      <c r="J29" s="138" t="n">
        <v>1</v>
      </c>
    </row>
    <row r="30" customFormat="false" ht="21" hidden="false" customHeight="true" outlineLevel="0" collapsed="false">
      <c r="A30" s="4"/>
      <c r="B30" s="651" t="s">
        <v>231</v>
      </c>
      <c r="C30" s="137" t="n">
        <v>50</v>
      </c>
      <c r="D30" s="138" t="n">
        <v>0</v>
      </c>
      <c r="E30" s="138" t="n">
        <v>0</v>
      </c>
      <c r="F30" s="138" t="n">
        <v>7</v>
      </c>
      <c r="G30" s="138" t="n">
        <v>6</v>
      </c>
      <c r="H30" s="138" t="n">
        <v>1</v>
      </c>
      <c r="I30" s="138" t="n">
        <v>36</v>
      </c>
      <c r="J30" s="138" t="n">
        <v>0</v>
      </c>
    </row>
    <row r="31" customFormat="false" ht="21" hidden="false" customHeight="true" outlineLevel="0" collapsed="false">
      <c r="A31" s="4"/>
      <c r="B31" s="651" t="s">
        <v>473</v>
      </c>
      <c r="C31" s="137" t="n">
        <v>42</v>
      </c>
      <c r="D31" s="138" t="n">
        <v>0</v>
      </c>
      <c r="E31" s="138" t="n">
        <v>1</v>
      </c>
      <c r="F31" s="138" t="n">
        <v>3</v>
      </c>
      <c r="G31" s="138" t="n">
        <v>10</v>
      </c>
      <c r="H31" s="138" t="n">
        <v>0</v>
      </c>
      <c r="I31" s="138" t="n">
        <v>27</v>
      </c>
      <c r="J31" s="138" t="n">
        <v>1</v>
      </c>
    </row>
    <row r="32" customFormat="false" ht="21" hidden="false" customHeight="true" outlineLevel="0" collapsed="false">
      <c r="A32" s="4"/>
      <c r="B32" s="651" t="s">
        <v>474</v>
      </c>
      <c r="C32" s="137" t="n">
        <v>27</v>
      </c>
      <c r="D32" s="138" t="n">
        <v>0</v>
      </c>
      <c r="E32" s="138" t="n">
        <v>0</v>
      </c>
      <c r="F32" s="138" t="n">
        <v>3</v>
      </c>
      <c r="G32" s="138" t="n">
        <v>10</v>
      </c>
      <c r="H32" s="138" t="n">
        <v>2</v>
      </c>
      <c r="I32" s="138" t="n">
        <v>11</v>
      </c>
      <c r="J32" s="138" t="n">
        <v>1</v>
      </c>
    </row>
    <row r="33" customFormat="false" ht="21" hidden="false" customHeight="true" outlineLevel="0" collapsed="false">
      <c r="A33" s="17" t="s">
        <v>475</v>
      </c>
      <c r="B33" s="650" t="s">
        <v>476</v>
      </c>
      <c r="C33" s="137" t="n">
        <v>26</v>
      </c>
      <c r="D33" s="138" t="n">
        <v>0</v>
      </c>
      <c r="E33" s="138" t="n">
        <v>1</v>
      </c>
      <c r="F33" s="138" t="n">
        <v>3</v>
      </c>
      <c r="G33" s="138" t="n">
        <v>3</v>
      </c>
      <c r="H33" s="138" t="n">
        <v>2</v>
      </c>
      <c r="I33" s="138" t="n">
        <v>16</v>
      </c>
      <c r="J33" s="138" t="n">
        <v>1</v>
      </c>
    </row>
    <row r="34" customFormat="false" ht="21" hidden="false" customHeight="true" outlineLevel="0" collapsed="false">
      <c r="A34" s="4"/>
      <c r="B34" s="650" t="s">
        <v>15</v>
      </c>
      <c r="C34" s="137" t="n">
        <v>33</v>
      </c>
      <c r="D34" s="138" t="n">
        <v>0</v>
      </c>
      <c r="E34" s="138" t="n">
        <v>2</v>
      </c>
      <c r="F34" s="138" t="n">
        <v>7</v>
      </c>
      <c r="G34" s="138" t="n">
        <v>10</v>
      </c>
      <c r="H34" s="138" t="n">
        <v>0</v>
      </c>
      <c r="I34" s="138" t="n">
        <v>13</v>
      </c>
      <c r="J34" s="138" t="n">
        <v>1</v>
      </c>
    </row>
    <row r="35" customFormat="false" ht="18" hidden="false" customHeight="true" outlineLevel="0" collapsed="false">
      <c r="A35" s="26"/>
      <c r="B35" s="652" t="s">
        <v>16</v>
      </c>
      <c r="C35" s="207" t="n">
        <v>37</v>
      </c>
      <c r="D35" s="142" t="n">
        <v>0</v>
      </c>
      <c r="E35" s="142" t="n">
        <v>6</v>
      </c>
      <c r="F35" s="142" t="n">
        <v>5</v>
      </c>
      <c r="G35" s="142" t="n">
        <v>11</v>
      </c>
      <c r="H35" s="142" t="n">
        <v>1</v>
      </c>
      <c r="I35" s="142" t="n">
        <v>13</v>
      </c>
      <c r="J35" s="142" t="n">
        <v>1</v>
      </c>
    </row>
    <row r="36" customFormat="false" ht="18" hidden="false" customHeight="true" outlineLevel="0" collapsed="false">
      <c r="A36" s="29" t="s">
        <v>477</v>
      </c>
      <c r="B36" s="651"/>
      <c r="C36" s="2"/>
    </row>
    <row r="37" customFormat="false" ht="13.5" hidden="false" customHeight="false" outlineLevel="0" collapsed="false">
      <c r="C37" s="2"/>
    </row>
  </sheetData>
  <mergeCells count="27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true" hidden="false" outlineLevel="0" max="10" min="4" style="2" width="9.36"/>
    <col collapsed="false" customWidth="true" hidden="false" outlineLevel="0" max="11" min="11" style="653" width="6.74"/>
    <col collapsed="false" customWidth="true" hidden="false" outlineLevel="0" max="14" min="12" style="653" width="5.87"/>
    <col collapsed="false" customWidth="true" hidden="false" outlineLevel="0" max="15" min="15" style="39" width="5.87"/>
    <col collapsed="false" customWidth="true" hidden="false" outlineLevel="0" max="16" min="16" style="39" width="4.99"/>
    <col collapsed="false" customWidth="true" hidden="false" outlineLevel="0" max="17" min="17" style="39" width="6.74"/>
    <col collapsed="false" customWidth="true" hidden="false" outlineLevel="0" max="18" min="18" style="39" width="5.87"/>
    <col collapsed="false" customWidth="false" hidden="false" outlineLevel="0" max="257" min="19" style="39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654"/>
    </row>
    <row r="2" customFormat="false" ht="24.95" hidden="false" customHeight="true" outlineLevel="0" collapsed="false">
      <c r="A2" s="257" t="s">
        <v>45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79" t="s">
        <v>376</v>
      </c>
    </row>
    <row r="4" customFormat="false" ht="18" hidden="false" customHeight="true" outlineLevel="0" collapsed="false">
      <c r="A4" s="9" t="s">
        <v>251</v>
      </c>
      <c r="B4" s="9"/>
      <c r="C4" s="10" t="s">
        <v>456</v>
      </c>
      <c r="D4" s="11" t="s">
        <v>457</v>
      </c>
      <c r="E4" s="11"/>
      <c r="F4" s="11" t="s">
        <v>458</v>
      </c>
      <c r="G4" s="11" t="s">
        <v>459</v>
      </c>
      <c r="H4" s="11" t="s">
        <v>460</v>
      </c>
      <c r="I4" s="11" t="s">
        <v>461</v>
      </c>
      <c r="J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62</v>
      </c>
      <c r="E5" s="14" t="s">
        <v>463</v>
      </c>
      <c r="F5" s="11"/>
      <c r="G5" s="11"/>
      <c r="H5" s="11"/>
      <c r="I5" s="11"/>
      <c r="J5" s="12"/>
    </row>
    <row r="6" customFormat="false" ht="6" hidden="false" customHeight="true" outlineLevel="0" collapsed="false">
      <c r="A6" s="46"/>
      <c r="B6" s="46"/>
      <c r="C6" s="137"/>
      <c r="D6" s="138"/>
      <c r="E6" s="138"/>
      <c r="F6" s="138"/>
      <c r="G6" s="138"/>
      <c r="H6" s="138"/>
      <c r="I6" s="138"/>
      <c r="J6" s="138"/>
    </row>
    <row r="7" s="50" customFormat="true" ht="21" hidden="false" customHeight="true" outlineLevel="0" collapsed="false">
      <c r="A7" s="21" t="s">
        <v>21</v>
      </c>
      <c r="B7" s="21"/>
      <c r="C7" s="334" t="n">
        <v>412</v>
      </c>
      <c r="D7" s="206" t="n">
        <v>0</v>
      </c>
      <c r="E7" s="206" t="n">
        <v>16</v>
      </c>
      <c r="F7" s="206" t="n">
        <v>58</v>
      </c>
      <c r="G7" s="206" t="n">
        <v>118</v>
      </c>
      <c r="H7" s="206" t="n">
        <v>8</v>
      </c>
      <c r="I7" s="206" t="n">
        <v>199</v>
      </c>
      <c r="J7" s="206" t="n">
        <v>13</v>
      </c>
      <c r="K7" s="655"/>
      <c r="L7" s="655"/>
      <c r="M7" s="655"/>
      <c r="N7" s="655"/>
      <c r="O7" s="655"/>
      <c r="P7" s="655"/>
      <c r="Q7" s="655"/>
      <c r="R7" s="655"/>
    </row>
    <row r="8" customFormat="false" ht="21" hidden="false" customHeight="true" outlineLevel="0" collapsed="false">
      <c r="A8" s="17" t="s">
        <v>22</v>
      </c>
      <c r="B8" s="17"/>
      <c r="C8" s="334" t="n">
        <v>81</v>
      </c>
      <c r="D8" s="138" t="n">
        <v>0</v>
      </c>
      <c r="E8" s="138" t="n">
        <v>2</v>
      </c>
      <c r="F8" s="138" t="n">
        <v>6</v>
      </c>
      <c r="G8" s="138" t="n">
        <v>46</v>
      </c>
      <c r="H8" s="138" t="n">
        <v>1</v>
      </c>
      <c r="I8" s="138" t="n">
        <v>22</v>
      </c>
      <c r="J8" s="656" t="n">
        <v>4</v>
      </c>
      <c r="K8" s="657"/>
    </row>
    <row r="9" customFormat="false" ht="21" hidden="false" customHeight="true" outlineLevel="0" collapsed="false">
      <c r="A9" s="17" t="s">
        <v>23</v>
      </c>
      <c r="B9" s="17"/>
      <c r="C9" s="334" t="n">
        <v>81</v>
      </c>
      <c r="D9" s="138" t="n">
        <v>0</v>
      </c>
      <c r="E9" s="138" t="n">
        <v>2</v>
      </c>
      <c r="F9" s="138" t="n">
        <v>17</v>
      </c>
      <c r="G9" s="138" t="n">
        <v>22</v>
      </c>
      <c r="H9" s="138" t="n">
        <v>0</v>
      </c>
      <c r="I9" s="138" t="n">
        <v>40</v>
      </c>
      <c r="J9" s="656" t="n">
        <v>0</v>
      </c>
      <c r="K9" s="657"/>
    </row>
    <row r="10" customFormat="false" ht="21" hidden="false" customHeight="true" outlineLevel="0" collapsed="false">
      <c r="A10" s="17" t="s">
        <v>24</v>
      </c>
      <c r="B10" s="17"/>
      <c r="C10" s="334" t="n">
        <v>62</v>
      </c>
      <c r="D10" s="138" t="n">
        <v>0</v>
      </c>
      <c r="E10" s="138" t="n">
        <v>3</v>
      </c>
      <c r="F10" s="138" t="n">
        <v>16</v>
      </c>
      <c r="G10" s="138" t="n">
        <v>10</v>
      </c>
      <c r="H10" s="138" t="n">
        <v>0</v>
      </c>
      <c r="I10" s="138" t="n">
        <v>30</v>
      </c>
      <c r="J10" s="138" t="n">
        <v>3</v>
      </c>
      <c r="K10" s="657"/>
    </row>
    <row r="11" customFormat="false" ht="21" hidden="false" customHeight="true" outlineLevel="0" collapsed="false">
      <c r="A11" s="17" t="s">
        <v>25</v>
      </c>
      <c r="B11" s="17"/>
      <c r="C11" s="334" t="n">
        <v>69</v>
      </c>
      <c r="D11" s="138" t="n">
        <v>0</v>
      </c>
      <c r="E11" s="138" t="n">
        <v>2</v>
      </c>
      <c r="F11" s="138" t="n">
        <v>2</v>
      </c>
      <c r="G11" s="138" t="n">
        <v>19</v>
      </c>
      <c r="H11" s="138" t="n">
        <v>7</v>
      </c>
      <c r="I11" s="138" t="n">
        <v>34</v>
      </c>
      <c r="J11" s="656" t="n">
        <v>5</v>
      </c>
      <c r="K11" s="657"/>
    </row>
    <row r="12" customFormat="false" ht="21" hidden="false" customHeight="true" outlineLevel="0" collapsed="false">
      <c r="A12" s="17" t="s">
        <v>26</v>
      </c>
      <c r="B12" s="17"/>
      <c r="C12" s="334" t="n">
        <v>50</v>
      </c>
      <c r="D12" s="138" t="n">
        <v>0</v>
      </c>
      <c r="E12" s="138" t="n">
        <v>4</v>
      </c>
      <c r="F12" s="138" t="n">
        <v>5</v>
      </c>
      <c r="G12" s="138" t="n">
        <v>11</v>
      </c>
      <c r="H12" s="138" t="n">
        <v>0</v>
      </c>
      <c r="I12" s="138" t="n">
        <v>30</v>
      </c>
      <c r="J12" s="656" t="n">
        <v>0</v>
      </c>
      <c r="K12" s="657"/>
    </row>
    <row r="13" customFormat="false" ht="21" hidden="false" customHeight="true" outlineLevel="0" collapsed="false">
      <c r="A13" s="17" t="s">
        <v>27</v>
      </c>
      <c r="B13" s="17"/>
      <c r="C13" s="334" t="n">
        <v>65</v>
      </c>
      <c r="D13" s="138" t="n">
        <v>0</v>
      </c>
      <c r="E13" s="138" t="n">
        <v>2</v>
      </c>
      <c r="F13" s="138" t="n">
        <v>10</v>
      </c>
      <c r="G13" s="138" t="n">
        <v>10</v>
      </c>
      <c r="H13" s="138" t="n">
        <v>0</v>
      </c>
      <c r="I13" s="138" t="n">
        <v>42</v>
      </c>
      <c r="J13" s="656" t="n">
        <v>1</v>
      </c>
      <c r="K13" s="657"/>
    </row>
    <row r="14" customFormat="false" ht="21" hidden="false" customHeight="true" outlineLevel="0" collapsed="false">
      <c r="A14" s="17" t="s">
        <v>28</v>
      </c>
      <c r="B14" s="17"/>
      <c r="C14" s="334" t="n">
        <v>4</v>
      </c>
      <c r="D14" s="138" t="n">
        <v>0</v>
      </c>
      <c r="E14" s="138" t="n">
        <v>1</v>
      </c>
      <c r="F14" s="138" t="n">
        <v>2</v>
      </c>
      <c r="G14" s="138" t="n">
        <v>0</v>
      </c>
      <c r="H14" s="138" t="n">
        <v>0</v>
      </c>
      <c r="I14" s="138" t="n">
        <v>1</v>
      </c>
      <c r="J14" s="138" t="n">
        <v>0</v>
      </c>
      <c r="K14" s="657"/>
    </row>
    <row r="15" customFormat="false" ht="6" hidden="false" customHeight="true" outlineLevel="0" collapsed="false">
      <c r="A15" s="26"/>
      <c r="B15" s="652"/>
      <c r="C15" s="207"/>
      <c r="D15" s="142"/>
      <c r="E15" s="142"/>
      <c r="F15" s="142"/>
      <c r="G15" s="142"/>
      <c r="H15" s="142"/>
      <c r="I15" s="142"/>
      <c r="J15" s="142"/>
    </row>
    <row r="16" customFormat="false" ht="18" hidden="false" customHeight="true" outlineLevel="0" collapsed="false">
      <c r="A16" s="29" t="s">
        <v>477</v>
      </c>
      <c r="B16" s="651"/>
      <c r="C16" s="4"/>
      <c r="D16" s="6"/>
      <c r="E16" s="30"/>
      <c r="F16" s="30"/>
      <c r="G16" s="30"/>
      <c r="H16" s="30"/>
      <c r="I16" s="30"/>
      <c r="J16" s="30"/>
      <c r="K16" s="657"/>
    </row>
  </sheetData>
  <mergeCells count="18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10.12"/>
    <col collapsed="false" customWidth="true" hidden="false" outlineLevel="0" max="12" min="4" style="2" width="8.25"/>
    <col collapsed="false" customWidth="false" hidden="false" outlineLevel="0" max="257" min="13" style="39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40"/>
    </row>
    <row r="2" customFormat="false" ht="24.9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"/>
      <c r="D3" s="6"/>
      <c r="E3" s="30"/>
      <c r="F3" s="30"/>
      <c r="G3" s="30"/>
      <c r="H3" s="30"/>
      <c r="I3" s="30"/>
      <c r="J3" s="30"/>
      <c r="K3" s="30"/>
      <c r="L3" s="41" t="s">
        <v>31</v>
      </c>
    </row>
    <row r="4" customFormat="false" ht="32.1" hidden="false" customHeight="true" outlineLevel="0" collapsed="false">
      <c r="A4" s="42" t="s">
        <v>32</v>
      </c>
      <c r="B4" s="42"/>
      <c r="C4" s="42"/>
      <c r="D4" s="11" t="s">
        <v>33</v>
      </c>
      <c r="E4" s="43" t="s">
        <v>34</v>
      </c>
      <c r="F4" s="44" t="s">
        <v>35</v>
      </c>
      <c r="G4" s="44" t="s">
        <v>36</v>
      </c>
      <c r="H4" s="44" t="s">
        <v>37</v>
      </c>
      <c r="I4" s="44" t="s">
        <v>38</v>
      </c>
      <c r="J4" s="43" t="s">
        <v>39</v>
      </c>
      <c r="K4" s="43" t="s">
        <v>40</v>
      </c>
      <c r="L4" s="45" t="s">
        <v>41</v>
      </c>
    </row>
    <row r="5" customFormat="false" ht="6" hidden="false" customHeight="true" outlineLevel="0" collapsed="false">
      <c r="A5" s="46"/>
      <c r="B5" s="46"/>
      <c r="C5" s="46"/>
      <c r="D5" s="18"/>
      <c r="E5" s="20"/>
      <c r="F5" s="20"/>
      <c r="G5" s="20"/>
      <c r="H5" s="20"/>
      <c r="I5" s="20"/>
      <c r="J5" s="20"/>
      <c r="K5" s="20"/>
      <c r="L5" s="20"/>
    </row>
    <row r="6" customFormat="false" ht="20.1" hidden="false" customHeight="true" outlineLevel="0" collapsed="false">
      <c r="A6" s="47" t="s">
        <v>42</v>
      </c>
      <c r="B6" s="47"/>
      <c r="C6" s="47"/>
      <c r="D6" s="18" t="n">
        <v>2138</v>
      </c>
      <c r="E6" s="20" t="n">
        <v>541</v>
      </c>
      <c r="F6" s="20" t="n">
        <v>1720</v>
      </c>
      <c r="G6" s="20" t="n">
        <v>393</v>
      </c>
      <c r="H6" s="20" t="n">
        <v>326</v>
      </c>
      <c r="I6" s="20" t="n">
        <v>7723</v>
      </c>
      <c r="J6" s="20" t="n">
        <v>1349</v>
      </c>
      <c r="K6" s="20" t="n">
        <v>236</v>
      </c>
      <c r="L6" s="20" t="n">
        <v>889</v>
      </c>
    </row>
    <row r="7" s="3" customFormat="true" ht="20.1" hidden="false" customHeight="true" outlineLevel="0" collapsed="false">
      <c r="A7" s="46" t="s">
        <v>43</v>
      </c>
      <c r="B7" s="46"/>
      <c r="C7" s="46"/>
      <c r="D7" s="18" t="n">
        <v>2471</v>
      </c>
      <c r="E7" s="20" t="n">
        <v>555</v>
      </c>
      <c r="F7" s="20" t="n">
        <v>1852</v>
      </c>
      <c r="G7" s="20" t="n">
        <v>435</v>
      </c>
      <c r="H7" s="20" t="n">
        <v>357</v>
      </c>
      <c r="I7" s="20" t="n">
        <v>8089</v>
      </c>
      <c r="J7" s="20" t="n">
        <v>1386</v>
      </c>
      <c r="K7" s="20" t="n">
        <v>235</v>
      </c>
      <c r="L7" s="20" t="n">
        <v>899</v>
      </c>
    </row>
    <row r="8" s="50" customFormat="true" ht="20.1" hidden="false" customHeight="true" outlineLevel="0" collapsed="false">
      <c r="A8" s="21" t="s">
        <v>44</v>
      </c>
      <c r="B8" s="21"/>
      <c r="C8" s="21"/>
      <c r="D8" s="48" t="n">
        <v>2351</v>
      </c>
      <c r="E8" s="49" t="n">
        <v>539</v>
      </c>
      <c r="F8" s="49" t="n">
        <v>1837</v>
      </c>
      <c r="G8" s="49" t="n">
        <v>407</v>
      </c>
      <c r="H8" s="49" t="n">
        <v>320</v>
      </c>
      <c r="I8" s="49" t="n">
        <v>8608</v>
      </c>
      <c r="J8" s="49" t="n">
        <v>1277</v>
      </c>
      <c r="K8" s="49" t="n">
        <v>980</v>
      </c>
      <c r="L8" s="49" t="n">
        <v>226</v>
      </c>
    </row>
    <row r="9" customFormat="false" ht="6" hidden="false" customHeight="true" outlineLevel="0" collapsed="false">
      <c r="A9" s="51"/>
      <c r="B9" s="51"/>
      <c r="C9" s="51"/>
      <c r="D9" s="52"/>
      <c r="E9" s="53"/>
      <c r="F9" s="53"/>
      <c r="G9" s="53"/>
      <c r="H9" s="53"/>
      <c r="I9" s="53"/>
      <c r="J9" s="53"/>
      <c r="K9" s="53"/>
      <c r="L9" s="53"/>
    </row>
    <row r="10" customFormat="false" ht="16.5" hidden="false" customHeight="true" outlineLevel="0" collapsed="false">
      <c r="A10" s="29" t="s">
        <v>18</v>
      </c>
      <c r="B10" s="4"/>
      <c r="C10" s="4"/>
      <c r="D10" s="6"/>
      <c r="E10" s="30"/>
      <c r="F10" s="30"/>
      <c r="G10" s="30"/>
      <c r="H10" s="30"/>
      <c r="I10" s="30"/>
      <c r="J10" s="30"/>
      <c r="K10" s="30"/>
      <c r="L10" s="30"/>
    </row>
    <row r="11" customFormat="false" ht="16.5" hidden="false" customHeight="true" outlineLevel="0" collapsed="false">
      <c r="A11" s="31" t="s">
        <v>45</v>
      </c>
    </row>
  </sheetData>
  <mergeCells count="7">
    <mergeCell ref="A2:L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8" min="4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</row>
    <row r="2" customFormat="false" ht="24.9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4"/>
      <c r="B3" s="4"/>
      <c r="C3" s="4"/>
      <c r="D3" s="6"/>
      <c r="E3" s="30"/>
      <c r="F3" s="30"/>
      <c r="G3" s="30"/>
      <c r="H3" s="30"/>
    </row>
    <row r="4" customFormat="false" ht="18" hidden="false" customHeight="true" outlineLevel="0" collapsed="false">
      <c r="A4" s="42" t="s">
        <v>32</v>
      </c>
      <c r="B4" s="42"/>
      <c r="C4" s="42"/>
      <c r="D4" s="11" t="s">
        <v>47</v>
      </c>
      <c r="E4" s="44" t="s">
        <v>48</v>
      </c>
      <c r="F4" s="44" t="s">
        <v>49</v>
      </c>
      <c r="G4" s="44"/>
      <c r="H4" s="54" t="s">
        <v>50</v>
      </c>
    </row>
    <row r="5" customFormat="false" ht="18" hidden="false" customHeight="true" outlineLevel="0" collapsed="false">
      <c r="A5" s="42"/>
      <c r="B5" s="42"/>
      <c r="C5" s="42"/>
      <c r="D5" s="11"/>
      <c r="E5" s="44"/>
      <c r="F5" s="55" t="s">
        <v>51</v>
      </c>
      <c r="G5" s="55" t="s">
        <v>52</v>
      </c>
      <c r="H5" s="54"/>
    </row>
    <row r="6" customFormat="false" ht="6" hidden="false" customHeight="true" outlineLevel="0" collapsed="false">
      <c r="A6" s="46"/>
      <c r="B6" s="46"/>
      <c r="C6" s="46"/>
      <c r="D6" s="56"/>
      <c r="E6" s="57"/>
      <c r="F6" s="57"/>
      <c r="G6" s="57"/>
      <c r="H6" s="57"/>
    </row>
    <row r="7" customFormat="false" ht="18.95" hidden="false" customHeight="true" outlineLevel="0" collapsed="false">
      <c r="A7" s="47" t="s">
        <v>53</v>
      </c>
      <c r="B7" s="47"/>
      <c r="C7" s="47"/>
      <c r="D7" s="58" t="n">
        <v>6008</v>
      </c>
      <c r="E7" s="59" t="n">
        <v>6023</v>
      </c>
      <c r="F7" s="59" t="n">
        <v>71</v>
      </c>
      <c r="G7" s="59" t="n">
        <v>47</v>
      </c>
      <c r="H7" s="59" t="n">
        <v>934</v>
      </c>
    </row>
    <row r="8" customFormat="false" ht="18.95" hidden="false" customHeight="true" outlineLevel="0" collapsed="false">
      <c r="A8" s="47" t="s">
        <v>54</v>
      </c>
      <c r="B8" s="47"/>
      <c r="C8" s="47"/>
      <c r="D8" s="58" t="n">
        <v>5713</v>
      </c>
      <c r="E8" s="59" t="n">
        <v>5560</v>
      </c>
      <c r="F8" s="59" t="n">
        <v>60</v>
      </c>
      <c r="G8" s="59" t="n">
        <v>50</v>
      </c>
      <c r="H8" s="59" t="n">
        <v>866</v>
      </c>
    </row>
    <row r="9" customFormat="false" ht="18.95" hidden="false" customHeight="true" outlineLevel="0" collapsed="false">
      <c r="A9" s="47" t="s">
        <v>55</v>
      </c>
      <c r="B9" s="47"/>
      <c r="C9" s="47"/>
      <c r="D9" s="58" t="n">
        <v>5503</v>
      </c>
      <c r="E9" s="57" t="n">
        <v>5365</v>
      </c>
      <c r="F9" s="57" t="n">
        <v>47</v>
      </c>
      <c r="G9" s="57" t="n">
        <v>44</v>
      </c>
      <c r="H9" s="57" t="n">
        <v>861</v>
      </c>
    </row>
    <row r="10" customFormat="false" ht="18.95" hidden="false" customHeight="true" outlineLevel="0" collapsed="false">
      <c r="A10" s="47" t="s">
        <v>56</v>
      </c>
      <c r="B10" s="47"/>
      <c r="C10" s="47"/>
      <c r="D10" s="57" t="n">
        <v>5265</v>
      </c>
      <c r="E10" s="57" t="n">
        <v>5122</v>
      </c>
      <c r="F10" s="57" t="n">
        <v>57</v>
      </c>
      <c r="G10" s="57" t="n">
        <v>38</v>
      </c>
      <c r="H10" s="57" t="n">
        <v>725</v>
      </c>
    </row>
    <row r="11" customFormat="false" ht="18.95" hidden="false" customHeight="true" outlineLevel="0" collapsed="false">
      <c r="A11" s="60" t="s">
        <v>57</v>
      </c>
      <c r="B11" s="60"/>
      <c r="C11" s="60"/>
      <c r="D11" s="61" t="n">
        <v>5010</v>
      </c>
      <c r="E11" s="61" t="n">
        <v>4945</v>
      </c>
      <c r="F11" s="61" t="n">
        <v>44</v>
      </c>
      <c r="G11" s="61" t="n">
        <v>35</v>
      </c>
      <c r="H11" s="61" t="n">
        <v>692</v>
      </c>
    </row>
    <row r="12" customFormat="false" ht="6" hidden="false" customHeight="true" outlineLevel="0" collapsed="false">
      <c r="A12" s="51"/>
      <c r="B12" s="51"/>
      <c r="C12" s="51"/>
      <c r="D12" s="62"/>
      <c r="E12" s="63"/>
      <c r="F12" s="63"/>
      <c r="G12" s="63"/>
      <c r="H12" s="63"/>
    </row>
    <row r="13" customFormat="false" ht="16.5" hidden="false" customHeight="true" outlineLevel="0" collapsed="false">
      <c r="A13" s="29" t="s">
        <v>58</v>
      </c>
      <c r="B13" s="4"/>
      <c r="C13" s="4"/>
      <c r="D13" s="6"/>
      <c r="E13" s="6"/>
      <c r="F13" s="6"/>
      <c r="G13" s="6"/>
      <c r="H13" s="6"/>
    </row>
    <row r="14" customFormat="false" ht="16.5" hidden="false" customHeight="true" outlineLevel="0" collapsed="false">
      <c r="A14" s="31" t="s">
        <v>59</v>
      </c>
    </row>
  </sheetData>
  <mergeCells count="13">
    <mergeCell ref="A2:H2"/>
    <mergeCell ref="A4:C5"/>
    <mergeCell ref="D4:D5"/>
    <mergeCell ref="E4:E5"/>
    <mergeCell ref="F4:G4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3" width="9.62"/>
    <col collapsed="false" customWidth="true" hidden="false" outlineLevel="0" max="8" min="4" style="2" width="9.62"/>
    <col collapsed="false" customWidth="true" hidden="false" outlineLevel="0" max="10" min="9" style="3" width="9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/>
      <c r="B1" s="5"/>
      <c r="D1" s="5"/>
      <c r="E1" s="6"/>
      <c r="F1" s="6"/>
      <c r="G1" s="6"/>
      <c r="H1" s="6"/>
    </row>
    <row r="2" customFormat="false" ht="30" hidden="false" customHeight="true" outlineLevel="0" collapsed="false">
      <c r="A2" s="5"/>
      <c r="B2" s="5"/>
      <c r="D2" s="5"/>
      <c r="E2" s="6"/>
      <c r="F2" s="6"/>
      <c r="G2" s="6"/>
      <c r="H2" s="6"/>
    </row>
    <row r="3" customFormat="false" ht="24.9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4"/>
      <c r="B4" s="4"/>
      <c r="D4" s="6"/>
      <c r="E4" s="30"/>
      <c r="F4" s="30"/>
      <c r="G4" s="30"/>
      <c r="H4" s="30"/>
    </row>
    <row r="5" customFormat="false" ht="24" hidden="false" customHeight="true" outlineLevel="0" collapsed="false">
      <c r="A5" s="9" t="s">
        <v>61</v>
      </c>
      <c r="B5" s="9"/>
      <c r="C5" s="64" t="s">
        <v>62</v>
      </c>
      <c r="D5" s="65" t="s">
        <v>63</v>
      </c>
      <c r="E5" s="66" t="s">
        <v>64</v>
      </c>
      <c r="F5" s="66" t="s">
        <v>65</v>
      </c>
      <c r="G5" s="66" t="s">
        <v>66</v>
      </c>
      <c r="H5" s="66" t="s">
        <v>67</v>
      </c>
      <c r="I5" s="65" t="s">
        <v>68</v>
      </c>
      <c r="J5" s="67" t="s">
        <v>69</v>
      </c>
    </row>
    <row r="6" customFormat="false" ht="14.1" hidden="false" customHeight="true" outlineLevel="0" collapsed="false">
      <c r="A6" s="68" t="s">
        <v>70</v>
      </c>
      <c r="B6" s="68"/>
      <c r="C6" s="64"/>
      <c r="D6" s="69" t="s">
        <v>15</v>
      </c>
      <c r="E6" s="69"/>
      <c r="F6" s="70" t="s">
        <v>16</v>
      </c>
      <c r="G6" s="70"/>
      <c r="H6" s="70"/>
      <c r="I6" s="70"/>
      <c r="J6" s="70"/>
    </row>
    <row r="7" customFormat="false" ht="6" hidden="false" customHeight="true" outlineLevel="0" collapsed="false">
      <c r="A7" s="68"/>
      <c r="B7" s="68"/>
      <c r="C7" s="71"/>
      <c r="D7" s="72"/>
      <c r="E7" s="72"/>
      <c r="F7" s="72"/>
      <c r="G7" s="72"/>
      <c r="H7" s="72"/>
      <c r="I7" s="73"/>
      <c r="J7" s="73"/>
    </row>
    <row r="8" customFormat="false" ht="18" hidden="false" customHeight="true" outlineLevel="0" collapsed="false">
      <c r="A8" s="47" t="s">
        <v>71</v>
      </c>
      <c r="B8" s="47"/>
      <c r="C8" s="56" t="n">
        <v>1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1</v>
      </c>
      <c r="I8" s="57" t="n">
        <v>0</v>
      </c>
      <c r="J8" s="57" t="n">
        <v>13</v>
      </c>
    </row>
    <row r="9" customFormat="false" ht="18" hidden="false" customHeight="true" outlineLevel="0" collapsed="false">
      <c r="A9" s="47" t="s">
        <v>72</v>
      </c>
      <c r="B9" s="47"/>
      <c r="C9" s="56" t="n">
        <v>30</v>
      </c>
      <c r="D9" s="57" t="n">
        <v>0</v>
      </c>
      <c r="E9" s="57" t="n">
        <v>0</v>
      </c>
      <c r="F9" s="57" t="n">
        <v>0</v>
      </c>
      <c r="G9" s="57" t="n">
        <v>1</v>
      </c>
      <c r="H9" s="57" t="n">
        <v>0</v>
      </c>
      <c r="I9" s="57" t="n">
        <v>0</v>
      </c>
      <c r="J9" s="57" t="n">
        <v>29</v>
      </c>
    </row>
    <row r="10" customFormat="false" ht="18" hidden="false" customHeight="true" outlineLevel="0" collapsed="false">
      <c r="A10" s="47" t="s">
        <v>15</v>
      </c>
      <c r="B10" s="47"/>
      <c r="C10" s="56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3</v>
      </c>
    </row>
    <row r="11" customFormat="false" ht="18" hidden="false" customHeight="true" outlineLevel="0" collapsed="false">
      <c r="A11" s="17" t="s">
        <v>16</v>
      </c>
      <c r="B11" s="17"/>
      <c r="C11" s="56" t="n">
        <v>5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5</v>
      </c>
    </row>
    <row r="12" customFormat="false" ht="18" hidden="false" customHeight="true" outlineLevel="0" collapsed="false">
      <c r="A12" s="60" t="s">
        <v>17</v>
      </c>
      <c r="B12" s="60"/>
      <c r="C12" s="61" t="n">
        <v>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6</v>
      </c>
    </row>
    <row r="13" customFormat="false" ht="6" hidden="false" customHeight="true" outlineLevel="0" collapsed="false">
      <c r="A13" s="51"/>
      <c r="B13" s="51"/>
      <c r="C13" s="74"/>
      <c r="D13" s="63"/>
      <c r="E13" s="63"/>
      <c r="F13" s="63"/>
      <c r="G13" s="63"/>
      <c r="H13" s="63"/>
      <c r="I13" s="75"/>
      <c r="J13" s="75"/>
    </row>
    <row r="14" customFormat="false" ht="16.5" hidden="false" customHeight="true" outlineLevel="0" collapsed="false">
      <c r="A14" s="29" t="s">
        <v>73</v>
      </c>
      <c r="B14" s="4"/>
      <c r="D14" s="6"/>
      <c r="E14" s="6"/>
      <c r="F14" s="6"/>
      <c r="G14" s="6"/>
      <c r="H14" s="6"/>
    </row>
    <row r="15" customFormat="false" ht="13.5" hidden="false" customHeight="false" outlineLevel="0" collapsed="false">
      <c r="A15" s="31" t="s">
        <v>74</v>
      </c>
    </row>
  </sheetData>
  <mergeCells count="13">
    <mergeCell ref="A3:J3"/>
    <mergeCell ref="A5:B5"/>
    <mergeCell ref="C5:C6"/>
    <mergeCell ref="A6:B6"/>
    <mergeCell ref="D6:E6"/>
    <mergeCell ref="F6:J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6" activeCellId="0" sqref="G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7" width="6.62"/>
    <col collapsed="false" customWidth="true" hidden="false" outlineLevel="0" max="3" min="3" style="77" width="5.87"/>
    <col collapsed="false" customWidth="true" hidden="false" outlineLevel="0" max="12" min="4" style="77" width="5.49"/>
    <col collapsed="false" customWidth="true" hidden="false" outlineLevel="0" max="13" min="13" style="77" width="6.12"/>
    <col collapsed="false" customWidth="true" hidden="false" outlineLevel="0" max="14" min="14" style="78" width="5.12"/>
    <col collapsed="false" customWidth="true" hidden="false" outlineLevel="0" max="15" min="15" style="78" width="5.49"/>
    <col collapsed="false" customWidth="true" hidden="false" outlineLevel="0" max="17" min="16" style="79" width="5.99"/>
    <col collapsed="false" customWidth="false" hidden="false" outlineLevel="0" max="19" min="18" style="79" width="10.99"/>
    <col collapsed="false" customWidth="false" hidden="false" outlineLevel="0" max="257" min="20" style="78" width="10.99"/>
  </cols>
  <sheetData>
    <row r="1" customFormat="false" ht="30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M1" s="82"/>
      <c r="O1" s="83"/>
    </row>
    <row r="2" customFormat="false" ht="24.95" hidden="false" customHeight="true" outlineLevel="0" collapsed="false">
      <c r="A2" s="84" t="s">
        <v>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7"/>
      <c r="O3" s="88" t="s">
        <v>76</v>
      </c>
    </row>
    <row r="4" customFormat="false" ht="21" hidden="false" customHeight="true" outlineLevel="0" collapsed="false">
      <c r="A4" s="89" t="s">
        <v>77</v>
      </c>
      <c r="B4" s="90" t="s">
        <v>78</v>
      </c>
      <c r="C4" s="90" t="s">
        <v>79</v>
      </c>
      <c r="D4" s="90"/>
      <c r="E4" s="90"/>
      <c r="F4" s="90"/>
      <c r="G4" s="90"/>
      <c r="H4" s="90"/>
      <c r="I4" s="90" t="s">
        <v>80</v>
      </c>
      <c r="J4" s="90"/>
      <c r="K4" s="90"/>
      <c r="L4" s="90"/>
      <c r="M4" s="91" t="s">
        <v>81</v>
      </c>
      <c r="N4" s="91"/>
      <c r="O4" s="91"/>
    </row>
    <row r="5" customFormat="false" ht="23.1" hidden="false" customHeight="true" outlineLevel="0" collapsed="false">
      <c r="A5" s="89"/>
      <c r="B5" s="90"/>
      <c r="C5" s="92" t="s">
        <v>82</v>
      </c>
      <c r="D5" s="92" t="s">
        <v>83</v>
      </c>
      <c r="E5" s="92" t="s">
        <v>84</v>
      </c>
      <c r="F5" s="92" t="s">
        <v>85</v>
      </c>
      <c r="G5" s="92" t="s">
        <v>86</v>
      </c>
      <c r="H5" s="93" t="s">
        <v>87</v>
      </c>
      <c r="I5" s="94"/>
      <c r="J5" s="95"/>
      <c r="K5" s="95"/>
      <c r="L5" s="95"/>
      <c r="M5" s="96" t="s">
        <v>88</v>
      </c>
      <c r="N5" s="97" t="s">
        <v>89</v>
      </c>
      <c r="O5" s="96" t="s">
        <v>90</v>
      </c>
    </row>
    <row r="6" customFormat="false" ht="23.1" hidden="false" customHeight="true" outlineLevel="0" collapsed="false">
      <c r="A6" s="89"/>
      <c r="B6" s="90"/>
      <c r="C6" s="98" t="s">
        <v>91</v>
      </c>
      <c r="D6" s="98" t="s">
        <v>91</v>
      </c>
      <c r="E6" s="98" t="s">
        <v>91</v>
      </c>
      <c r="F6" s="98" t="s">
        <v>91</v>
      </c>
      <c r="G6" s="98" t="s">
        <v>91</v>
      </c>
      <c r="H6" s="99" t="s">
        <v>91</v>
      </c>
      <c r="I6" s="100" t="s">
        <v>92</v>
      </c>
      <c r="J6" s="101" t="s">
        <v>93</v>
      </c>
      <c r="K6" s="101" t="s">
        <v>94</v>
      </c>
      <c r="L6" s="101" t="s">
        <v>95</v>
      </c>
      <c r="M6" s="102" t="s">
        <v>96</v>
      </c>
      <c r="N6" s="100" t="s">
        <v>97</v>
      </c>
      <c r="O6" s="102" t="s">
        <v>98</v>
      </c>
    </row>
    <row r="7" customFormat="false" ht="23.1" hidden="false" customHeight="true" outlineLevel="0" collapsed="false">
      <c r="A7" s="89"/>
      <c r="B7" s="90"/>
      <c r="C7" s="103" t="s">
        <v>83</v>
      </c>
      <c r="D7" s="103" t="s">
        <v>84</v>
      </c>
      <c r="E7" s="103" t="s">
        <v>85</v>
      </c>
      <c r="F7" s="103" t="s">
        <v>86</v>
      </c>
      <c r="G7" s="103" t="s">
        <v>99</v>
      </c>
      <c r="H7" s="104" t="s">
        <v>100</v>
      </c>
      <c r="I7" s="105"/>
      <c r="J7" s="106"/>
      <c r="K7" s="106"/>
      <c r="L7" s="106"/>
      <c r="M7" s="107" t="s">
        <v>101</v>
      </c>
      <c r="N7" s="108" t="s">
        <v>101</v>
      </c>
      <c r="O7" s="107" t="s">
        <v>102</v>
      </c>
    </row>
    <row r="8" customFormat="false" ht="6" hidden="false" customHeight="true" outlineLevel="0" collapsed="false">
      <c r="A8" s="95"/>
      <c r="B8" s="102"/>
      <c r="C8" s="109"/>
      <c r="D8" s="109"/>
      <c r="E8" s="109"/>
      <c r="F8" s="109"/>
      <c r="G8" s="109"/>
      <c r="H8" s="109"/>
      <c r="I8" s="110"/>
      <c r="J8" s="110"/>
      <c r="K8" s="110"/>
      <c r="L8" s="110"/>
      <c r="M8" s="111"/>
      <c r="N8" s="111"/>
      <c r="O8" s="111"/>
    </row>
    <row r="9" customFormat="false" ht="21" hidden="false" customHeight="true" outlineLevel="0" collapsed="false">
      <c r="A9" s="112" t="s">
        <v>103</v>
      </c>
      <c r="B9" s="113" t="n">
        <v>18560</v>
      </c>
      <c r="C9" s="113" t="n">
        <v>10740</v>
      </c>
      <c r="D9" s="113" t="n">
        <v>3834</v>
      </c>
      <c r="E9" s="113" t="n">
        <v>1448</v>
      </c>
      <c r="F9" s="113" t="n">
        <v>885</v>
      </c>
      <c r="G9" s="113" t="n">
        <v>826</v>
      </c>
      <c r="H9" s="113" t="n">
        <v>827</v>
      </c>
      <c r="I9" s="113" t="n">
        <v>8346</v>
      </c>
      <c r="J9" s="113" t="n">
        <v>6309</v>
      </c>
      <c r="K9" s="113" t="n">
        <v>2953</v>
      </c>
      <c r="L9" s="113" t="n">
        <v>952</v>
      </c>
      <c r="M9" s="114" t="n">
        <v>1460</v>
      </c>
      <c r="N9" s="114" t="n">
        <v>105</v>
      </c>
      <c r="O9" s="114" t="n">
        <v>1023</v>
      </c>
      <c r="P9" s="115"/>
      <c r="Q9" s="115"/>
    </row>
    <row r="10" customFormat="false" ht="21" hidden="false" customHeight="true" outlineLevel="0" collapsed="false">
      <c r="A10" s="112" t="s">
        <v>72</v>
      </c>
      <c r="B10" s="113" t="n">
        <v>16411</v>
      </c>
      <c r="C10" s="113" t="n">
        <v>9709</v>
      </c>
      <c r="D10" s="113" t="n">
        <v>3723</v>
      </c>
      <c r="E10" s="113" t="n">
        <v>1410</v>
      </c>
      <c r="F10" s="113" t="n">
        <v>832</v>
      </c>
      <c r="G10" s="113" t="n">
        <v>737</v>
      </c>
      <c r="H10" s="113" t="n">
        <v>833</v>
      </c>
      <c r="I10" s="113" t="n">
        <v>7580</v>
      </c>
      <c r="J10" s="113" t="n">
        <v>5810</v>
      </c>
      <c r="K10" s="113" t="n">
        <v>2973</v>
      </c>
      <c r="L10" s="113" t="n">
        <v>881</v>
      </c>
      <c r="M10" s="114" t="n">
        <v>1442</v>
      </c>
      <c r="N10" s="114" t="n">
        <v>84</v>
      </c>
      <c r="O10" s="114" t="n">
        <v>1081</v>
      </c>
      <c r="P10" s="115"/>
      <c r="Q10" s="115"/>
    </row>
    <row r="11" customFormat="false" ht="21" hidden="false" customHeight="true" outlineLevel="0" collapsed="false">
      <c r="A11" s="112" t="s">
        <v>15</v>
      </c>
      <c r="B11" s="113" t="n">
        <v>8755</v>
      </c>
      <c r="C11" s="113" t="n">
        <v>4966</v>
      </c>
      <c r="D11" s="113" t="n">
        <v>1793</v>
      </c>
      <c r="E11" s="113" t="n">
        <v>708</v>
      </c>
      <c r="F11" s="113" t="n">
        <v>404</v>
      </c>
      <c r="G11" s="113" t="n">
        <v>389</v>
      </c>
      <c r="H11" s="113" t="n">
        <v>495</v>
      </c>
      <c r="I11" s="113" t="n">
        <v>3876</v>
      </c>
      <c r="J11" s="113" t="n">
        <v>1951</v>
      </c>
      <c r="K11" s="113" t="n">
        <v>2409</v>
      </c>
      <c r="L11" s="113" t="n">
        <v>519</v>
      </c>
      <c r="M11" s="114" t="n">
        <v>871</v>
      </c>
      <c r="N11" s="114" t="n">
        <v>67</v>
      </c>
      <c r="O11" s="114" t="n">
        <v>361</v>
      </c>
      <c r="P11" s="115"/>
      <c r="Q11" s="115"/>
    </row>
    <row r="12" customFormat="false" ht="21" hidden="false" customHeight="true" outlineLevel="0" collapsed="false">
      <c r="A12" s="116" t="s">
        <v>16</v>
      </c>
      <c r="B12" s="117" t="n">
        <v>9604</v>
      </c>
      <c r="C12" s="113" t="n">
        <v>5397</v>
      </c>
      <c r="D12" s="113" t="n">
        <v>2051</v>
      </c>
      <c r="E12" s="113" t="n">
        <v>709</v>
      </c>
      <c r="F12" s="113" t="n">
        <v>410</v>
      </c>
      <c r="G12" s="113" t="n">
        <v>392</v>
      </c>
      <c r="H12" s="113" t="n">
        <v>645</v>
      </c>
      <c r="I12" s="113" t="n">
        <v>4055</v>
      </c>
      <c r="J12" s="113" t="n">
        <v>2708</v>
      </c>
      <c r="K12" s="113" t="n">
        <v>2330</v>
      </c>
      <c r="L12" s="113" t="n">
        <v>511</v>
      </c>
      <c r="M12" s="114" t="n">
        <v>980</v>
      </c>
      <c r="N12" s="114" t="n">
        <v>48</v>
      </c>
      <c r="O12" s="114" t="n">
        <v>423</v>
      </c>
      <c r="P12" s="115"/>
      <c r="Q12" s="115"/>
    </row>
    <row r="13" customFormat="false" ht="21" hidden="false" customHeight="true" outlineLevel="0" collapsed="false">
      <c r="A13" s="118" t="s">
        <v>17</v>
      </c>
      <c r="B13" s="119" t="n">
        <v>12631</v>
      </c>
      <c r="C13" s="120" t="n">
        <v>7052</v>
      </c>
      <c r="D13" s="120" t="n">
        <v>2624</v>
      </c>
      <c r="E13" s="120" t="n">
        <v>874</v>
      </c>
      <c r="F13" s="120" t="n">
        <v>560</v>
      </c>
      <c r="G13" s="120" t="n">
        <v>514</v>
      </c>
      <c r="H13" s="120" t="n">
        <v>1007</v>
      </c>
      <c r="I13" s="120" t="n">
        <v>5894</v>
      </c>
      <c r="J13" s="120" t="n">
        <v>3838</v>
      </c>
      <c r="K13" s="120" t="n">
        <v>2468</v>
      </c>
      <c r="L13" s="120" t="n">
        <v>431</v>
      </c>
      <c r="M13" s="120" t="n">
        <v>1154</v>
      </c>
      <c r="N13" s="121" t="n">
        <v>48</v>
      </c>
      <c r="O13" s="121" t="n">
        <v>609</v>
      </c>
      <c r="P13" s="115"/>
      <c r="Q13" s="115"/>
    </row>
    <row r="14" customFormat="false" ht="6" hidden="false" customHeight="true" outlineLevel="0" collapsed="false">
      <c r="A14" s="102"/>
      <c r="B14" s="122"/>
      <c r="C14" s="109"/>
      <c r="D14" s="109"/>
      <c r="E14" s="109"/>
      <c r="F14" s="109"/>
      <c r="G14" s="109"/>
      <c r="H14" s="109"/>
      <c r="I14" s="102"/>
      <c r="J14" s="102"/>
      <c r="K14" s="102"/>
      <c r="L14" s="102"/>
      <c r="M14" s="111"/>
      <c r="N14" s="111"/>
      <c r="O14" s="111"/>
    </row>
    <row r="15" customFormat="false" ht="21" hidden="false" customHeight="true" outlineLevel="0" collapsed="false">
      <c r="A15" s="116" t="s">
        <v>104</v>
      </c>
      <c r="B15" s="117" t="n">
        <v>825</v>
      </c>
      <c r="C15" s="123" t="n">
        <v>485</v>
      </c>
      <c r="D15" s="123" t="n">
        <v>151</v>
      </c>
      <c r="E15" s="123" t="n">
        <v>56</v>
      </c>
      <c r="F15" s="123" t="n">
        <v>35</v>
      </c>
      <c r="G15" s="123" t="n">
        <v>23</v>
      </c>
      <c r="H15" s="123" t="n">
        <v>75</v>
      </c>
      <c r="I15" s="123" t="n">
        <v>344</v>
      </c>
      <c r="J15" s="123" t="n">
        <v>227</v>
      </c>
      <c r="K15" s="123" t="n">
        <v>229</v>
      </c>
      <c r="L15" s="123" t="n">
        <v>25</v>
      </c>
      <c r="M15" s="124" t="n">
        <v>94</v>
      </c>
      <c r="N15" s="125" t="n">
        <v>4</v>
      </c>
      <c r="O15" s="125" t="n">
        <v>48</v>
      </c>
      <c r="P15" s="115"/>
      <c r="Q15" s="115"/>
    </row>
    <row r="16" customFormat="false" ht="21" hidden="false" customHeight="true" outlineLevel="0" collapsed="false">
      <c r="A16" s="126" t="s">
        <v>105</v>
      </c>
      <c r="B16" s="117" t="n">
        <v>947</v>
      </c>
      <c r="C16" s="123" t="n">
        <v>513</v>
      </c>
      <c r="D16" s="123" t="n">
        <v>218</v>
      </c>
      <c r="E16" s="123" t="n">
        <v>79</v>
      </c>
      <c r="F16" s="123" t="n">
        <v>34</v>
      </c>
      <c r="G16" s="123" t="n">
        <v>38</v>
      </c>
      <c r="H16" s="123" t="n">
        <v>65</v>
      </c>
      <c r="I16" s="123" t="n">
        <v>416</v>
      </c>
      <c r="J16" s="123" t="n">
        <v>265</v>
      </c>
      <c r="K16" s="123" t="n">
        <v>225</v>
      </c>
      <c r="L16" s="123" t="n">
        <v>41</v>
      </c>
      <c r="M16" s="124" t="n">
        <v>102</v>
      </c>
      <c r="N16" s="125" t="n">
        <v>4</v>
      </c>
      <c r="O16" s="125" t="n">
        <v>50</v>
      </c>
      <c r="P16" s="115"/>
      <c r="Q16" s="115"/>
    </row>
    <row r="17" customFormat="false" ht="21" hidden="false" customHeight="true" outlineLevel="0" collapsed="false">
      <c r="A17" s="126" t="s">
        <v>106</v>
      </c>
      <c r="B17" s="117" t="n">
        <v>919</v>
      </c>
      <c r="C17" s="123" t="n">
        <v>504</v>
      </c>
      <c r="D17" s="123" t="n">
        <v>218</v>
      </c>
      <c r="E17" s="123" t="n">
        <v>61</v>
      </c>
      <c r="F17" s="123" t="n">
        <v>41</v>
      </c>
      <c r="G17" s="123" t="n">
        <v>27</v>
      </c>
      <c r="H17" s="123" t="n">
        <v>68</v>
      </c>
      <c r="I17" s="123" t="n">
        <v>368</v>
      </c>
      <c r="J17" s="123" t="n">
        <v>263</v>
      </c>
      <c r="K17" s="123" t="n">
        <v>250</v>
      </c>
      <c r="L17" s="123" t="n">
        <v>38</v>
      </c>
      <c r="M17" s="124" t="n">
        <v>84</v>
      </c>
      <c r="N17" s="125" t="n">
        <v>3</v>
      </c>
      <c r="O17" s="125" t="n">
        <v>35</v>
      </c>
      <c r="P17" s="115"/>
      <c r="Q17" s="115"/>
    </row>
    <row r="18" customFormat="false" ht="21" hidden="false" customHeight="true" outlineLevel="0" collapsed="false">
      <c r="A18" s="126" t="s">
        <v>107</v>
      </c>
      <c r="B18" s="117" t="n">
        <v>1418</v>
      </c>
      <c r="C18" s="123" t="n">
        <v>794</v>
      </c>
      <c r="D18" s="123" t="n">
        <v>292</v>
      </c>
      <c r="E18" s="123" t="n">
        <v>98</v>
      </c>
      <c r="F18" s="123" t="n">
        <v>55</v>
      </c>
      <c r="G18" s="123" t="n">
        <v>56</v>
      </c>
      <c r="H18" s="123" t="n">
        <v>123</v>
      </c>
      <c r="I18" s="123" t="n">
        <v>665</v>
      </c>
      <c r="J18" s="123" t="n">
        <v>462</v>
      </c>
      <c r="K18" s="123" t="n">
        <v>257</v>
      </c>
      <c r="L18" s="123" t="n">
        <v>34</v>
      </c>
      <c r="M18" s="124" t="n">
        <v>94</v>
      </c>
      <c r="N18" s="125" t="n">
        <v>2</v>
      </c>
      <c r="O18" s="125" t="n">
        <v>50</v>
      </c>
      <c r="P18" s="115"/>
      <c r="Q18" s="115"/>
    </row>
    <row r="19" customFormat="false" ht="21" hidden="false" customHeight="true" outlineLevel="0" collapsed="false">
      <c r="A19" s="126" t="s">
        <v>108</v>
      </c>
      <c r="B19" s="117" t="n">
        <v>1396</v>
      </c>
      <c r="C19" s="123" t="n">
        <v>730</v>
      </c>
      <c r="D19" s="123" t="n">
        <v>287</v>
      </c>
      <c r="E19" s="123" t="n">
        <v>86</v>
      </c>
      <c r="F19" s="123" t="n">
        <v>66</v>
      </c>
      <c r="G19" s="123" t="n">
        <v>58</v>
      </c>
      <c r="H19" s="123" t="n">
        <v>169</v>
      </c>
      <c r="I19" s="123" t="n">
        <v>796</v>
      </c>
      <c r="J19" s="123" t="n">
        <v>376</v>
      </c>
      <c r="K19" s="123" t="n">
        <v>195</v>
      </c>
      <c r="L19" s="123" t="n">
        <v>29</v>
      </c>
      <c r="M19" s="124" t="n">
        <v>95</v>
      </c>
      <c r="N19" s="125" t="n">
        <v>4</v>
      </c>
      <c r="O19" s="125" t="n">
        <v>81</v>
      </c>
      <c r="P19" s="115"/>
      <c r="Q19" s="115"/>
    </row>
    <row r="20" customFormat="false" ht="21" hidden="false" customHeight="true" outlineLevel="0" collapsed="false">
      <c r="A20" s="126" t="s">
        <v>109</v>
      </c>
      <c r="B20" s="117" t="n">
        <v>1068</v>
      </c>
      <c r="C20" s="123" t="n">
        <v>611</v>
      </c>
      <c r="D20" s="123" t="n">
        <v>227</v>
      </c>
      <c r="E20" s="123" t="n">
        <v>74</v>
      </c>
      <c r="F20" s="123" t="n">
        <v>39</v>
      </c>
      <c r="G20" s="123" t="n">
        <v>51</v>
      </c>
      <c r="H20" s="123" t="n">
        <v>66</v>
      </c>
      <c r="I20" s="123" t="n">
        <v>439</v>
      </c>
      <c r="J20" s="123" t="n">
        <v>387</v>
      </c>
      <c r="K20" s="123" t="n">
        <v>204</v>
      </c>
      <c r="L20" s="123" t="n">
        <v>38</v>
      </c>
      <c r="M20" s="124" t="n">
        <v>87</v>
      </c>
      <c r="N20" s="125" t="n">
        <v>2</v>
      </c>
      <c r="O20" s="125" t="n">
        <v>52</v>
      </c>
      <c r="P20" s="115"/>
      <c r="Q20" s="115"/>
    </row>
    <row r="21" customFormat="false" ht="21" hidden="false" customHeight="true" outlineLevel="0" collapsed="false">
      <c r="A21" s="127" t="s">
        <v>110</v>
      </c>
      <c r="B21" s="117" t="n">
        <v>924</v>
      </c>
      <c r="C21" s="123" t="n">
        <v>500</v>
      </c>
      <c r="D21" s="123" t="n">
        <v>228</v>
      </c>
      <c r="E21" s="123" t="n">
        <v>58</v>
      </c>
      <c r="F21" s="123" t="n">
        <v>34</v>
      </c>
      <c r="G21" s="123" t="n">
        <v>23</v>
      </c>
      <c r="H21" s="123" t="n">
        <v>81</v>
      </c>
      <c r="I21" s="123" t="n">
        <v>347</v>
      </c>
      <c r="J21" s="123" t="n">
        <v>296</v>
      </c>
      <c r="K21" s="123" t="n">
        <v>234</v>
      </c>
      <c r="L21" s="123" t="n">
        <v>47</v>
      </c>
      <c r="M21" s="124" t="n">
        <v>119</v>
      </c>
      <c r="N21" s="125" t="n">
        <v>4</v>
      </c>
      <c r="O21" s="125" t="n">
        <v>39</v>
      </c>
      <c r="P21" s="115"/>
      <c r="Q21" s="115"/>
    </row>
    <row r="22" customFormat="false" ht="21" hidden="false" customHeight="true" outlineLevel="0" collapsed="false">
      <c r="A22" s="127" t="s">
        <v>111</v>
      </c>
      <c r="B22" s="117" t="n">
        <v>937</v>
      </c>
      <c r="C22" s="123" t="n">
        <v>528</v>
      </c>
      <c r="D22" s="123" t="n">
        <v>176</v>
      </c>
      <c r="E22" s="123" t="n">
        <v>66</v>
      </c>
      <c r="F22" s="123" t="n">
        <v>48</v>
      </c>
      <c r="G22" s="123" t="n">
        <v>41</v>
      </c>
      <c r="H22" s="123" t="n">
        <v>78</v>
      </c>
      <c r="I22" s="123" t="n">
        <v>398</v>
      </c>
      <c r="J22" s="123" t="n">
        <v>294</v>
      </c>
      <c r="K22" s="123" t="n">
        <v>202</v>
      </c>
      <c r="L22" s="123" t="n">
        <v>43</v>
      </c>
      <c r="M22" s="124" t="n">
        <v>104</v>
      </c>
      <c r="N22" s="125" t="n">
        <v>3</v>
      </c>
      <c r="O22" s="125" t="n">
        <v>40</v>
      </c>
      <c r="P22" s="115"/>
      <c r="Q22" s="115"/>
    </row>
    <row r="23" customFormat="false" ht="21" hidden="false" customHeight="true" outlineLevel="0" collapsed="false">
      <c r="A23" s="127" t="s">
        <v>112</v>
      </c>
      <c r="B23" s="117" t="n">
        <v>1195</v>
      </c>
      <c r="C23" s="123" t="n">
        <v>669</v>
      </c>
      <c r="D23" s="123" t="n">
        <v>229</v>
      </c>
      <c r="E23" s="123" t="n">
        <v>81</v>
      </c>
      <c r="F23" s="123" t="n">
        <v>64</v>
      </c>
      <c r="G23" s="123" t="n">
        <v>53</v>
      </c>
      <c r="H23" s="123" t="n">
        <v>99</v>
      </c>
      <c r="I23" s="123" t="n">
        <v>620</v>
      </c>
      <c r="J23" s="123" t="n">
        <v>354</v>
      </c>
      <c r="K23" s="123" t="n">
        <v>190</v>
      </c>
      <c r="L23" s="123" t="n">
        <v>31</v>
      </c>
      <c r="M23" s="124" t="n">
        <v>102</v>
      </c>
      <c r="N23" s="125" t="n">
        <v>4</v>
      </c>
      <c r="O23" s="125" t="n">
        <v>63</v>
      </c>
      <c r="P23" s="115"/>
      <c r="Q23" s="115"/>
    </row>
    <row r="24" customFormat="false" ht="21" hidden="false" customHeight="true" outlineLevel="0" collapsed="false">
      <c r="A24" s="116" t="s">
        <v>113</v>
      </c>
      <c r="B24" s="117" t="n">
        <v>1321</v>
      </c>
      <c r="C24" s="123" t="n">
        <v>767</v>
      </c>
      <c r="D24" s="123" t="n">
        <v>224</v>
      </c>
      <c r="E24" s="123" t="n">
        <v>113</v>
      </c>
      <c r="F24" s="123" t="n">
        <v>49</v>
      </c>
      <c r="G24" s="123" t="n">
        <v>68</v>
      </c>
      <c r="H24" s="123" t="n">
        <v>100</v>
      </c>
      <c r="I24" s="123" t="n">
        <v>777</v>
      </c>
      <c r="J24" s="123" t="n">
        <v>346</v>
      </c>
      <c r="K24" s="123" t="n">
        <v>153</v>
      </c>
      <c r="L24" s="123" t="n">
        <v>45</v>
      </c>
      <c r="M24" s="124" t="n">
        <v>93</v>
      </c>
      <c r="N24" s="125" t="n">
        <v>8</v>
      </c>
      <c r="O24" s="125" t="n">
        <v>68</v>
      </c>
      <c r="P24" s="115"/>
      <c r="Q24" s="115"/>
    </row>
    <row r="25" customFormat="false" ht="21" hidden="false" customHeight="true" outlineLevel="0" collapsed="false">
      <c r="A25" s="126" t="s">
        <v>114</v>
      </c>
      <c r="B25" s="117" t="n">
        <v>769</v>
      </c>
      <c r="C25" s="123" t="n">
        <v>434</v>
      </c>
      <c r="D25" s="123" t="n">
        <v>159</v>
      </c>
      <c r="E25" s="123" t="n">
        <v>45</v>
      </c>
      <c r="F25" s="123" t="n">
        <v>55</v>
      </c>
      <c r="G25" s="123" t="n">
        <v>38</v>
      </c>
      <c r="H25" s="123" t="n">
        <v>38</v>
      </c>
      <c r="I25" s="123" t="n">
        <v>332</v>
      </c>
      <c r="J25" s="123" t="n">
        <v>268</v>
      </c>
      <c r="K25" s="123" t="n">
        <v>139</v>
      </c>
      <c r="L25" s="123" t="n">
        <v>30</v>
      </c>
      <c r="M25" s="124" t="n">
        <v>83</v>
      </c>
      <c r="N25" s="125" t="n">
        <v>7</v>
      </c>
      <c r="O25" s="125" t="n">
        <v>32</v>
      </c>
      <c r="P25" s="115"/>
      <c r="Q25" s="115"/>
    </row>
    <row r="26" customFormat="false" ht="21" hidden="false" customHeight="true" outlineLevel="0" collapsed="false">
      <c r="A26" s="126" t="s">
        <v>115</v>
      </c>
      <c r="B26" s="117" t="n">
        <v>912</v>
      </c>
      <c r="C26" s="123" t="n">
        <v>517</v>
      </c>
      <c r="D26" s="123" t="n">
        <v>215</v>
      </c>
      <c r="E26" s="123" t="n">
        <v>57</v>
      </c>
      <c r="F26" s="123" t="n">
        <v>40</v>
      </c>
      <c r="G26" s="123" t="n">
        <v>38</v>
      </c>
      <c r="H26" s="123" t="n">
        <v>45</v>
      </c>
      <c r="I26" s="123" t="n">
        <v>392</v>
      </c>
      <c r="J26" s="123" t="n">
        <v>300</v>
      </c>
      <c r="K26" s="123" t="n">
        <v>190</v>
      </c>
      <c r="L26" s="123" t="n">
        <v>30</v>
      </c>
      <c r="M26" s="124" t="n">
        <v>97</v>
      </c>
      <c r="N26" s="125" t="n">
        <v>3</v>
      </c>
      <c r="O26" s="125" t="n">
        <v>51</v>
      </c>
      <c r="P26" s="115"/>
      <c r="Q26" s="115"/>
    </row>
    <row r="27" customFormat="false" ht="7.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</row>
    <row r="28" customFormat="false" ht="18" hidden="false" customHeight="true" outlineLevel="0" collapsed="false">
      <c r="A28" s="130" t="s">
        <v>116</v>
      </c>
      <c r="B28" s="131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7.25" hidden="false" customHeight="false" outlineLevel="0" collapsed="false">
      <c r="B29" s="132"/>
    </row>
    <row r="30" customFormat="false" ht="17.25" hidden="false" customHeight="false" outlineLevel="0" collapsed="false"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33" width="12.49"/>
    <col collapsed="false" customWidth="true" hidden="false" outlineLevel="0" max="6" min="4" style="134" width="12.49"/>
    <col collapsed="false" customWidth="true" hidden="false" outlineLevel="0" max="7" min="7" style="2" width="12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/>
      <c r="B1" s="5"/>
      <c r="C1" s="4"/>
      <c r="D1" s="6"/>
      <c r="E1" s="6"/>
      <c r="F1" s="6"/>
      <c r="G1" s="6"/>
    </row>
    <row r="2" customFormat="false" ht="24.9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42" t="s">
        <v>118</v>
      </c>
      <c r="B4" s="135" t="s">
        <v>119</v>
      </c>
      <c r="C4" s="135"/>
      <c r="D4" s="135"/>
      <c r="E4" s="135" t="s">
        <v>120</v>
      </c>
      <c r="F4" s="135"/>
      <c r="G4" s="135"/>
    </row>
    <row r="5" customFormat="false" ht="6" hidden="false" customHeight="true" outlineLevel="0" collapsed="false">
      <c r="A5" s="4"/>
      <c r="B5" s="136"/>
      <c r="C5" s="4"/>
      <c r="D5" s="4"/>
      <c r="E5" s="4"/>
      <c r="F5" s="4"/>
      <c r="G5" s="4"/>
    </row>
    <row r="6" customFormat="false" ht="17.1" hidden="false" customHeight="true" outlineLevel="0" collapsed="false">
      <c r="A6" s="17" t="s">
        <v>71</v>
      </c>
      <c r="B6" s="137"/>
      <c r="C6" s="138" t="n">
        <v>57739</v>
      </c>
      <c r="D6" s="138"/>
      <c r="E6" s="139"/>
      <c r="F6" s="138" t="n">
        <v>2361</v>
      </c>
      <c r="G6" s="6"/>
    </row>
    <row r="7" customFormat="false" ht="17.1" hidden="false" customHeight="true" outlineLevel="0" collapsed="false">
      <c r="A7" s="47" t="s">
        <v>72</v>
      </c>
      <c r="B7" s="137"/>
      <c r="C7" s="138" t="n">
        <v>57258</v>
      </c>
      <c r="D7" s="138"/>
      <c r="E7" s="139"/>
      <c r="F7" s="138" t="n">
        <v>2306</v>
      </c>
      <c r="G7" s="6"/>
    </row>
    <row r="8" customFormat="false" ht="17.1" hidden="false" customHeight="true" outlineLevel="0" collapsed="false">
      <c r="A8" s="47" t="s">
        <v>15</v>
      </c>
      <c r="B8" s="137"/>
      <c r="C8" s="138" t="n">
        <v>53805</v>
      </c>
      <c r="D8" s="138"/>
      <c r="E8" s="139"/>
      <c r="F8" s="138" t="n">
        <v>2075</v>
      </c>
      <c r="G8" s="6"/>
    </row>
    <row r="9" customFormat="false" ht="17.1" hidden="false" customHeight="true" outlineLevel="0" collapsed="false">
      <c r="A9" s="47" t="s">
        <v>16</v>
      </c>
      <c r="B9" s="137"/>
      <c r="C9" s="138" t="n">
        <v>56206</v>
      </c>
      <c r="D9" s="138"/>
      <c r="E9" s="139"/>
      <c r="F9" s="140" t="n">
        <v>2196</v>
      </c>
      <c r="G9" s="6"/>
    </row>
    <row r="10" customFormat="false" ht="17.1" hidden="false" customHeight="true" outlineLevel="0" collapsed="false">
      <c r="A10" s="60" t="s">
        <v>17</v>
      </c>
      <c r="C10" s="141" t="n">
        <v>57018</v>
      </c>
      <c r="F10" s="141" t="n">
        <v>2194</v>
      </c>
      <c r="G10" s="1"/>
    </row>
    <row r="11" customFormat="false" ht="6" hidden="false" customHeight="true" outlineLevel="0" collapsed="false">
      <c r="A11" s="51"/>
      <c r="B11" s="142"/>
      <c r="C11" s="142"/>
      <c r="D11" s="142"/>
      <c r="E11" s="143"/>
      <c r="F11" s="142"/>
      <c r="G11" s="144"/>
    </row>
    <row r="12" customFormat="false" ht="18" hidden="false" customHeight="true" outlineLevel="0" collapsed="false">
      <c r="A12" s="145" t="s">
        <v>121</v>
      </c>
      <c r="B12" s="4"/>
      <c r="C12" s="29"/>
      <c r="E12" s="6"/>
      <c r="F12" s="6"/>
      <c r="G12" s="6"/>
    </row>
    <row r="13" customFormat="false" ht="16.5" hidden="false" customHeight="true" outlineLevel="0" collapsed="false">
      <c r="A13" s="146" t="s">
        <v>122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2" width="10.49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147"/>
      <c r="B1" s="148"/>
      <c r="C1" s="148"/>
      <c r="D1" s="148"/>
      <c r="E1" s="148"/>
      <c r="F1" s="148"/>
      <c r="G1" s="148"/>
    </row>
    <row r="2" customFormat="false" ht="24.9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149"/>
      <c r="B3" s="148"/>
      <c r="C3" s="148"/>
      <c r="D3" s="148"/>
      <c r="E3" s="148"/>
      <c r="F3" s="148"/>
      <c r="G3" s="148"/>
    </row>
    <row r="4" customFormat="false" ht="15.95" hidden="false" customHeight="true" outlineLevel="0" collapsed="false">
      <c r="A4" s="150" t="s">
        <v>118</v>
      </c>
      <c r="B4" s="151" t="s">
        <v>124</v>
      </c>
      <c r="C4" s="152" t="s">
        <v>125</v>
      </c>
      <c r="D4" s="152" t="s">
        <v>126</v>
      </c>
      <c r="E4" s="152" t="s">
        <v>127</v>
      </c>
      <c r="F4" s="151" t="s">
        <v>128</v>
      </c>
      <c r="G4" s="151"/>
      <c r="H4" s="151" t="s">
        <v>129</v>
      </c>
    </row>
    <row r="5" customFormat="false" ht="20.1" hidden="false" customHeight="true" outlineLevel="0" collapsed="false">
      <c r="A5" s="150"/>
      <c r="B5" s="151"/>
      <c r="C5" s="152"/>
      <c r="D5" s="152"/>
      <c r="E5" s="152"/>
      <c r="F5" s="153" t="s">
        <v>130</v>
      </c>
      <c r="G5" s="154" t="s">
        <v>131</v>
      </c>
      <c r="H5" s="151"/>
    </row>
    <row r="6" customFormat="false" ht="6" hidden="false" customHeight="true" outlineLevel="0" collapsed="false">
      <c r="A6" s="47"/>
      <c r="B6" s="155"/>
      <c r="C6" s="138"/>
      <c r="D6" s="138"/>
      <c r="E6" s="138"/>
      <c r="F6" s="138"/>
      <c r="G6" s="138"/>
      <c r="H6" s="138"/>
    </row>
    <row r="7" customFormat="false" ht="17.1" hidden="false" customHeight="true" outlineLevel="0" collapsed="false">
      <c r="A7" s="47" t="s">
        <v>71</v>
      </c>
      <c r="B7" s="156" t="n">
        <v>44388</v>
      </c>
      <c r="C7" s="157" t="n">
        <v>25558</v>
      </c>
      <c r="D7" s="157" t="n">
        <v>14769</v>
      </c>
      <c r="E7" s="157" t="n">
        <v>67097</v>
      </c>
      <c r="F7" s="157" t="n">
        <v>74572</v>
      </c>
      <c r="G7" s="157" t="n">
        <v>1180</v>
      </c>
      <c r="H7" s="157" t="n">
        <v>25315</v>
      </c>
    </row>
    <row r="8" customFormat="false" ht="17.1" hidden="false" customHeight="true" outlineLevel="0" collapsed="false">
      <c r="A8" s="47" t="s">
        <v>72</v>
      </c>
      <c r="B8" s="156" t="n">
        <v>44262</v>
      </c>
      <c r="C8" s="157" t="n">
        <v>25104</v>
      </c>
      <c r="D8" s="157" t="n">
        <v>15016</v>
      </c>
      <c r="E8" s="157" t="n">
        <v>66219</v>
      </c>
      <c r="F8" s="157" t="n">
        <v>73818</v>
      </c>
      <c r="G8" s="157" t="n">
        <v>1139</v>
      </c>
      <c r="H8" s="157" t="n">
        <v>25346</v>
      </c>
    </row>
    <row r="9" customFormat="false" ht="17.1" hidden="false" customHeight="true" outlineLevel="0" collapsed="false">
      <c r="A9" s="47" t="s">
        <v>15</v>
      </c>
      <c r="B9" s="157" t="n">
        <v>38641</v>
      </c>
      <c r="C9" s="157" t="n">
        <v>23589</v>
      </c>
      <c r="D9" s="157" t="n">
        <v>13298</v>
      </c>
      <c r="E9" s="157" t="n">
        <v>60541</v>
      </c>
      <c r="F9" s="157" t="n">
        <v>68776</v>
      </c>
      <c r="G9" s="157" t="n">
        <v>1030</v>
      </c>
      <c r="H9" s="157" t="n">
        <v>23403</v>
      </c>
    </row>
    <row r="10" customFormat="false" ht="17.1" hidden="false" customHeight="true" outlineLevel="0" collapsed="false">
      <c r="A10" s="17" t="s">
        <v>16</v>
      </c>
      <c r="B10" s="156" t="n">
        <v>41785</v>
      </c>
      <c r="C10" s="157" t="n">
        <v>24956</v>
      </c>
      <c r="D10" s="157" t="n">
        <v>14482</v>
      </c>
      <c r="E10" s="157" t="n">
        <v>63651</v>
      </c>
      <c r="F10" s="157" t="n">
        <v>72012</v>
      </c>
      <c r="G10" s="157" t="n">
        <v>976</v>
      </c>
      <c r="H10" s="157" t="n">
        <v>25015</v>
      </c>
    </row>
    <row r="11" customFormat="false" ht="17.1" hidden="false" customHeight="true" outlineLevel="0" collapsed="false">
      <c r="A11" s="60" t="s">
        <v>17</v>
      </c>
      <c r="B11" s="158" t="n">
        <v>41489</v>
      </c>
      <c r="C11" s="159" t="n">
        <v>24079</v>
      </c>
      <c r="D11" s="159" t="n">
        <v>14216</v>
      </c>
      <c r="E11" s="159" t="n">
        <v>63209</v>
      </c>
      <c r="F11" s="159" t="n">
        <v>72223</v>
      </c>
      <c r="G11" s="159" t="n">
        <v>878</v>
      </c>
      <c r="H11" s="159" t="n">
        <v>25382</v>
      </c>
    </row>
    <row r="12" customFormat="false" ht="6" hidden="false" customHeight="true" outlineLevel="0" collapsed="false">
      <c r="A12" s="51"/>
      <c r="B12" s="142"/>
      <c r="C12" s="142"/>
      <c r="D12" s="142"/>
      <c r="E12" s="142"/>
      <c r="F12" s="142"/>
      <c r="G12" s="142"/>
      <c r="H12" s="138"/>
    </row>
    <row r="13" customFormat="false" ht="18" hidden="false" customHeight="true" outlineLevel="0" collapsed="false">
      <c r="A13" s="145" t="s">
        <v>132</v>
      </c>
      <c r="B13" s="148"/>
      <c r="C13" s="148"/>
      <c r="D13" s="148"/>
      <c r="E13" s="148"/>
      <c r="F13" s="148"/>
      <c r="G13" s="148"/>
      <c r="H13" s="160"/>
    </row>
    <row r="14" customFormat="false" ht="15" hidden="false" customHeight="true" outlineLevel="0" collapsed="false">
      <c r="A14" s="161" t="s">
        <v>133</v>
      </c>
      <c r="B14" s="148"/>
      <c r="C14" s="148"/>
      <c r="D14" s="148"/>
      <c r="E14" s="148"/>
      <c r="F14" s="148"/>
      <c r="G14" s="148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0.74"/>
    <col collapsed="false" customWidth="true" hidden="false" outlineLevel="0" max="6" min="2" style="163" width="7.12"/>
    <col collapsed="false" customWidth="true" hidden="false" outlineLevel="0" max="7" min="7" style="163" width="6.62"/>
    <col collapsed="false" customWidth="true" hidden="false" outlineLevel="0" max="8" min="8" style="163" width="7.62"/>
    <col collapsed="false" customWidth="true" hidden="false" outlineLevel="0" max="9" min="9" style="163" width="7.12"/>
    <col collapsed="false" customWidth="true" hidden="false" outlineLevel="0" max="11" min="10" style="163" width="6.99"/>
    <col collapsed="false" customWidth="true" hidden="false" outlineLevel="0" max="12" min="12" style="162" width="6.87"/>
    <col collapsed="false" customWidth="false" hidden="false" outlineLevel="0" max="257" min="13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164" t="s">
        <v>13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" hidden="false" customHeight="true" outlineLevel="0" collapsed="false">
      <c r="D3" s="165"/>
      <c r="E3" s="162"/>
      <c r="F3" s="162"/>
    </row>
    <row r="4" customFormat="false" ht="15" hidden="false" customHeight="true" outlineLevel="0" collapsed="false">
      <c r="A4" s="166" t="s">
        <v>135</v>
      </c>
      <c r="B4" s="11" t="s">
        <v>136</v>
      </c>
      <c r="C4" s="167" t="s">
        <v>137</v>
      </c>
      <c r="D4" s="168" t="s">
        <v>138</v>
      </c>
      <c r="E4" s="169" t="s">
        <v>139</v>
      </c>
      <c r="F4" s="169"/>
      <c r="G4" s="169" t="s">
        <v>140</v>
      </c>
      <c r="H4" s="169"/>
      <c r="I4" s="11" t="s">
        <v>141</v>
      </c>
      <c r="J4" s="170" t="s">
        <v>142</v>
      </c>
      <c r="K4" s="170"/>
      <c r="L4" s="170"/>
    </row>
    <row r="5" customFormat="false" ht="15" hidden="false" customHeight="true" outlineLevel="0" collapsed="false">
      <c r="A5" s="166"/>
      <c r="B5" s="11"/>
      <c r="C5" s="167"/>
      <c r="D5" s="168"/>
      <c r="E5" s="169"/>
      <c r="F5" s="169"/>
      <c r="G5" s="169"/>
      <c r="H5" s="169"/>
      <c r="I5" s="11"/>
      <c r="J5" s="170"/>
      <c r="K5" s="170"/>
      <c r="L5" s="170"/>
    </row>
    <row r="6" customFormat="false" ht="31.5" hidden="false" customHeight="true" outlineLevel="0" collapsed="false">
      <c r="A6" s="166"/>
      <c r="B6" s="11"/>
      <c r="C6" s="167"/>
      <c r="D6" s="168"/>
      <c r="E6" s="171" t="s">
        <v>143</v>
      </c>
      <c r="F6" s="171" t="s">
        <v>144</v>
      </c>
      <c r="G6" s="171" t="s">
        <v>143</v>
      </c>
      <c r="H6" s="171" t="s">
        <v>144</v>
      </c>
      <c r="I6" s="11"/>
      <c r="J6" s="171" t="s">
        <v>143</v>
      </c>
      <c r="K6" s="171" t="s">
        <v>144</v>
      </c>
      <c r="L6" s="172" t="s">
        <v>145</v>
      </c>
    </row>
    <row r="7" customFormat="false" ht="3.75" hidden="false" customHeight="true" outlineLevel="0" collapsed="false">
      <c r="A7" s="173"/>
      <c r="B7" s="174"/>
      <c r="C7" s="3"/>
      <c r="D7" s="3"/>
      <c r="E7" s="174"/>
      <c r="F7" s="174"/>
      <c r="G7" s="174"/>
      <c r="H7" s="174"/>
      <c r="I7" s="174"/>
      <c r="J7" s="174"/>
      <c r="K7" s="174"/>
      <c r="L7" s="6"/>
    </row>
    <row r="8" customFormat="false" ht="17.1" hidden="false" customHeight="true" outlineLevel="0" collapsed="false">
      <c r="A8" s="47" t="s">
        <v>71</v>
      </c>
      <c r="B8" s="175" t="n">
        <v>25048</v>
      </c>
      <c r="C8" s="175" t="n">
        <v>25027</v>
      </c>
      <c r="D8" s="175" t="n">
        <v>18499</v>
      </c>
      <c r="E8" s="175" t="n">
        <v>18670</v>
      </c>
      <c r="F8" s="175" t="n">
        <v>6510</v>
      </c>
      <c r="G8" s="175" t="n">
        <v>0</v>
      </c>
      <c r="H8" s="175" t="n">
        <v>0</v>
      </c>
      <c r="I8" s="175" t="n">
        <v>45</v>
      </c>
      <c r="J8" s="175" t="n">
        <v>0</v>
      </c>
      <c r="K8" s="175" t="n">
        <v>0</v>
      </c>
      <c r="L8" s="20" t="n">
        <v>6243</v>
      </c>
    </row>
    <row r="9" customFormat="false" ht="17.1" hidden="false" customHeight="true" outlineLevel="0" collapsed="false">
      <c r="A9" s="47" t="s">
        <v>72</v>
      </c>
      <c r="B9" s="175" t="n">
        <v>22791</v>
      </c>
      <c r="C9" s="175" t="n">
        <v>23708</v>
      </c>
      <c r="D9" s="175" t="n">
        <v>17300</v>
      </c>
      <c r="E9" s="175" t="n">
        <v>17719</v>
      </c>
      <c r="F9" s="175" t="n">
        <v>6324</v>
      </c>
      <c r="G9" s="176" t="n">
        <v>2</v>
      </c>
      <c r="H9" s="176" t="n">
        <v>0</v>
      </c>
      <c r="I9" s="175" t="n">
        <v>8</v>
      </c>
      <c r="J9" s="175" t="n">
        <v>0</v>
      </c>
      <c r="K9" s="175" t="n">
        <v>0</v>
      </c>
      <c r="L9" s="20" t="n">
        <v>6326</v>
      </c>
    </row>
    <row r="10" customFormat="false" ht="17.1" hidden="false" customHeight="true" outlineLevel="0" collapsed="false">
      <c r="A10" s="47" t="s">
        <v>15</v>
      </c>
      <c r="B10" s="18" t="n">
        <v>23305</v>
      </c>
      <c r="C10" s="20" t="n">
        <v>22764</v>
      </c>
      <c r="D10" s="20" t="n">
        <v>16886</v>
      </c>
      <c r="E10" s="20" t="n">
        <v>17046</v>
      </c>
      <c r="F10" s="20" t="n">
        <v>6250</v>
      </c>
      <c r="G10" s="19" t="n">
        <v>2</v>
      </c>
      <c r="H10" s="19" t="n">
        <v>1</v>
      </c>
      <c r="I10" s="20" t="n">
        <v>5</v>
      </c>
      <c r="J10" s="19" t="n">
        <v>0</v>
      </c>
      <c r="K10" s="19" t="n">
        <v>0</v>
      </c>
      <c r="L10" s="20" t="n">
        <v>6869</v>
      </c>
    </row>
    <row r="11" customFormat="false" ht="17.1" hidden="false" customHeight="true" outlineLevel="0" collapsed="false">
      <c r="A11" s="47" t="s">
        <v>16</v>
      </c>
      <c r="B11" s="175" t="n">
        <v>21317</v>
      </c>
      <c r="C11" s="175" t="n">
        <v>21263</v>
      </c>
      <c r="D11" s="175" t="n">
        <v>15818</v>
      </c>
      <c r="E11" s="175" t="n">
        <v>15945</v>
      </c>
      <c r="F11" s="175" t="n">
        <v>5617</v>
      </c>
      <c r="G11" s="175" t="n">
        <v>0</v>
      </c>
      <c r="H11" s="175" t="n">
        <v>1</v>
      </c>
      <c r="I11" s="175" t="n">
        <v>3</v>
      </c>
      <c r="J11" s="20" t="n">
        <v>0</v>
      </c>
      <c r="K11" s="20" t="n">
        <v>0</v>
      </c>
      <c r="L11" s="175" t="n">
        <v>5843</v>
      </c>
    </row>
    <row r="12" s="177" customFormat="true" ht="17.1" hidden="false" customHeight="true" outlineLevel="0" collapsed="false">
      <c r="A12" s="60" t="s">
        <v>17</v>
      </c>
      <c r="B12" s="24" t="n">
        <v>20316</v>
      </c>
      <c r="C12" s="24" t="n">
        <v>20289</v>
      </c>
      <c r="D12" s="24" t="n">
        <v>15051</v>
      </c>
      <c r="E12" s="24" t="n">
        <v>15280</v>
      </c>
      <c r="F12" s="24" t="n">
        <v>5023</v>
      </c>
      <c r="G12" s="24" t="n">
        <v>0</v>
      </c>
      <c r="H12" s="24" t="n">
        <v>0</v>
      </c>
      <c r="I12" s="24" t="n">
        <v>2</v>
      </c>
      <c r="J12" s="49" t="n">
        <v>0</v>
      </c>
      <c r="K12" s="49" t="n">
        <v>0</v>
      </c>
      <c r="L12" s="24" t="n">
        <v>5600</v>
      </c>
    </row>
    <row r="13" customFormat="false" ht="6" hidden="false" customHeight="true" outlineLevel="0" collapsed="false">
      <c r="A13" s="178"/>
      <c r="B13" s="179"/>
      <c r="C13" s="75"/>
      <c r="D13" s="75"/>
      <c r="E13" s="75"/>
      <c r="F13" s="75"/>
      <c r="G13" s="165"/>
      <c r="H13" s="165"/>
      <c r="I13" s="165"/>
      <c r="J13" s="165"/>
      <c r="K13" s="165"/>
      <c r="L13" s="165"/>
    </row>
    <row r="14" customFormat="false" ht="16.5" hidden="false" customHeight="true" outlineLevel="0" collapsed="false">
      <c r="A14" s="180"/>
      <c r="B14" s="181"/>
      <c r="C14" s="181"/>
      <c r="D14" s="181"/>
      <c r="E14" s="181"/>
      <c r="F14" s="181"/>
    </row>
    <row r="15" customFormat="false" ht="15" hidden="false" customHeight="true" outlineLevel="0" collapsed="false">
      <c r="A15" s="166" t="s">
        <v>135</v>
      </c>
      <c r="B15" s="182" t="s">
        <v>146</v>
      </c>
      <c r="C15" s="11" t="s">
        <v>147</v>
      </c>
      <c r="D15" s="11"/>
      <c r="E15" s="11"/>
      <c r="F15" s="11"/>
      <c r="G15" s="11" t="s">
        <v>148</v>
      </c>
      <c r="H15" s="11" t="s">
        <v>149</v>
      </c>
      <c r="I15" s="12" t="s">
        <v>150</v>
      </c>
      <c r="J15" s="12"/>
      <c r="K15" s="12"/>
      <c r="L15" s="12"/>
    </row>
    <row r="16" customFormat="false" ht="15" hidden="false" customHeight="true" outlineLevel="0" collapsed="false">
      <c r="A16" s="166"/>
      <c r="B16" s="166"/>
      <c r="C16" s="11"/>
      <c r="D16" s="11"/>
      <c r="E16" s="11"/>
      <c r="F16" s="11"/>
      <c r="G16" s="11"/>
      <c r="H16" s="11"/>
      <c r="I16" s="183" t="s">
        <v>151</v>
      </c>
      <c r="J16" s="184" t="s">
        <v>152</v>
      </c>
      <c r="K16" s="184"/>
      <c r="L16" s="184"/>
    </row>
    <row r="17" customFormat="false" ht="31.5" hidden="false" customHeight="true" outlineLevel="0" collapsed="false">
      <c r="A17" s="166"/>
      <c r="B17" s="166"/>
      <c r="C17" s="185" t="s">
        <v>153</v>
      </c>
      <c r="D17" s="186" t="s">
        <v>145</v>
      </c>
      <c r="E17" s="171" t="s">
        <v>154</v>
      </c>
      <c r="F17" s="186" t="s">
        <v>155</v>
      </c>
      <c r="G17" s="11"/>
      <c r="H17" s="11"/>
      <c r="I17" s="171" t="s">
        <v>156</v>
      </c>
      <c r="J17" s="171" t="s">
        <v>156</v>
      </c>
      <c r="K17" s="187" t="s">
        <v>157</v>
      </c>
      <c r="L17" s="188" t="s">
        <v>158</v>
      </c>
    </row>
    <row r="18" customFormat="false" ht="3.75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6"/>
      <c r="I18" s="6"/>
      <c r="J18" s="6"/>
      <c r="K18" s="6"/>
      <c r="L18" s="6"/>
    </row>
    <row r="19" customFormat="false" ht="17.1" hidden="false" customHeight="true" outlineLevel="0" collapsed="false">
      <c r="A19" s="47" t="s">
        <v>71</v>
      </c>
      <c r="B19" s="175" t="n">
        <v>6252</v>
      </c>
      <c r="C19" s="175" t="n">
        <v>6352</v>
      </c>
      <c r="D19" s="175" t="n">
        <v>6840</v>
      </c>
      <c r="E19" s="175" t="n">
        <v>116</v>
      </c>
      <c r="F19" s="175" t="n">
        <v>0</v>
      </c>
      <c r="G19" s="175" t="n">
        <v>0</v>
      </c>
      <c r="H19" s="176" t="n">
        <v>0</v>
      </c>
      <c r="I19" s="20" t="n">
        <v>1779</v>
      </c>
      <c r="J19" s="19" t="n">
        <v>72</v>
      </c>
      <c r="K19" s="19" t="n">
        <v>23</v>
      </c>
      <c r="L19" s="20" t="n">
        <v>0</v>
      </c>
    </row>
    <row r="20" customFormat="false" ht="17.1" hidden="false" customHeight="true" outlineLevel="0" collapsed="false">
      <c r="A20" s="47" t="s">
        <v>72</v>
      </c>
      <c r="B20" s="175" t="n">
        <v>5885</v>
      </c>
      <c r="C20" s="175" t="n">
        <v>6076</v>
      </c>
      <c r="D20" s="175" t="n">
        <v>6759</v>
      </c>
      <c r="E20" s="175" t="n">
        <v>88</v>
      </c>
      <c r="F20" s="175" t="n">
        <v>0</v>
      </c>
      <c r="G20" s="176" t="n">
        <v>0</v>
      </c>
      <c r="H20" s="176" t="n">
        <v>0</v>
      </c>
      <c r="I20" s="20" t="n">
        <v>1279</v>
      </c>
      <c r="J20" s="19" t="n">
        <v>25882</v>
      </c>
      <c r="K20" s="19" t="n">
        <v>6407</v>
      </c>
      <c r="L20" s="20" t="n">
        <v>29</v>
      </c>
    </row>
    <row r="21" customFormat="false" ht="17.1" hidden="false" customHeight="true" outlineLevel="0" collapsed="false">
      <c r="A21" s="47" t="s">
        <v>15</v>
      </c>
      <c r="B21" s="175" t="n">
        <v>5662</v>
      </c>
      <c r="C21" s="175" t="n">
        <v>5736</v>
      </c>
      <c r="D21" s="175" t="n">
        <v>6510</v>
      </c>
      <c r="E21" s="175" t="n">
        <v>64</v>
      </c>
      <c r="F21" s="175" t="n">
        <v>0</v>
      </c>
      <c r="G21" s="175" t="n">
        <v>0</v>
      </c>
      <c r="H21" s="175" t="n">
        <v>0</v>
      </c>
      <c r="I21" s="20" t="n">
        <v>944</v>
      </c>
      <c r="J21" s="20" t="n">
        <v>7783</v>
      </c>
      <c r="K21" s="20" t="n">
        <v>1888</v>
      </c>
      <c r="L21" s="20" t="n">
        <v>16</v>
      </c>
    </row>
    <row r="22" customFormat="false" ht="17.1" hidden="false" customHeight="true" outlineLevel="0" collapsed="false">
      <c r="A22" s="47" t="s">
        <v>16</v>
      </c>
      <c r="B22" s="20" t="n">
        <v>5290</v>
      </c>
      <c r="C22" s="20" t="n">
        <v>5342</v>
      </c>
      <c r="D22" s="20" t="n">
        <v>6591</v>
      </c>
      <c r="E22" s="20" t="n">
        <v>36</v>
      </c>
      <c r="F22" s="19" t="n">
        <v>0</v>
      </c>
      <c r="G22" s="19" t="n">
        <v>0</v>
      </c>
      <c r="H22" s="19" t="n">
        <v>0</v>
      </c>
      <c r="I22" s="20" t="n">
        <v>1037</v>
      </c>
      <c r="J22" s="20" t="n">
        <v>7525</v>
      </c>
      <c r="K22" s="20" t="n">
        <v>2296</v>
      </c>
      <c r="L22" s="19" t="n">
        <v>38</v>
      </c>
    </row>
    <row r="23" customFormat="false" ht="17.1" hidden="false" customHeight="true" outlineLevel="0" collapsed="false">
      <c r="A23" s="60" t="s">
        <v>17</v>
      </c>
      <c r="B23" s="24" t="n">
        <v>5090</v>
      </c>
      <c r="C23" s="24" t="n">
        <v>5095</v>
      </c>
      <c r="D23" s="24" t="n">
        <v>6168</v>
      </c>
      <c r="E23" s="24" t="n">
        <v>13</v>
      </c>
      <c r="F23" s="49" t="n">
        <v>0</v>
      </c>
      <c r="G23" s="49" t="n">
        <v>0</v>
      </c>
      <c r="H23" s="49" t="n">
        <v>0</v>
      </c>
      <c r="I23" s="24" t="n">
        <v>856</v>
      </c>
      <c r="J23" s="24" t="n">
        <v>2867</v>
      </c>
      <c r="K23" s="24" t="n">
        <v>799</v>
      </c>
      <c r="L23" s="49" t="n">
        <v>11</v>
      </c>
    </row>
    <row r="24" customFormat="false" ht="6" hidden="false" customHeight="true" outlineLevel="0" collapsed="false">
      <c r="A24" s="178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customFormat="false" ht="16.5" hidden="false" customHeight="true" outlineLevel="0" collapsed="false"/>
    <row r="26" customFormat="false" ht="15" hidden="false" customHeight="true" outlineLevel="0" collapsed="false">
      <c r="A26" s="166" t="s">
        <v>135</v>
      </c>
      <c r="B26" s="11" t="s">
        <v>159</v>
      </c>
      <c r="C26" s="167" t="s">
        <v>160</v>
      </c>
      <c r="D26" s="189" t="s">
        <v>161</v>
      </c>
      <c r="E26" s="189"/>
      <c r="F26" s="189"/>
      <c r="G26" s="190" t="s">
        <v>162</v>
      </c>
      <c r="H26" s="167" t="s">
        <v>163</v>
      </c>
      <c r="I26" s="67" t="s">
        <v>164</v>
      </c>
      <c r="N26" s="191"/>
      <c r="O26" s="191"/>
      <c r="P26" s="191"/>
      <c r="Q26" s="192"/>
      <c r="R26" s="193"/>
      <c r="S26" s="193"/>
    </row>
    <row r="27" customFormat="false" ht="15" hidden="false" customHeight="true" outlineLevel="0" collapsed="false">
      <c r="A27" s="166"/>
      <c r="B27" s="11"/>
      <c r="C27" s="167"/>
      <c r="D27" s="189"/>
      <c r="E27" s="189"/>
      <c r="F27" s="189"/>
      <c r="G27" s="190"/>
      <c r="H27" s="167"/>
      <c r="I27" s="67"/>
      <c r="N27" s="191"/>
      <c r="O27" s="191"/>
      <c r="P27" s="191"/>
      <c r="Q27" s="192"/>
      <c r="R27" s="193"/>
      <c r="S27" s="193"/>
    </row>
    <row r="28" customFormat="false" ht="31.5" hidden="false" customHeight="true" outlineLevel="0" collapsed="false">
      <c r="A28" s="166"/>
      <c r="B28" s="11"/>
      <c r="C28" s="167"/>
      <c r="D28" s="171" t="s">
        <v>143</v>
      </c>
      <c r="E28" s="171" t="s">
        <v>144</v>
      </c>
      <c r="F28" s="171" t="s">
        <v>145</v>
      </c>
      <c r="G28" s="190"/>
      <c r="H28" s="167"/>
      <c r="I28" s="67"/>
      <c r="N28" s="194"/>
      <c r="O28" s="194"/>
      <c r="P28" s="194"/>
      <c r="Q28" s="192"/>
      <c r="R28" s="193"/>
      <c r="S28" s="193"/>
    </row>
    <row r="29" customFormat="false" ht="6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3"/>
      <c r="I29" s="149"/>
      <c r="N29" s="6"/>
      <c r="O29" s="6"/>
      <c r="P29" s="6"/>
      <c r="Q29" s="6"/>
      <c r="R29" s="149"/>
      <c r="S29" s="149"/>
    </row>
    <row r="30" customFormat="false" ht="17.1" hidden="false" customHeight="true" outlineLevel="0" collapsed="false">
      <c r="A30" s="47" t="s">
        <v>71</v>
      </c>
      <c r="B30" s="175" t="n">
        <v>12640</v>
      </c>
      <c r="C30" s="176" t="n">
        <v>0</v>
      </c>
      <c r="D30" s="175" t="n">
        <v>18416</v>
      </c>
      <c r="E30" s="175" t="n">
        <v>8449</v>
      </c>
      <c r="F30" s="175" t="n">
        <v>7558</v>
      </c>
      <c r="G30" s="175" t="n">
        <v>163</v>
      </c>
      <c r="H30" s="175" t="n">
        <v>121483</v>
      </c>
      <c r="I30" s="20" t="n">
        <v>19888</v>
      </c>
      <c r="N30" s="20"/>
      <c r="O30" s="20"/>
      <c r="P30" s="20"/>
      <c r="Q30" s="20"/>
      <c r="R30" s="20"/>
      <c r="S30" s="20"/>
    </row>
    <row r="31" customFormat="false" ht="17.1" hidden="false" customHeight="true" outlineLevel="0" collapsed="false">
      <c r="A31" s="47" t="s">
        <v>72</v>
      </c>
      <c r="B31" s="175" t="n">
        <v>12124</v>
      </c>
      <c r="C31" s="176" t="n">
        <v>0</v>
      </c>
      <c r="D31" s="175" t="n">
        <v>15514</v>
      </c>
      <c r="E31" s="175" t="n">
        <v>8622</v>
      </c>
      <c r="F31" s="175" t="n">
        <v>6588</v>
      </c>
      <c r="G31" s="175" t="n">
        <v>542</v>
      </c>
      <c r="H31" s="175" t="n">
        <v>128514</v>
      </c>
      <c r="I31" s="20" t="n">
        <v>8787</v>
      </c>
      <c r="N31" s="20"/>
      <c r="O31" s="20"/>
      <c r="P31" s="20"/>
      <c r="Q31" s="20"/>
      <c r="R31" s="20"/>
      <c r="S31" s="20"/>
    </row>
    <row r="32" customFormat="false" ht="17.1" hidden="false" customHeight="true" outlineLevel="0" collapsed="false">
      <c r="A32" s="47" t="s">
        <v>15</v>
      </c>
      <c r="B32" s="175" t="n">
        <v>11907</v>
      </c>
      <c r="C32" s="175" t="n">
        <v>5260</v>
      </c>
      <c r="D32" s="175" t="n">
        <v>15513</v>
      </c>
      <c r="E32" s="175" t="n">
        <v>7430</v>
      </c>
      <c r="F32" s="175" t="n">
        <v>6946</v>
      </c>
      <c r="G32" s="175" t="n">
        <v>2935</v>
      </c>
      <c r="H32" s="175" t="n">
        <v>149258</v>
      </c>
      <c r="I32" s="20" t="n">
        <v>9149</v>
      </c>
      <c r="N32" s="20"/>
      <c r="O32" s="20"/>
      <c r="P32" s="20"/>
      <c r="Q32" s="20"/>
      <c r="R32" s="20"/>
      <c r="S32" s="20"/>
    </row>
    <row r="33" customFormat="false" ht="17.1" hidden="false" customHeight="true" outlineLevel="0" collapsed="false">
      <c r="A33" s="47" t="s">
        <v>16</v>
      </c>
      <c r="B33" s="20" t="n">
        <v>10507</v>
      </c>
      <c r="C33" s="19" t="n">
        <v>12713</v>
      </c>
      <c r="D33" s="20" t="n">
        <v>9400</v>
      </c>
      <c r="E33" s="20" t="n">
        <v>4027</v>
      </c>
      <c r="F33" s="20" t="n">
        <v>3370</v>
      </c>
      <c r="G33" s="20" t="n">
        <v>5979</v>
      </c>
      <c r="H33" s="20" t="n">
        <v>132325</v>
      </c>
      <c r="I33" s="20" t="n">
        <v>8150</v>
      </c>
      <c r="N33" s="20"/>
      <c r="O33" s="20"/>
      <c r="P33" s="20"/>
      <c r="Q33" s="20"/>
      <c r="R33" s="20"/>
      <c r="S33" s="20"/>
    </row>
    <row r="34" customFormat="false" ht="17.1" hidden="false" customHeight="true" outlineLevel="0" collapsed="false">
      <c r="A34" s="60" t="s">
        <v>17</v>
      </c>
      <c r="B34" s="24" t="n">
        <v>9774</v>
      </c>
      <c r="C34" s="24" t="n">
        <v>12436</v>
      </c>
      <c r="D34" s="24" t="n">
        <v>11931</v>
      </c>
      <c r="E34" s="24" t="n">
        <v>7560</v>
      </c>
      <c r="F34" s="24" t="n">
        <v>6728</v>
      </c>
      <c r="G34" s="24" t="n">
        <v>4852</v>
      </c>
      <c r="H34" s="24" t="n">
        <v>135096</v>
      </c>
      <c r="I34" s="24" t="n">
        <v>6703</v>
      </c>
      <c r="N34" s="195"/>
      <c r="O34" s="195"/>
      <c r="P34" s="195"/>
      <c r="Q34" s="195"/>
      <c r="R34" s="195"/>
      <c r="S34" s="195"/>
    </row>
    <row r="35" customFormat="false" ht="6" hidden="false" customHeight="true" outlineLevel="0" collapsed="false">
      <c r="A35" s="178"/>
      <c r="B35" s="165"/>
      <c r="C35" s="165"/>
      <c r="D35" s="165"/>
      <c r="E35" s="165"/>
      <c r="F35" s="165"/>
      <c r="G35" s="179"/>
      <c r="H35" s="179"/>
      <c r="I35" s="75"/>
      <c r="N35" s="162"/>
      <c r="O35" s="162"/>
      <c r="P35" s="162"/>
      <c r="Q35" s="196"/>
      <c r="R35" s="196"/>
      <c r="S35" s="149"/>
    </row>
    <row r="36" customFormat="false" ht="13.5" hidden="false" customHeight="false" outlineLevel="0" collapsed="false">
      <c r="A36" s="197" t="s">
        <v>165</v>
      </c>
    </row>
    <row r="37" customFormat="false" ht="13.5" hidden="false" customHeight="false" outlineLevel="0" collapsed="false">
      <c r="A37" s="198" t="s">
        <v>166</v>
      </c>
    </row>
    <row r="38" customFormat="false" ht="13.5" hidden="false" customHeight="false" outlineLevel="0" collapsed="false">
      <c r="A38" s="198" t="s">
        <v>167</v>
      </c>
    </row>
    <row r="39" customFormat="false" ht="13.5" hidden="false" customHeight="false" outlineLevel="0" collapsed="false">
      <c r="A39" s="180" t="s">
        <v>168</v>
      </c>
      <c r="B39" s="174"/>
    </row>
  </sheetData>
  <mergeCells count="23">
    <mergeCell ref="A2:L2"/>
    <mergeCell ref="A4:A6"/>
    <mergeCell ref="B4:B6"/>
    <mergeCell ref="C4:C6"/>
    <mergeCell ref="D4:D6"/>
    <mergeCell ref="E4:F5"/>
    <mergeCell ref="G4:H5"/>
    <mergeCell ref="I4:I6"/>
    <mergeCell ref="J4:L5"/>
    <mergeCell ref="A15:A17"/>
    <mergeCell ref="B15:B17"/>
    <mergeCell ref="C15:F16"/>
    <mergeCell ref="G15:G17"/>
    <mergeCell ref="H15:H17"/>
    <mergeCell ref="I15:L15"/>
    <mergeCell ref="J16:L16"/>
    <mergeCell ref="A26:A28"/>
    <mergeCell ref="B26:B28"/>
    <mergeCell ref="C26:C28"/>
    <mergeCell ref="D26:F27"/>
    <mergeCell ref="G26:G28"/>
    <mergeCell ref="H26:H28"/>
    <mergeCell ref="I26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1:29:07Z</cp:lastPrinted>
  <dcterms:modified xsi:type="dcterms:W3CDTF">2024-03-06T01:36:07Z</dcterms:modified>
  <cp:revision>0</cp:revision>
  <dc:subject/>
  <dc:title/>
</cp:coreProperties>
</file>