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４区別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10" sheetId="11" state="visible" r:id="rId12"/>
    <sheet name="11" sheetId="12" state="visible" r:id="rId13"/>
    <sheet name="12" sheetId="13" state="visible" r:id="rId14"/>
    <sheet name="12区別" sheetId="14" state="visible" r:id="rId15"/>
    <sheet name="13" sheetId="15" state="visible" r:id="rId16"/>
    <sheet name="14" sheetId="16" state="visible" r:id="rId17"/>
    <sheet name="14区別" sheetId="17" state="visible" r:id="rId18"/>
    <sheet name="15" sheetId="18" state="visible" r:id="rId19"/>
    <sheet name="16" sheetId="19" state="visible" r:id="rId20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1">
  <si>
    <r>
      <rPr>
        <sz val="21"/>
        <rFont val="ＭＳ ゴシック"/>
        <family val="3"/>
        <charset val="128"/>
      </rPr>
      <t xml:space="preserve">14</t>
    </r>
    <r>
      <rPr>
        <sz val="21"/>
        <rFont val="Noto Sans"/>
        <family val="2"/>
      </rPr>
      <t xml:space="preserve">　土木建設・住居</t>
    </r>
  </si>
  <si>
    <t xml:space="preserve">１　道　路　の　状　況</t>
  </si>
  <si>
    <t xml:space="preserve">各年４月１日現在　（単位：ｍ） </t>
  </si>
  <si>
    <t xml:space="preserve">区　　　　　　　　　　分</t>
  </si>
  <si>
    <t xml:space="preserve">令和 ２ 年</t>
  </si>
  <si>
    <t xml:space="preserve">令和 ３ 年</t>
  </si>
  <si>
    <t xml:space="preserve">令和 ４ 年</t>
  </si>
  <si>
    <t xml:space="preserve">令和 ５ 年</t>
  </si>
  <si>
    <t xml:space="preserve">道　　路　　実　　延　　長</t>
  </si>
  <si>
    <t xml:space="preserve">う 　ち 　舗 　装 　道　</t>
  </si>
  <si>
    <t xml:space="preserve">う 　ち 　歩 　道 　付　</t>
  </si>
  <si>
    <t xml:space="preserve">市</t>
  </si>
  <si>
    <r>
      <rPr>
        <sz val="9"/>
        <color rgb="FF000000"/>
        <rFont val="ＭＳ 明朝"/>
        <family val="1"/>
        <charset val="128"/>
      </rPr>
      <t xml:space="preserve"> 13.0 </t>
    </r>
    <r>
      <rPr>
        <sz val="9"/>
        <color rgb="FF000000"/>
        <rFont val="Noto Sans"/>
        <family val="2"/>
      </rPr>
      <t xml:space="preserve">ｍ 以 上</t>
    </r>
  </si>
  <si>
    <t xml:space="preserve">幅員別</t>
  </si>
  <si>
    <t xml:space="preserve">改　　良</t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未 満</t>
    </r>
  </si>
  <si>
    <t xml:space="preserve">道</t>
  </si>
  <si>
    <t xml:space="preserve">未 改 良</t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未 満</t>
    </r>
  </si>
  <si>
    <t xml:space="preserve">自　動　車　交　通　不　能</t>
  </si>
  <si>
    <t xml:space="preserve">国</t>
  </si>
  <si>
    <t xml:space="preserve">改 　良 　実 　延 　長　</t>
  </si>
  <si>
    <t xml:space="preserve">未　改　良　実　延　長　</t>
  </si>
  <si>
    <t xml:space="preserve">県</t>
  </si>
  <si>
    <t xml:space="preserve">　資料：道路保全課　　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道・県道は浜松市内にある道路の延長である（国道指定区間及び有料区間を除く。）。　　　　　　　　　　 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道路台帳に基づく数値による。</t>
    </r>
  </si>
  <si>
    <t xml:space="preserve">２　橋りょうの類別現況</t>
  </si>
  <si>
    <t xml:space="preserve">令和５年４月１日現在　（単位：ｍ） </t>
  </si>
  <si>
    <t xml:space="preserve">橋りょう数</t>
  </si>
  <si>
    <t xml:space="preserve">橋りょう長</t>
  </si>
  <si>
    <t xml:space="preserve">総　　　　　　　　　　　　　数</t>
  </si>
  <si>
    <t xml:space="preserve">小　　　　　計</t>
  </si>
  <si>
    <t xml:space="preserve">永久橋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未　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以　上</t>
    </r>
  </si>
  <si>
    <t xml:space="preserve">非永久橋</t>
  </si>
  <si>
    <t xml:space="preserve">小　　　　　　　　計</t>
  </si>
  <si>
    <t xml:space="preserve">木橋</t>
  </si>
  <si>
    <t xml:space="preserve">その他橋</t>
  </si>
  <si>
    <t xml:space="preserve">　資料：道路保全課　  </t>
  </si>
  <si>
    <r>
      <rPr>
        <sz val="9"/>
        <rFont val="Noto Sans"/>
        <family val="2"/>
      </rPr>
      <t xml:space="preserve">   注</t>
    </r>
    <r>
      <rPr>
        <sz val="9"/>
        <rFont val="ＦＡ 明朝"/>
        <family val="1"/>
        <charset val="128"/>
      </rPr>
      <t xml:space="preserve">)</t>
    </r>
    <r>
      <rPr>
        <sz val="9"/>
        <rFont val="Noto Sans"/>
        <family val="2"/>
      </rPr>
      <t xml:space="preserve">市道のみ（独立自歩道を除く。）。</t>
    </r>
  </si>
  <si>
    <t xml:space="preserve">３　橋 り ょ う の 推 移</t>
  </si>
  <si>
    <t xml:space="preserve">令 和 ２ 年</t>
  </si>
  <si>
    <t xml:space="preserve">令 和 ３ 年</t>
  </si>
  <si>
    <t xml:space="preserve">令 和 ４ 年</t>
  </si>
  <si>
    <t xml:space="preserve">令 和 ５ 年</t>
  </si>
  <si>
    <t xml:space="preserve">市　　　　　道</t>
  </si>
  <si>
    <t xml:space="preserve">橋 り ょ う 数</t>
  </si>
  <si>
    <t xml:space="preserve">実　　延　　長</t>
  </si>
  <si>
    <t xml:space="preserve">県　　　　　道</t>
  </si>
  <si>
    <r>
      <rPr>
        <sz val="9"/>
        <color rgb="FF000000"/>
        <rFont val="Noto Sans"/>
        <family val="2"/>
      </rPr>
      <t xml:space="preserve">国　　　　　道
</t>
    </r>
    <r>
      <rPr>
        <sz val="8.5"/>
        <color rgb="FF000000"/>
        <rFont val="Noto Sans"/>
        <family val="2"/>
      </rPr>
      <t xml:space="preserve">（指定区間を除く）</t>
    </r>
  </si>
  <si>
    <r>
      <rPr>
        <sz val="8.5"/>
        <rFont val="Noto Sans"/>
        <family val="2"/>
      </rPr>
      <t xml:space="preserve">  注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道路台帳に基づく数値による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から独立自歩道を含む。）。</t>
    </r>
  </si>
  <si>
    <t xml:space="preserve">４　公的賃貸住宅の保有状況</t>
  </si>
  <si>
    <t xml:space="preserve">各年４月１日現在　（単位：戸） </t>
  </si>
  <si>
    <t xml:space="preserve">年　　　度</t>
  </si>
  <si>
    <t xml:space="preserve">市　営　住　宅</t>
  </si>
  <si>
    <t xml:space="preserve">県営住宅</t>
  </si>
  <si>
    <t xml:space="preserve">都市機構住宅</t>
  </si>
  <si>
    <t xml:space="preserve">雇用促進住宅</t>
  </si>
  <si>
    <t xml:space="preserve">合　計</t>
  </si>
  <si>
    <t xml:space="preserve">特定公共
賃貸住宅</t>
  </si>
  <si>
    <t xml:space="preserve">一　般
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度</t>
    </r>
  </si>
  <si>
    <t xml:space="preserve">令和 ２ 年度</t>
  </si>
  <si>
    <t xml:space="preserve">３</t>
  </si>
  <si>
    <t xml:space="preserve">４</t>
  </si>
  <si>
    <t xml:space="preserve">５</t>
  </si>
  <si>
    <t xml:space="preserve">　資料：住宅課　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年度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５　新設住宅着工戸数と住戸規模</t>
  </si>
  <si>
    <t xml:space="preserve">（単位：戸・㎡） </t>
  </si>
  <si>
    <t xml:space="preserve">持　ち　家</t>
  </si>
  <si>
    <t xml:space="preserve">貸　　　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２</t>
  </si>
  <si>
    <t xml:space="preserve">　資料：住宅課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 … 戸数、下段 … 床面積</t>
    </r>
  </si>
  <si>
    <t xml:space="preserve">６　用 途 別 の 建 築 確 認 申 請 状 況</t>
  </si>
  <si>
    <t xml:space="preserve">（単位：㎡） </t>
  </si>
  <si>
    <t xml:space="preserve">年 度 月</t>
  </si>
  <si>
    <t xml:space="preserve">総　　　　　　　　　　　　数</t>
  </si>
  <si>
    <t xml:space="preserve">専　　　　用　　　　住　　　　宅</t>
  </si>
  <si>
    <t xml:space="preserve">併　　　用　　　住　　　宅</t>
  </si>
  <si>
    <t xml:space="preserve">共　　　同　　　住　　　宅</t>
  </si>
  <si>
    <t xml:space="preserve">そ　の　他　の　建　物</t>
  </si>
  <si>
    <t xml:space="preserve">件　　　数</t>
  </si>
  <si>
    <t xml:space="preserve">延　面　積</t>
  </si>
  <si>
    <t xml:space="preserve">一件当たり
の  面  積</t>
  </si>
  <si>
    <t xml:space="preserve">件　　数</t>
  </si>
  <si>
    <t xml:space="preserve">延 面 積</t>
  </si>
  <si>
    <t xml:space="preserve">令和４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t xml:space="preserve">   12</t>
  </si>
  <si>
    <t xml:space="preserve">年 １月</t>
  </si>
  <si>
    <t xml:space="preserve">　 ２</t>
  </si>
  <si>
    <t xml:space="preserve">　 ３</t>
  </si>
  <si>
    <t xml:space="preserve">　資料：建築行政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指定確認検査機関受付分を含む。計画通知は含まれない。</t>
    </r>
  </si>
  <si>
    <t xml:space="preserve">７　構 造 別 の 建 築 確 認 申 請 状 況</t>
  </si>
  <si>
    <t xml:space="preserve">年　度　月</t>
  </si>
  <si>
    <t xml:space="preserve">総　　　　　　　数</t>
  </si>
  <si>
    <t xml:space="preserve">木　　　　　　　造</t>
  </si>
  <si>
    <t xml:space="preserve">鉄　　　骨　　　造</t>
  </si>
  <si>
    <t xml:space="preserve">鉄骨鉄筋コンクリート造</t>
  </si>
  <si>
    <t xml:space="preserve">鉄 筋 コ ン ク リ ー ト 造</t>
  </si>
  <si>
    <t xml:space="preserve">ブ ロ ッ ク 造 ・ そ の 他</t>
  </si>
  <si>
    <t xml:space="preserve">　資料：建築行政課　 </t>
  </si>
  <si>
    <t xml:space="preserve">８　家　屋　の　概　況</t>
  </si>
  <si>
    <t xml:space="preserve">年　・　種　類</t>
  </si>
  <si>
    <t xml:space="preserve">棟　　　　　数</t>
  </si>
  <si>
    <t xml:space="preserve">床　　面　　積</t>
  </si>
  <si>
    <t xml:space="preserve">評　　　　　価　　　　　額</t>
  </si>
  <si>
    <t xml:space="preserve">評　価　総　額</t>
  </si>
  <si>
    <t xml:space="preserve">評 価 平 均 額</t>
  </si>
  <si>
    <t xml:space="preserve">（㎡）</t>
  </si>
  <si>
    <t xml:space="preserve">（千円）</t>
  </si>
  <si>
    <t xml:space="preserve">（㎡当たり・円）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年</t>
    </r>
  </si>
  <si>
    <t xml:space="preserve">令　　和　　元　　年</t>
  </si>
  <si>
    <t xml:space="preserve">　  　２</t>
  </si>
  <si>
    <t xml:space="preserve">　  　３</t>
  </si>
  <si>
    <t xml:space="preserve">　  　４</t>
  </si>
  <si>
    <t xml:space="preserve">免税点</t>
  </si>
  <si>
    <t xml:space="preserve">┌</t>
  </si>
  <si>
    <t xml:space="preserve">木　　　　　造</t>
  </si>
  <si>
    <t xml:space="preserve">以上</t>
  </si>
  <si>
    <t xml:space="preserve">└</t>
  </si>
  <si>
    <t xml:space="preserve">非　　木　　造</t>
  </si>
  <si>
    <t xml:space="preserve">免税点未満の家屋</t>
  </si>
  <si>
    <t xml:space="preserve">　資料：資産税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免税点以上とは課税標準額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円以上</t>
    </r>
  </si>
  <si>
    <t xml:space="preserve">９　課　税　家　屋　（ 非 木 造 ）</t>
  </si>
  <si>
    <t xml:space="preserve">種別</t>
  </si>
  <si>
    <t xml:space="preserve">構　　　　　　　　　　造</t>
  </si>
  <si>
    <t xml:space="preserve">令　和　２　年</t>
  </si>
  <si>
    <t xml:space="preserve">令　和　３　年</t>
  </si>
  <si>
    <t xml:space="preserve">令　和　４　年</t>
  </si>
  <si>
    <t xml:space="preserve">棟　数</t>
  </si>
  <si>
    <t xml:space="preserve">床 面 積</t>
  </si>
  <si>
    <t xml:space="preserve">総　　　　　　　　数</t>
  </si>
  <si>
    <t xml:space="preserve">住宅</t>
  </si>
  <si>
    <t xml:space="preserve">鉄骨、鉄筋コンクリート造</t>
  </si>
  <si>
    <t xml:space="preserve">│</t>
  </si>
  <si>
    <t xml:space="preserve">鉄筋コンクリート造</t>
  </si>
  <si>
    <t xml:space="preserve">・アパート</t>
  </si>
  <si>
    <t xml:space="preserve">┤</t>
  </si>
  <si>
    <t xml:space="preserve">鉄骨造</t>
  </si>
  <si>
    <t xml:space="preserve">れんが造
コンクリートブロック造</t>
  </si>
  <si>
    <t xml:space="preserve">軽量鉄骨造</t>
  </si>
  <si>
    <t xml:space="preserve">そ</t>
  </si>
  <si>
    <t xml:space="preserve">の</t>
  </si>
  <si>
    <t xml:space="preserve">他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れんが造コンクリートブロック造にはその他の構造の建物を含む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課　税　家　屋 （ 木 造 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 </t>
    </r>
  </si>
  <si>
    <t xml:space="preserve">用　　　　　　　　途</t>
  </si>
  <si>
    <t xml:space="preserve">令　和　元　年</t>
  </si>
  <si>
    <t xml:space="preserve">専用住宅</t>
  </si>
  <si>
    <t xml:space="preserve">共同住宅、寄宿舎</t>
  </si>
  <si>
    <t xml:space="preserve">併用住宅</t>
  </si>
  <si>
    <t xml:space="preserve">農家住宅</t>
  </si>
  <si>
    <t xml:space="preserve">旅館、料亭、ホテル</t>
  </si>
  <si>
    <t xml:space="preserve">事務所、銀行、店舗</t>
  </si>
  <si>
    <t xml:space="preserve">劇場、病院</t>
  </si>
  <si>
    <t xml:space="preserve">公衆浴場</t>
  </si>
  <si>
    <t xml:space="preserve">工場、倉庫</t>
  </si>
  <si>
    <t xml:space="preserve">土蔵</t>
  </si>
  <si>
    <t xml:space="preserve">附属家</t>
  </si>
  <si>
    <t xml:space="preserve">　資料：資産税課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都 市 計 画 区 域 の 用 途 別 面 積</t>
    </r>
  </si>
  <si>
    <r>
      <rPr>
        <sz val="9"/>
        <rFont val="Noto Sans"/>
        <family val="2"/>
      </rPr>
      <t xml:space="preserve">各年４月１日現在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用　　　　　　　　　　　　　　　　　　　　途</t>
  </si>
  <si>
    <t xml:space="preserve">地　　　　　　　　　　　　　　　　域</t>
  </si>
  <si>
    <t xml:space="preserve">防　 火　 地　 域</t>
  </si>
  <si>
    <t xml:space="preserve">総　　数</t>
  </si>
  <si>
    <t xml:space="preserve">第１種低層</t>
  </si>
  <si>
    <t xml:space="preserve">第２種低層</t>
  </si>
  <si>
    <t xml:space="preserve">第 １ 種</t>
  </si>
  <si>
    <t xml:space="preserve">第１種中高</t>
  </si>
  <si>
    <t xml:space="preserve">第２種中高</t>
  </si>
  <si>
    <t xml:space="preserve">第 ２ 種</t>
  </si>
  <si>
    <t xml:space="preserve">準 住 居</t>
  </si>
  <si>
    <t xml:space="preserve">住    居</t>
  </si>
  <si>
    <t xml:space="preserve">近隣商業</t>
  </si>
  <si>
    <t xml:space="preserve">商    業</t>
  </si>
  <si>
    <t xml:space="preserve">準 工 業</t>
  </si>
  <si>
    <t xml:space="preserve">工    業</t>
  </si>
  <si>
    <t xml:space="preserve">工業専用</t>
  </si>
  <si>
    <t xml:space="preserve">防    火</t>
  </si>
  <si>
    <t xml:space="preserve">準 防 火</t>
  </si>
  <si>
    <t xml:space="preserve">住居専用</t>
  </si>
  <si>
    <t xml:space="preserve">層住居専用</t>
  </si>
  <si>
    <t xml:space="preserve">　資料：都市計画課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都  市  計  画  街　路</t>
    </r>
  </si>
  <si>
    <t xml:space="preserve">各年４月１日現在（単位：ｍ） </t>
  </si>
  <si>
    <t xml:space="preserve">総　　　　　数</t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未満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以上</t>
    </r>
  </si>
  <si>
    <t xml:space="preserve">路線数</t>
  </si>
  <si>
    <t xml:space="preserve">実　延　長</t>
  </si>
  <si>
    <t xml:space="preserve">　資料：都市計画課　  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都市計画街路は、各区を越えて計画決定されているため、各区ごとの路線数の合計と全市計の</t>
    </r>
  </si>
  <si>
    <t xml:space="preserve">      路線数は一致しない。</t>
  </si>
  <si>
    <t xml:space="preserve">　　　　　　　　　　    </t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都市計画道路の幅員は、都市計画法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「都市計画の図書」による代表幅員に基づき算出している。</t>
    </r>
  </si>
  <si>
    <t xml:space="preserve">　　　　　　　　　　 　　　</t>
  </si>
  <si>
    <t xml:space="preserve">４月１日現在（単位：ｍ） </t>
  </si>
  <si>
    <t xml:space="preserve">令和 ４ 年度</t>
  </si>
  <si>
    <t xml:space="preserve">全市計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 営 駐 車 場 利 用 状 況</t>
    </r>
  </si>
  <si>
    <t xml:space="preserve">（単位：台） </t>
  </si>
  <si>
    <t xml:space="preserve">計
（四輪）</t>
  </si>
  <si>
    <t xml:space="preserve">新 川 北</t>
  </si>
  <si>
    <t xml:space="preserve">新 川 南</t>
  </si>
  <si>
    <t xml:space="preserve">駅　 北</t>
  </si>
  <si>
    <t xml:space="preserve">ザザシティ</t>
  </si>
  <si>
    <t xml:space="preserve">ザザシティ
（二輪）</t>
  </si>
  <si>
    <t xml:space="preserve">駅南地下</t>
  </si>
  <si>
    <t xml:space="preserve">(690 581)</t>
  </si>
  <si>
    <t xml:space="preserve">(23 024)</t>
  </si>
  <si>
    <t xml:space="preserve">(25 951)</t>
  </si>
  <si>
    <t xml:space="preserve">(130 277)</t>
  </si>
  <si>
    <t xml:space="preserve">(191 282)</t>
  </si>
  <si>
    <t xml:space="preserve">(4 561)</t>
  </si>
  <si>
    <t xml:space="preserve">(320 047)</t>
  </si>
  <si>
    <t xml:space="preserve">  41 321</t>
  </si>
  <si>
    <t xml:space="preserve">  358 252 </t>
  </si>
  <si>
    <t xml:space="preserve">(921 445)</t>
  </si>
  <si>
    <t xml:space="preserve">(30 715)</t>
  </si>
  <si>
    <t xml:space="preserve">(31 178)</t>
  </si>
  <si>
    <t xml:space="preserve">(180 172)</t>
  </si>
  <si>
    <t xml:space="preserve">(298 800)</t>
  </si>
  <si>
    <t xml:space="preserve">(7 728)</t>
  </si>
  <si>
    <t xml:space="preserve">(380 580)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資料：交通政策課　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定期利用を除いた普通利用台数　　　　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都　市　公　園　（開設状況）</t>
    </r>
  </si>
  <si>
    <r>
      <rPr>
        <sz val="9"/>
        <rFont val="Noto Sans"/>
        <family val="2"/>
      </rPr>
      <t xml:space="preserve">（単位：箇所・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計</t>
  </si>
  <si>
    <t xml:space="preserve">住 区 基 幹 公 園</t>
  </si>
  <si>
    <t xml:space="preserve">都市基盤公園</t>
  </si>
  <si>
    <t xml:space="preserve">大規模
公　園</t>
  </si>
  <si>
    <t xml:space="preserve">特　殊
公　園</t>
  </si>
  <si>
    <t xml:space="preserve">緑　地</t>
  </si>
  <si>
    <t xml:space="preserve">緑　道</t>
  </si>
  <si>
    <t xml:space="preserve">街　区</t>
  </si>
  <si>
    <t xml:space="preserve">近　隣</t>
  </si>
  <si>
    <t xml:space="preserve">地　区</t>
  </si>
  <si>
    <t xml:space="preserve">総　合</t>
  </si>
  <si>
    <t xml:space="preserve">運　動</t>
  </si>
  <si>
    <t xml:space="preserve">広　域</t>
  </si>
  <si>
    <t xml:space="preserve">　資料：公園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 … 箇所数、下段 … 面積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－箇所数　下段－面積</t>
    </r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下　　水　　道</t>
    </r>
  </si>
  <si>
    <t xml:space="preserve">処　理　区　域</t>
  </si>
  <si>
    <t xml:space="preserve">水洗化戸数
（戸）</t>
  </si>
  <si>
    <t xml:space="preserve">処理水量
（㎥）</t>
  </si>
  <si>
    <t xml:space="preserve">管渠延長
（ｍ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人口（人）</t>
  </si>
  <si>
    <t xml:space="preserve">普及率（％）</t>
  </si>
  <si>
    <t xml:space="preserve">　資料：上下水道総務課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下 水 道 事 業 費</t>
    </r>
  </si>
  <si>
    <t xml:space="preserve">（単位：千円） </t>
  </si>
  <si>
    <t xml:space="preserve">事業総額</t>
  </si>
  <si>
    <t xml:space="preserve">財　　　　　　　源　　　　　　　内　　　　　　　訳</t>
  </si>
  <si>
    <t xml:space="preserve">国庫補助金</t>
  </si>
  <si>
    <t xml:space="preserve">企　業　債</t>
  </si>
  <si>
    <t xml:space="preserve">繰　入　金</t>
  </si>
  <si>
    <t xml:space="preserve">受　益　者
負　担　金</t>
  </si>
  <si>
    <t xml:space="preserve">使　用　料</t>
  </si>
  <si>
    <t xml:space="preserve">そ　の　他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@"/>
    <numFmt numFmtId="167" formatCode="[$-409]@"/>
    <numFmt numFmtId="168" formatCode="#\ ###\ ##0&quot;  &quot;;;#&quot;-  &quot;"/>
    <numFmt numFmtId="169" formatCode="#\ ##0&quot;    &quot;;;#&quot;-    &quot;"/>
    <numFmt numFmtId="170" formatCode="#\ ##0&quot;  &quot;;;#&quot;-    &quot;"/>
    <numFmt numFmtId="171" formatCode="#\ ##0&quot;   &quot;;;#&quot;-   &quot;"/>
    <numFmt numFmtId="172" formatCode="#\ ###\ ##0&quot;   &quot;;;#&quot;-  &quot;"/>
    <numFmt numFmtId="173" formatCode="#\ ###\ ##0&quot;   &quot;;;#&quot;-   &quot;"/>
    <numFmt numFmtId="174" formatCode="#\ ##0&quot;   &quot;;;#&quot;-     &quot;"/>
    <numFmt numFmtId="175" formatCode="#\ ##0.0&quot;   &quot;;;#&quot;-     &quot;"/>
    <numFmt numFmtId="176" formatCode="0.00"/>
    <numFmt numFmtId="177" formatCode="#\ ##0\ "/>
    <numFmt numFmtId="178" formatCode="#\ ###\ ##0.00&quot;  &quot;;;#&quot;-  &quot;"/>
    <numFmt numFmtId="179" formatCode="#\ ###\ ##0&quot;  &quot;;;#&quot;-   &quot;"/>
    <numFmt numFmtId="180" formatCode="#\ ###\ ##0.00&quot;  &quot;;;#\-"/>
    <numFmt numFmtId="181" formatCode="#\ ###\ ##0.00&quot;  &quot;;;#&quot;-   &quot;"/>
    <numFmt numFmtId="182" formatCode="#\ ###\ ###\ ##0&quot;   &quot;;;#&quot;-   &quot;"/>
    <numFmt numFmtId="183" formatCode="#\ ###\ ##0;;#\-"/>
    <numFmt numFmtId="184" formatCode="#\ ##0"/>
    <numFmt numFmtId="185" formatCode="\r#\ ###\ ##0;;#\-"/>
    <numFmt numFmtId="186" formatCode="#\ ##0.0\ ;;#&quot;-   &quot;"/>
    <numFmt numFmtId="187" formatCode="#\ ##0&quot;  &quot;;;#&quot;-  &quot;"/>
    <numFmt numFmtId="188" formatCode="&quot;r  &quot;#\ ##0&quot;  &quot;;;#&quot;-  &quot;"/>
    <numFmt numFmtId="189" formatCode="\ #\ ###\ ##0\ ;;#&quot;- &quot;"/>
    <numFmt numFmtId="190" formatCode="\(#\ ##0\);;#&quot;- &quot;"/>
    <numFmt numFmtId="191" formatCode="#\ ##0\ ;;#&quot;- &quot;"/>
    <numFmt numFmtId="192" formatCode="#\ ##0.00\ ;;#&quot;-    &quot;"/>
    <numFmt numFmtId="193" formatCode="#\ ##0.00\ ;;#&quot;-   &quot;"/>
    <numFmt numFmtId="194" formatCode="#\ ##0;;#&quot;-    &quot;"/>
    <numFmt numFmtId="195" formatCode="#\ ##0.00;;#&quot;-   &quot;"/>
    <numFmt numFmtId="196" formatCode="0.00_);[RED]\(0.00\)"/>
    <numFmt numFmtId="197" formatCode="[$-409]#,##0.00_);[RED]\(#,##0.00\)"/>
    <numFmt numFmtId="198" formatCode="#,##0.00"/>
    <numFmt numFmtId="199" formatCode="#\ ###\ ##0\ ;;#&quot;-   &quot;"/>
    <numFmt numFmtId="200" formatCode="#\ ###\ ##0\ ;;#&quot;- &quot;"/>
    <numFmt numFmtId="201" formatCode="#\ ###\ ##0.0\ ;;#&quot;- 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ＦＡ 明朝"/>
      <family val="1"/>
      <charset val="128"/>
    </font>
    <font>
      <sz val="9"/>
      <name val="ＦＡ 明朝"/>
      <family val="1"/>
      <charset val="128"/>
    </font>
    <font>
      <sz val="8"/>
      <name val="ＭＳ Ｐ明朝"/>
      <family val="1"/>
      <charset val="128"/>
    </font>
    <font>
      <sz val="8.5"/>
      <color rgb="FF000000"/>
      <name val="Noto Sans"/>
      <family val="2"/>
    </font>
    <font>
      <sz val="8.5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25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2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7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P 157" xfId="23"/>
    <cellStyle name="標準_P 158" xfId="24"/>
    <cellStyle name="標準_P 164" xfId="25"/>
    <cellStyle name="標準_都市計画課（分類№14）_14土木建設・住居_12　都市計画街路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18880</xdr:rowOff>
    </xdr:from>
    <xdr:to>
      <xdr:col>1</xdr:col>
      <xdr:colOff>21240</xdr:colOff>
      <xdr:row>9</xdr:row>
      <xdr:rowOff>199800</xdr:rowOff>
    </xdr:to>
    <xdr:sp>
      <xdr:nvSpPr>
        <xdr:cNvPr id="0" name="Text Box 2"/>
        <xdr:cNvSpPr/>
      </xdr:nvSpPr>
      <xdr:spPr>
        <a:xfrm>
          <a:off x="79200" y="2612880"/>
          <a:ext cx="2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9880</xdr:colOff>
      <xdr:row>20</xdr:row>
      <xdr:rowOff>0</xdr:rowOff>
    </xdr:from>
    <xdr:to>
      <xdr:col>8</xdr:col>
      <xdr:colOff>2003040</xdr:colOff>
      <xdr:row>20</xdr:row>
      <xdr:rowOff>209880</xdr:rowOff>
    </xdr:to>
    <xdr:sp>
      <xdr:nvSpPr>
        <xdr:cNvPr id="1" name="Text Box 4"/>
        <xdr:cNvSpPr/>
      </xdr:nvSpPr>
      <xdr:spPr>
        <a:xfrm>
          <a:off x="7055640" y="500364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230400</xdr:colOff>
      <xdr:row>13</xdr:row>
      <xdr:rowOff>114840</xdr:rowOff>
    </xdr:to>
    <xdr:sp>
      <xdr:nvSpPr>
        <xdr:cNvPr id="2" name="Text Box 23"/>
        <xdr:cNvSpPr/>
      </xdr:nvSpPr>
      <xdr:spPr>
        <a:xfrm>
          <a:off x="27280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3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4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5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6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7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8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9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10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11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12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3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4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5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6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7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8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19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20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21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0400</xdr:colOff>
      <xdr:row>19</xdr:row>
      <xdr:rowOff>114480</xdr:rowOff>
    </xdr:to>
    <xdr:sp>
      <xdr:nvSpPr>
        <xdr:cNvPr id="22" name="Text Box 23"/>
        <xdr:cNvSpPr/>
      </xdr:nvSpPr>
      <xdr:spPr>
        <a:xfrm>
          <a:off x="27280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0400</xdr:colOff>
      <xdr:row>19</xdr:row>
      <xdr:rowOff>114480</xdr:rowOff>
    </xdr:to>
    <xdr:sp>
      <xdr:nvSpPr>
        <xdr:cNvPr id="23" name="Text Box 23"/>
        <xdr:cNvSpPr/>
      </xdr:nvSpPr>
      <xdr:spPr>
        <a:xfrm>
          <a:off x="27280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0400</xdr:colOff>
      <xdr:row>20</xdr:row>
      <xdr:rowOff>114840</xdr:rowOff>
    </xdr:to>
    <xdr:sp>
      <xdr:nvSpPr>
        <xdr:cNvPr id="24" name="Text Box 23"/>
        <xdr:cNvSpPr/>
      </xdr:nvSpPr>
      <xdr:spPr>
        <a:xfrm>
          <a:off x="27280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0400</xdr:colOff>
      <xdr:row>20</xdr:row>
      <xdr:rowOff>114840</xdr:rowOff>
    </xdr:to>
    <xdr:sp>
      <xdr:nvSpPr>
        <xdr:cNvPr id="25" name="Text Box 23"/>
        <xdr:cNvSpPr/>
      </xdr:nvSpPr>
      <xdr:spPr>
        <a:xfrm>
          <a:off x="27280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26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27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28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29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30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31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32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33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34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35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36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37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38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39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40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41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42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43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44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45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46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47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48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49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50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51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52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53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54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55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56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57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58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59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60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61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62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63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64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65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66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67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68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30400</xdr:colOff>
      <xdr:row>19</xdr:row>
      <xdr:rowOff>114480</xdr:rowOff>
    </xdr:to>
    <xdr:sp>
      <xdr:nvSpPr>
        <xdr:cNvPr id="69" name="Text Box 23"/>
        <xdr:cNvSpPr/>
      </xdr:nvSpPr>
      <xdr:spPr>
        <a:xfrm>
          <a:off x="394704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30400</xdr:colOff>
      <xdr:row>19</xdr:row>
      <xdr:rowOff>114480</xdr:rowOff>
    </xdr:to>
    <xdr:sp>
      <xdr:nvSpPr>
        <xdr:cNvPr id="70" name="Text Box 23"/>
        <xdr:cNvSpPr/>
      </xdr:nvSpPr>
      <xdr:spPr>
        <a:xfrm>
          <a:off x="394704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30400</xdr:colOff>
      <xdr:row>20</xdr:row>
      <xdr:rowOff>114840</xdr:rowOff>
    </xdr:to>
    <xdr:sp>
      <xdr:nvSpPr>
        <xdr:cNvPr id="71" name="Text Box 23"/>
        <xdr:cNvSpPr/>
      </xdr:nvSpPr>
      <xdr:spPr>
        <a:xfrm>
          <a:off x="394704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30400</xdr:colOff>
      <xdr:row>19</xdr:row>
      <xdr:rowOff>114480</xdr:rowOff>
    </xdr:to>
    <xdr:sp>
      <xdr:nvSpPr>
        <xdr:cNvPr id="72" name="Text Box 23"/>
        <xdr:cNvSpPr/>
      </xdr:nvSpPr>
      <xdr:spPr>
        <a:xfrm>
          <a:off x="63856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30400</xdr:colOff>
      <xdr:row>19</xdr:row>
      <xdr:rowOff>114480</xdr:rowOff>
    </xdr:to>
    <xdr:sp>
      <xdr:nvSpPr>
        <xdr:cNvPr id="73" name="Text Box 23"/>
        <xdr:cNvSpPr/>
      </xdr:nvSpPr>
      <xdr:spPr>
        <a:xfrm>
          <a:off x="63856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74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75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76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77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0400</xdr:colOff>
      <xdr:row>28</xdr:row>
      <xdr:rowOff>114480</xdr:rowOff>
    </xdr:to>
    <xdr:sp>
      <xdr:nvSpPr>
        <xdr:cNvPr id="78" name="Text Box 23"/>
        <xdr:cNvSpPr/>
      </xdr:nvSpPr>
      <xdr:spPr>
        <a:xfrm>
          <a:off x="21182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0400</xdr:colOff>
      <xdr:row>28</xdr:row>
      <xdr:rowOff>114480</xdr:rowOff>
    </xdr:to>
    <xdr:sp>
      <xdr:nvSpPr>
        <xdr:cNvPr id="79" name="Text Box 23"/>
        <xdr:cNvSpPr/>
      </xdr:nvSpPr>
      <xdr:spPr>
        <a:xfrm>
          <a:off x="21182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0400</xdr:colOff>
      <xdr:row>29</xdr:row>
      <xdr:rowOff>114480</xdr:rowOff>
    </xdr:to>
    <xdr:sp>
      <xdr:nvSpPr>
        <xdr:cNvPr id="80" name="Text Box 23"/>
        <xdr:cNvSpPr/>
      </xdr:nvSpPr>
      <xdr:spPr>
        <a:xfrm>
          <a:off x="21182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81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82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0400</xdr:colOff>
      <xdr:row>22</xdr:row>
      <xdr:rowOff>114480</xdr:rowOff>
    </xdr:to>
    <xdr:sp>
      <xdr:nvSpPr>
        <xdr:cNvPr id="83" name="Text Box 23"/>
        <xdr:cNvSpPr/>
      </xdr:nvSpPr>
      <xdr:spPr>
        <a:xfrm>
          <a:off x="516636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0400</xdr:colOff>
      <xdr:row>22</xdr:row>
      <xdr:rowOff>114480</xdr:rowOff>
    </xdr:to>
    <xdr:sp>
      <xdr:nvSpPr>
        <xdr:cNvPr id="84" name="Text Box 23"/>
        <xdr:cNvSpPr/>
      </xdr:nvSpPr>
      <xdr:spPr>
        <a:xfrm>
          <a:off x="516636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85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86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87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88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89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90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91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92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93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94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95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96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97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98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99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100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101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102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103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104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105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106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107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108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109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110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111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112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113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114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115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116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117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118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119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120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121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122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123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124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125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126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127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128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129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130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131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132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133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134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135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136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137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138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139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140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141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142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143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144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145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146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147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148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149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150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151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152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153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154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2" width="9.62"/>
    <col collapsed="false" customWidth="true" hidden="false" outlineLevel="0" max="4" min="4" style="2" width="13.49"/>
    <col collapsed="false" customWidth="true" hidden="false" outlineLevel="0" max="8" min="5" style="2" width="14.25"/>
    <col collapsed="false" customWidth="false" hidden="false" outlineLevel="0" max="9" min="9" style="2" width="10.99"/>
    <col collapsed="false" customWidth="false" hidden="false" outlineLevel="0" max="257" min="10" style="3" width="10.99"/>
  </cols>
  <sheetData>
    <row r="1" customFormat="false" ht="1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8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2</v>
      </c>
      <c r="I4" s="8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 t="s">
        <v>5</v>
      </c>
      <c r="G5" s="13" t="s">
        <v>6</v>
      </c>
      <c r="H5" s="14" t="s">
        <v>7</v>
      </c>
      <c r="I5" s="15"/>
    </row>
    <row r="6" customFormat="false" ht="18" hidden="false" customHeight="true" outlineLevel="0" collapsed="false">
      <c r="A6" s="16"/>
      <c r="B6" s="17" t="s">
        <v>8</v>
      </c>
      <c r="C6" s="17"/>
      <c r="D6" s="17"/>
      <c r="E6" s="18" t="n">
        <v>7556606</v>
      </c>
      <c r="F6" s="18" t="n">
        <v>7570065</v>
      </c>
      <c r="G6" s="19" t="n">
        <v>7573014</v>
      </c>
      <c r="H6" s="20" t="n">
        <v>7574945</v>
      </c>
      <c r="I6" s="21"/>
    </row>
    <row r="7" customFormat="false" ht="18" hidden="false" customHeight="true" outlineLevel="0" collapsed="false">
      <c r="A7" s="16"/>
      <c r="B7" s="22"/>
      <c r="C7" s="23" t="s">
        <v>9</v>
      </c>
      <c r="D7" s="23"/>
      <c r="E7" s="18" t="n">
        <v>6428618</v>
      </c>
      <c r="F7" s="18" t="n">
        <v>6447263</v>
      </c>
      <c r="G7" s="18" t="n">
        <v>6449103</v>
      </c>
      <c r="H7" s="20" t="n">
        <v>6456144.01</v>
      </c>
      <c r="I7" s="21"/>
    </row>
    <row r="8" customFormat="false" ht="18" hidden="false" customHeight="true" outlineLevel="0" collapsed="false">
      <c r="A8" s="24"/>
      <c r="B8" s="25"/>
      <c r="C8" s="26" t="s">
        <v>10</v>
      </c>
      <c r="D8" s="26"/>
      <c r="E8" s="18" t="n">
        <v>562663</v>
      </c>
      <c r="F8" s="18" t="n">
        <v>567196</v>
      </c>
      <c r="G8" s="18" t="n">
        <v>568871</v>
      </c>
      <c r="H8" s="20" t="n">
        <v>570885.67</v>
      </c>
      <c r="I8" s="21"/>
    </row>
    <row r="9" customFormat="false" ht="18" hidden="false" customHeight="true" outlineLevel="0" collapsed="false">
      <c r="A9" s="27" t="s">
        <v>11</v>
      </c>
      <c r="B9" s="28"/>
      <c r="C9" s="28"/>
      <c r="D9" s="28" t="s">
        <v>12</v>
      </c>
      <c r="E9" s="18" t="n">
        <v>82705</v>
      </c>
      <c r="F9" s="18" t="n">
        <v>82904</v>
      </c>
      <c r="G9" s="18" t="n">
        <v>83142</v>
      </c>
      <c r="H9" s="20" t="n">
        <v>83284.98</v>
      </c>
      <c r="I9" s="21"/>
    </row>
    <row r="10" customFormat="false" ht="18" hidden="false" customHeight="true" outlineLevel="0" collapsed="false">
      <c r="A10" s="16"/>
      <c r="B10" s="29" t="s">
        <v>13</v>
      </c>
      <c r="C10" s="30" t="s">
        <v>14</v>
      </c>
      <c r="D10" s="28" t="s">
        <v>15</v>
      </c>
      <c r="E10" s="18" t="n">
        <v>1419712</v>
      </c>
      <c r="F10" s="18" t="n">
        <v>1430375</v>
      </c>
      <c r="G10" s="18" t="n">
        <v>1483139</v>
      </c>
      <c r="H10" s="20" t="n">
        <v>1444054.32</v>
      </c>
      <c r="I10" s="21"/>
    </row>
    <row r="11" customFormat="false" ht="18" hidden="false" customHeight="true" outlineLevel="0" collapsed="false">
      <c r="A11" s="16"/>
      <c r="B11" s="29"/>
      <c r="C11" s="31"/>
      <c r="D11" s="31" t="s">
        <v>16</v>
      </c>
      <c r="E11" s="18" t="n">
        <v>3053172</v>
      </c>
      <c r="F11" s="18" t="n">
        <v>3062096</v>
      </c>
      <c r="G11" s="18" t="n">
        <v>3064864</v>
      </c>
      <c r="H11" s="20" t="n">
        <v>3066100.81</v>
      </c>
      <c r="I11" s="21"/>
    </row>
    <row r="12" customFormat="false" ht="18" hidden="false" customHeight="true" outlineLevel="0" collapsed="false">
      <c r="A12" s="27" t="s">
        <v>17</v>
      </c>
      <c r="B12" s="29"/>
      <c r="C12" s="28"/>
      <c r="D12" s="28" t="s">
        <v>15</v>
      </c>
      <c r="E12" s="18" t="n">
        <v>73930</v>
      </c>
      <c r="F12" s="18" t="n">
        <v>74453</v>
      </c>
      <c r="G12" s="18" t="n">
        <v>74621</v>
      </c>
      <c r="H12" s="20" t="n">
        <v>75400.32</v>
      </c>
      <c r="I12" s="21"/>
    </row>
    <row r="13" customFormat="false" ht="18" hidden="false" customHeight="true" outlineLevel="0" collapsed="false">
      <c r="A13" s="24"/>
      <c r="B13" s="29"/>
      <c r="C13" s="30" t="s">
        <v>18</v>
      </c>
      <c r="D13" s="28" t="s">
        <v>19</v>
      </c>
      <c r="E13" s="18" t="n">
        <v>282563</v>
      </c>
      <c r="F13" s="18" t="n">
        <v>282255</v>
      </c>
      <c r="G13" s="18" t="n">
        <v>282337</v>
      </c>
      <c r="H13" s="20" t="n">
        <v>284070.42</v>
      </c>
      <c r="I13" s="21"/>
    </row>
    <row r="14" customFormat="false" ht="18" hidden="false" customHeight="true" outlineLevel="0" collapsed="false">
      <c r="A14" s="16"/>
      <c r="B14" s="32"/>
      <c r="C14" s="31"/>
      <c r="D14" s="31" t="s">
        <v>20</v>
      </c>
      <c r="E14" s="18" t="n">
        <v>2644524</v>
      </c>
      <c r="F14" s="18" t="n">
        <v>2637982</v>
      </c>
      <c r="G14" s="18" t="n">
        <v>2629911</v>
      </c>
      <c r="H14" s="20" t="n">
        <v>2622034.17</v>
      </c>
      <c r="I14" s="21"/>
    </row>
    <row r="15" customFormat="false" ht="18" hidden="false" customHeight="true" outlineLevel="0" collapsed="false">
      <c r="A15" s="33"/>
      <c r="B15" s="17" t="s">
        <v>21</v>
      </c>
      <c r="C15" s="17"/>
      <c r="D15" s="17"/>
      <c r="E15" s="18" t="n">
        <v>880341</v>
      </c>
      <c r="F15" s="18" t="n">
        <v>878263</v>
      </c>
      <c r="G15" s="18" t="n">
        <v>875719</v>
      </c>
      <c r="H15" s="20" t="n">
        <v>874052.08</v>
      </c>
      <c r="I15" s="21"/>
    </row>
    <row r="16" customFormat="false" ht="18" hidden="false" customHeight="true" outlineLevel="0" collapsed="false">
      <c r="A16" s="16"/>
      <c r="B16" s="17" t="s">
        <v>8</v>
      </c>
      <c r="C16" s="17"/>
      <c r="D16" s="17"/>
      <c r="E16" s="18" t="n">
        <v>251937</v>
      </c>
      <c r="F16" s="18" t="n">
        <v>250721</v>
      </c>
      <c r="G16" s="18" t="n">
        <v>250961</v>
      </c>
      <c r="H16" s="20" t="n">
        <v>248201.38</v>
      </c>
      <c r="I16" s="21"/>
    </row>
    <row r="17" customFormat="false" ht="18" hidden="false" customHeight="true" outlineLevel="0" collapsed="false">
      <c r="A17" s="34" t="s">
        <v>22</v>
      </c>
      <c r="B17" s="22"/>
      <c r="C17" s="23" t="s">
        <v>9</v>
      </c>
      <c r="D17" s="23"/>
      <c r="E17" s="18" t="n">
        <v>251318</v>
      </c>
      <c r="F17" s="18" t="n">
        <v>250102</v>
      </c>
      <c r="G17" s="18" t="n">
        <v>250342</v>
      </c>
      <c r="H17" s="20" t="n">
        <v>248201.38</v>
      </c>
      <c r="I17" s="21"/>
    </row>
    <row r="18" customFormat="false" ht="18" hidden="false" customHeight="true" outlineLevel="0" collapsed="false">
      <c r="A18" s="16"/>
      <c r="B18" s="25"/>
      <c r="C18" s="26" t="s">
        <v>10</v>
      </c>
      <c r="D18" s="26"/>
      <c r="E18" s="18" t="n">
        <v>128768</v>
      </c>
      <c r="F18" s="18" t="n">
        <v>128335</v>
      </c>
      <c r="G18" s="18" t="n">
        <v>128575</v>
      </c>
      <c r="H18" s="20" t="n">
        <v>129199.46</v>
      </c>
      <c r="I18" s="21"/>
    </row>
    <row r="19" customFormat="false" ht="18" hidden="false" customHeight="true" outlineLevel="0" collapsed="false">
      <c r="A19" s="35" t="s">
        <v>17</v>
      </c>
      <c r="B19" s="22"/>
      <c r="C19" s="23" t="s">
        <v>23</v>
      </c>
      <c r="D19" s="23"/>
      <c r="E19" s="18" t="n">
        <v>220540</v>
      </c>
      <c r="F19" s="18" t="n">
        <v>220114</v>
      </c>
      <c r="G19" s="18" t="n">
        <v>220355</v>
      </c>
      <c r="H19" s="20" t="n">
        <v>219483.08</v>
      </c>
      <c r="I19" s="21"/>
    </row>
    <row r="20" customFormat="false" ht="18" hidden="false" customHeight="true" outlineLevel="0" collapsed="false">
      <c r="A20" s="33"/>
      <c r="B20" s="25"/>
      <c r="C20" s="26" t="s">
        <v>24</v>
      </c>
      <c r="D20" s="26"/>
      <c r="E20" s="18" t="n">
        <v>31397</v>
      </c>
      <c r="F20" s="36" t="n">
        <v>30606</v>
      </c>
      <c r="G20" s="18" t="n">
        <v>30606</v>
      </c>
      <c r="H20" s="20" t="n">
        <v>28718.3</v>
      </c>
      <c r="I20" s="21"/>
    </row>
    <row r="21" customFormat="false" ht="18" hidden="false" customHeight="true" outlineLevel="0" collapsed="false">
      <c r="A21" s="16"/>
      <c r="B21" s="17" t="s">
        <v>8</v>
      </c>
      <c r="C21" s="17"/>
      <c r="D21" s="17"/>
      <c r="E21" s="18" t="n">
        <v>680564</v>
      </c>
      <c r="F21" s="18" t="n">
        <v>681332</v>
      </c>
      <c r="G21" s="18" t="n">
        <v>681812</v>
      </c>
      <c r="H21" s="20" t="n">
        <v>682371.76</v>
      </c>
      <c r="I21" s="21"/>
    </row>
    <row r="22" customFormat="false" ht="18" hidden="false" customHeight="true" outlineLevel="0" collapsed="false">
      <c r="A22" s="34" t="s">
        <v>25</v>
      </c>
      <c r="B22" s="22"/>
      <c r="C22" s="23" t="s">
        <v>9</v>
      </c>
      <c r="D22" s="23"/>
      <c r="E22" s="18" t="n">
        <v>671331</v>
      </c>
      <c r="F22" s="18" t="n">
        <v>672118</v>
      </c>
      <c r="G22" s="18" t="n">
        <v>672579</v>
      </c>
      <c r="H22" s="20" t="n">
        <v>673138.76</v>
      </c>
      <c r="I22" s="21"/>
    </row>
    <row r="23" customFormat="false" ht="18" hidden="false" customHeight="true" outlineLevel="0" collapsed="false">
      <c r="A23" s="16"/>
      <c r="B23" s="25"/>
      <c r="C23" s="26" t="s">
        <v>10</v>
      </c>
      <c r="D23" s="26"/>
      <c r="E23" s="18" t="n">
        <v>213677</v>
      </c>
      <c r="F23" s="18" t="n">
        <v>214316</v>
      </c>
      <c r="G23" s="18" t="n">
        <v>215947</v>
      </c>
      <c r="H23" s="20" t="n">
        <v>216149.29</v>
      </c>
      <c r="I23" s="21"/>
    </row>
    <row r="24" customFormat="false" ht="18" hidden="false" customHeight="true" outlineLevel="0" collapsed="false">
      <c r="A24" s="35" t="s">
        <v>17</v>
      </c>
      <c r="B24" s="22"/>
      <c r="C24" s="23" t="s">
        <v>23</v>
      </c>
      <c r="D24" s="23"/>
      <c r="E24" s="18" t="n">
        <v>500563</v>
      </c>
      <c r="F24" s="18" t="n">
        <v>500842</v>
      </c>
      <c r="G24" s="18" t="n">
        <v>501621</v>
      </c>
      <c r="H24" s="20" t="n">
        <v>502781.61</v>
      </c>
      <c r="I24" s="21"/>
    </row>
    <row r="25" customFormat="false" ht="18" hidden="false" customHeight="true" outlineLevel="0" collapsed="false">
      <c r="A25" s="37"/>
      <c r="B25" s="38"/>
      <c r="C25" s="39" t="s">
        <v>24</v>
      </c>
      <c r="D25" s="39"/>
      <c r="E25" s="40" t="n">
        <v>180000</v>
      </c>
      <c r="F25" s="40" t="n">
        <v>180489</v>
      </c>
      <c r="G25" s="40" t="n">
        <v>180191</v>
      </c>
      <c r="H25" s="41" t="n">
        <v>179590.15</v>
      </c>
      <c r="I25" s="21"/>
    </row>
    <row r="26" s="45" customFormat="true" ht="14.1" hidden="false" customHeight="true" outlineLevel="0" collapsed="false">
      <c r="A26" s="42" t="s">
        <v>26</v>
      </c>
      <c r="B26" s="43"/>
      <c r="C26" s="43"/>
      <c r="D26" s="43"/>
      <c r="E26" s="43"/>
      <c r="F26" s="43"/>
      <c r="G26" s="43"/>
      <c r="H26" s="44"/>
      <c r="I26" s="43"/>
    </row>
    <row r="27" s="45" customFormat="true" ht="12.95" hidden="false" customHeight="true" outlineLevel="0" collapsed="false">
      <c r="A27" s="46" t="s">
        <v>27</v>
      </c>
      <c r="B27" s="47"/>
      <c r="C27" s="47"/>
      <c r="D27" s="47"/>
      <c r="E27" s="47"/>
      <c r="F27" s="47"/>
      <c r="G27" s="47"/>
      <c r="H27" s="47"/>
      <c r="I27" s="47"/>
    </row>
    <row r="28" s="45" customFormat="true" ht="12.95" hidden="false" customHeight="true" outlineLevel="0" collapsed="false">
      <c r="A28" s="48" t="s">
        <v>28</v>
      </c>
      <c r="B28" s="47"/>
      <c r="C28" s="47"/>
      <c r="D28" s="47"/>
      <c r="E28" s="47"/>
      <c r="F28" s="47"/>
      <c r="G28" s="47"/>
      <c r="H28" s="47"/>
      <c r="I28" s="47"/>
    </row>
  </sheetData>
  <mergeCells count="18">
    <mergeCell ref="A2:H2"/>
    <mergeCell ref="A3:H3"/>
    <mergeCell ref="A5:D5"/>
    <mergeCell ref="B6:D6"/>
    <mergeCell ref="C7:D7"/>
    <mergeCell ref="C8:D8"/>
    <mergeCell ref="B10:B13"/>
    <mergeCell ref="B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0.86"/>
    <col collapsed="false" customWidth="true" hidden="false" outlineLevel="0" max="2" min="2" style="182" width="3.62"/>
    <col collapsed="false" customWidth="true" hidden="false" outlineLevel="0" max="3" min="3" style="182" width="2.12"/>
    <col collapsed="false" customWidth="true" hidden="false" outlineLevel="0" max="4" min="4" style="182" width="0.86"/>
    <col collapsed="false" customWidth="true" hidden="false" outlineLevel="0" max="5" min="5" style="128" width="2.12"/>
    <col collapsed="false" customWidth="true" hidden="false" outlineLevel="0" max="6" min="6" style="128" width="0.86"/>
    <col collapsed="false" customWidth="true" hidden="false" outlineLevel="0" max="7" min="7" style="128" width="13.12"/>
    <col collapsed="false" customWidth="true" hidden="false" outlineLevel="0" max="8" min="8" style="128" width="0.86"/>
    <col collapsed="false" customWidth="true" hidden="false" outlineLevel="0" max="9" min="9" style="128" width="5.12"/>
    <col collapsed="false" customWidth="true" hidden="false" outlineLevel="0" max="10" min="10" style="128" width="0.86"/>
    <col collapsed="false" customWidth="true" hidden="false" outlineLevel="0" max="16" min="11" style="128" width="9.87"/>
    <col collapsed="false" customWidth="true" hidden="false" outlineLevel="0" max="17" min="17" style="129" width="8.75"/>
    <col collapsed="false" customWidth="true" hidden="false" outlineLevel="0" max="18" min="18" style="129" width="10.87"/>
    <col collapsed="false" customWidth="true" hidden="false" outlineLevel="0" max="19" min="19" style="129" width="8.75"/>
    <col collapsed="false" customWidth="true" hidden="false" outlineLevel="0" max="20" min="20" style="129" width="10.87"/>
    <col collapsed="false" customWidth="true" hidden="false" outlineLevel="0" max="21" min="21" style="129" width="8.75"/>
    <col collapsed="false" customWidth="true" hidden="false" outlineLevel="0" max="22" min="22" style="129" width="10.87"/>
    <col collapsed="false" customWidth="false" hidden="false" outlineLevel="0" max="257" min="23" style="129" width="8.99"/>
  </cols>
  <sheetData>
    <row r="1" customFormat="false" ht="33" hidden="false" customHeight="true" outlineLevel="0" collapsed="false">
      <c r="A1" s="219"/>
      <c r="B1" s="219"/>
      <c r="C1" s="219"/>
      <c r="D1" s="219"/>
      <c r="E1" s="219"/>
      <c r="F1" s="219"/>
      <c r="G1" s="219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24.95" hidden="false" customHeight="true" outlineLevel="0" collapsed="false">
      <c r="A2" s="130" t="s">
        <v>15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6.5" hidden="false" customHeight="true" outlineLevel="0" collapsed="false">
      <c r="A3" s="162"/>
      <c r="B3" s="162"/>
      <c r="C3" s="162"/>
      <c r="D3" s="162"/>
      <c r="E3" s="183"/>
      <c r="F3" s="195"/>
      <c r="G3" s="195"/>
      <c r="H3" s="195"/>
      <c r="I3" s="195"/>
      <c r="J3" s="195"/>
      <c r="K3" s="195"/>
      <c r="L3" s="195"/>
      <c r="M3" s="195"/>
      <c r="N3" s="242"/>
      <c r="O3" s="195"/>
      <c r="P3" s="243" t="s">
        <v>92</v>
      </c>
    </row>
    <row r="4" customFormat="false" ht="18" hidden="false" customHeight="true" outlineLevel="0" collapsed="false">
      <c r="A4" s="244" t="s">
        <v>153</v>
      </c>
      <c r="B4" s="244"/>
      <c r="C4" s="214" t="s">
        <v>154</v>
      </c>
      <c r="D4" s="214"/>
      <c r="E4" s="214"/>
      <c r="F4" s="214"/>
      <c r="G4" s="214"/>
      <c r="H4" s="214"/>
      <c r="I4" s="214"/>
      <c r="J4" s="214"/>
      <c r="K4" s="245" t="s">
        <v>155</v>
      </c>
      <c r="L4" s="245"/>
      <c r="M4" s="246" t="s">
        <v>156</v>
      </c>
      <c r="N4" s="246"/>
      <c r="O4" s="247" t="s">
        <v>157</v>
      </c>
      <c r="P4" s="247"/>
      <c r="Q4" s="167"/>
    </row>
    <row r="5" customFormat="false" ht="24" hidden="false" customHeight="true" outlineLevel="0" collapsed="false">
      <c r="A5" s="244"/>
      <c r="B5" s="244"/>
      <c r="C5" s="214"/>
      <c r="D5" s="214"/>
      <c r="E5" s="214"/>
      <c r="F5" s="214"/>
      <c r="G5" s="214"/>
      <c r="H5" s="214"/>
      <c r="I5" s="214"/>
      <c r="J5" s="214"/>
      <c r="K5" s="248" t="s">
        <v>158</v>
      </c>
      <c r="L5" s="249" t="s">
        <v>159</v>
      </c>
      <c r="M5" s="248" t="s">
        <v>158</v>
      </c>
      <c r="N5" s="249" t="s">
        <v>159</v>
      </c>
      <c r="O5" s="250" t="s">
        <v>158</v>
      </c>
      <c r="P5" s="251" t="s">
        <v>159</v>
      </c>
    </row>
    <row r="6" customFormat="false" ht="6" hidden="false" customHeight="true" outlineLevel="0" collapsed="false">
      <c r="A6" s="162"/>
      <c r="B6" s="162"/>
      <c r="C6" s="162"/>
      <c r="D6" s="162"/>
      <c r="E6" s="140"/>
      <c r="F6" s="140"/>
      <c r="G6" s="140"/>
      <c r="H6" s="140"/>
      <c r="I6" s="140"/>
      <c r="J6" s="252"/>
      <c r="K6" s="196"/>
      <c r="L6" s="195"/>
      <c r="M6" s="196"/>
      <c r="N6" s="195"/>
      <c r="O6" s="253"/>
      <c r="P6" s="230"/>
    </row>
    <row r="7" customFormat="false" ht="24" hidden="false" customHeight="true" outlineLevel="0" collapsed="false">
      <c r="A7" s="162"/>
      <c r="B7" s="162"/>
      <c r="C7" s="162"/>
      <c r="D7" s="162"/>
      <c r="E7" s="162" t="s">
        <v>160</v>
      </c>
      <c r="F7" s="162"/>
      <c r="G7" s="162"/>
      <c r="H7" s="162"/>
      <c r="I7" s="162"/>
      <c r="J7" s="141"/>
      <c r="K7" s="254" t="n">
        <v>103821</v>
      </c>
      <c r="L7" s="254" t="n">
        <v>28566437</v>
      </c>
      <c r="M7" s="254" t="n">
        <v>103694</v>
      </c>
      <c r="N7" s="255" t="n">
        <v>28722431</v>
      </c>
      <c r="O7" s="256" t="n">
        <v>103799</v>
      </c>
      <c r="P7" s="257" t="n">
        <v>28860631</v>
      </c>
      <c r="Q7" s="258"/>
      <c r="R7" s="258"/>
      <c r="S7" s="258"/>
      <c r="T7" s="258"/>
      <c r="U7" s="258"/>
      <c r="V7" s="258"/>
    </row>
    <row r="8" customFormat="false" ht="6.7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41"/>
      <c r="K8" s="254"/>
      <c r="L8" s="254"/>
      <c r="M8" s="254"/>
      <c r="N8" s="255"/>
      <c r="O8" s="256"/>
      <c r="P8" s="257"/>
    </row>
    <row r="9" customFormat="false" ht="22.5" hidden="false" customHeight="true" outlineLevel="0" collapsed="false">
      <c r="A9" s="259" t="s">
        <v>161</v>
      </c>
      <c r="B9" s="259"/>
      <c r="C9" s="260" t="s">
        <v>144</v>
      </c>
      <c r="D9" s="260"/>
      <c r="E9" s="237" t="s">
        <v>162</v>
      </c>
      <c r="F9" s="237"/>
      <c r="G9" s="237"/>
      <c r="H9" s="237"/>
      <c r="I9" s="237"/>
      <c r="J9" s="171"/>
      <c r="K9" s="254" t="n">
        <v>155</v>
      </c>
      <c r="L9" s="254" t="n">
        <v>663796</v>
      </c>
      <c r="M9" s="254" t="n">
        <v>155</v>
      </c>
      <c r="N9" s="255" t="n">
        <v>663796</v>
      </c>
      <c r="O9" s="256" t="n">
        <v>154</v>
      </c>
      <c r="P9" s="257" t="n">
        <v>662138</v>
      </c>
    </row>
    <row r="10" customFormat="false" ht="22.5" hidden="false" customHeight="true" outlineLevel="0" collapsed="false">
      <c r="A10" s="259"/>
      <c r="B10" s="259"/>
      <c r="C10" s="260" t="s">
        <v>163</v>
      </c>
      <c r="D10" s="260"/>
      <c r="E10" s="237" t="s">
        <v>164</v>
      </c>
      <c r="F10" s="237"/>
      <c r="G10" s="237"/>
      <c r="H10" s="237"/>
      <c r="I10" s="237"/>
      <c r="J10" s="171"/>
      <c r="K10" s="254" t="n">
        <v>6444</v>
      </c>
      <c r="L10" s="254" t="n">
        <v>3937525</v>
      </c>
      <c r="M10" s="254" t="n">
        <v>6486</v>
      </c>
      <c r="N10" s="255" t="n">
        <v>4000960</v>
      </c>
      <c r="O10" s="256" t="n">
        <v>6515</v>
      </c>
      <c r="P10" s="257" t="n">
        <v>4021070</v>
      </c>
    </row>
    <row r="11" customFormat="false" ht="22.5" hidden="false" customHeight="true" outlineLevel="0" collapsed="false">
      <c r="A11" s="261" t="s">
        <v>165</v>
      </c>
      <c r="B11" s="261"/>
      <c r="C11" s="260" t="s">
        <v>166</v>
      </c>
      <c r="D11" s="260"/>
      <c r="E11" s="237" t="s">
        <v>167</v>
      </c>
      <c r="F11" s="237"/>
      <c r="G11" s="237"/>
      <c r="H11" s="237"/>
      <c r="I11" s="237"/>
      <c r="J11" s="171"/>
      <c r="K11" s="254" t="n">
        <v>12282</v>
      </c>
      <c r="L11" s="254" t="n">
        <v>2498214</v>
      </c>
      <c r="M11" s="254" t="n">
        <v>12214</v>
      </c>
      <c r="N11" s="255" t="n">
        <v>2491127</v>
      </c>
      <c r="O11" s="256" t="n">
        <v>12155</v>
      </c>
      <c r="P11" s="257" t="n">
        <v>2488411</v>
      </c>
    </row>
    <row r="12" customFormat="false" ht="27" hidden="false" customHeight="true" outlineLevel="0" collapsed="false">
      <c r="A12" s="261"/>
      <c r="B12" s="261"/>
      <c r="C12" s="260" t="s">
        <v>163</v>
      </c>
      <c r="D12" s="260"/>
      <c r="E12" s="262" t="s">
        <v>168</v>
      </c>
      <c r="F12" s="262"/>
      <c r="G12" s="262"/>
      <c r="H12" s="262"/>
      <c r="I12" s="262"/>
      <c r="J12" s="171"/>
      <c r="K12" s="254" t="n">
        <v>187</v>
      </c>
      <c r="L12" s="254" t="n">
        <v>12261</v>
      </c>
      <c r="M12" s="254" t="n">
        <v>185</v>
      </c>
      <c r="N12" s="255" t="n">
        <v>12092</v>
      </c>
      <c r="O12" s="256" t="n">
        <v>184</v>
      </c>
      <c r="P12" s="257" t="n">
        <v>12054</v>
      </c>
    </row>
    <row r="13" customFormat="false" ht="22.5" hidden="false" customHeight="true" outlineLevel="0" collapsed="false">
      <c r="A13" s="261"/>
      <c r="B13" s="261"/>
      <c r="C13" s="260" t="s">
        <v>147</v>
      </c>
      <c r="D13" s="260"/>
      <c r="E13" s="237" t="s">
        <v>169</v>
      </c>
      <c r="F13" s="237"/>
      <c r="G13" s="237"/>
      <c r="H13" s="237"/>
      <c r="I13" s="237"/>
      <c r="J13" s="171"/>
      <c r="K13" s="254" t="n">
        <v>28333</v>
      </c>
      <c r="L13" s="254" t="n">
        <v>4021186</v>
      </c>
      <c r="M13" s="254" t="n">
        <v>28708</v>
      </c>
      <c r="N13" s="255" t="n">
        <v>4079552</v>
      </c>
      <c r="O13" s="256" t="n">
        <v>29026</v>
      </c>
      <c r="P13" s="257" t="n">
        <v>4134350</v>
      </c>
      <c r="Q13" s="258"/>
    </row>
    <row r="14" customFormat="false" ht="24" hidden="false" customHeight="true" outlineLevel="0" collapsed="false">
      <c r="A14" s="162"/>
      <c r="B14" s="162"/>
      <c r="C14" s="260"/>
      <c r="D14" s="260"/>
      <c r="E14" s="162" t="s">
        <v>39</v>
      </c>
      <c r="F14" s="162"/>
      <c r="G14" s="162"/>
      <c r="H14" s="162"/>
      <c r="I14" s="162"/>
      <c r="J14" s="141"/>
      <c r="K14" s="254" t="n">
        <v>47401</v>
      </c>
      <c r="L14" s="254" t="n">
        <v>11132982</v>
      </c>
      <c r="M14" s="254" t="n">
        <v>47748</v>
      </c>
      <c r="N14" s="255" t="n">
        <v>11247527</v>
      </c>
      <c r="O14" s="256" t="n">
        <v>48034</v>
      </c>
      <c r="P14" s="257" t="n">
        <v>11318023</v>
      </c>
      <c r="Q14" s="258"/>
      <c r="R14" s="258"/>
      <c r="S14" s="258"/>
      <c r="T14" s="258"/>
      <c r="U14" s="258"/>
      <c r="V14" s="258"/>
    </row>
    <row r="15" customFormat="false" ht="6" hidden="false" customHeight="true" outlineLevel="0" collapsed="false">
      <c r="A15" s="162"/>
      <c r="B15" s="162"/>
      <c r="C15" s="260"/>
      <c r="D15" s="260"/>
      <c r="E15" s="162"/>
      <c r="F15" s="162"/>
      <c r="G15" s="162"/>
      <c r="H15" s="162"/>
      <c r="I15" s="162"/>
      <c r="J15" s="141"/>
      <c r="K15" s="254"/>
      <c r="L15" s="254"/>
      <c r="M15" s="254"/>
      <c r="N15" s="255"/>
      <c r="O15" s="256"/>
      <c r="P15" s="257"/>
      <c r="Q15" s="258"/>
    </row>
    <row r="16" customFormat="false" ht="22.5" hidden="false" customHeight="true" outlineLevel="0" collapsed="false">
      <c r="A16" s="263" t="s">
        <v>170</v>
      </c>
      <c r="B16" s="263"/>
      <c r="C16" s="260" t="s">
        <v>144</v>
      </c>
      <c r="D16" s="260"/>
      <c r="E16" s="237" t="s">
        <v>162</v>
      </c>
      <c r="F16" s="237"/>
      <c r="G16" s="237"/>
      <c r="H16" s="237"/>
      <c r="I16" s="237"/>
      <c r="J16" s="171"/>
      <c r="K16" s="254" t="n">
        <v>248</v>
      </c>
      <c r="L16" s="254" t="n">
        <v>1233446</v>
      </c>
      <c r="M16" s="254" t="n">
        <v>242</v>
      </c>
      <c r="N16" s="255" t="n">
        <v>1211712</v>
      </c>
      <c r="O16" s="256" t="n">
        <v>241</v>
      </c>
      <c r="P16" s="257" t="n">
        <v>1194240</v>
      </c>
    </row>
    <row r="17" customFormat="false" ht="22.5" hidden="false" customHeight="true" outlineLevel="0" collapsed="false">
      <c r="A17" s="263"/>
      <c r="B17" s="263"/>
      <c r="C17" s="260" t="s">
        <v>163</v>
      </c>
      <c r="D17" s="260"/>
      <c r="E17" s="237" t="s">
        <v>164</v>
      </c>
      <c r="F17" s="237"/>
      <c r="G17" s="237"/>
      <c r="H17" s="237"/>
      <c r="I17" s="237"/>
      <c r="J17" s="171"/>
      <c r="K17" s="254" t="n">
        <v>2968</v>
      </c>
      <c r="L17" s="254" t="n">
        <v>1613323</v>
      </c>
      <c r="M17" s="254" t="n">
        <v>2962</v>
      </c>
      <c r="N17" s="255" t="n">
        <v>1624222</v>
      </c>
      <c r="O17" s="256" t="n">
        <v>2947</v>
      </c>
      <c r="P17" s="257" t="n">
        <v>1601380</v>
      </c>
    </row>
    <row r="18" customFormat="false" ht="22.5" hidden="false" customHeight="true" outlineLevel="0" collapsed="false">
      <c r="A18" s="263" t="s">
        <v>171</v>
      </c>
      <c r="B18" s="263"/>
      <c r="C18" s="260" t="s">
        <v>166</v>
      </c>
      <c r="D18" s="260"/>
      <c r="E18" s="237" t="s">
        <v>167</v>
      </c>
      <c r="F18" s="237"/>
      <c r="G18" s="237"/>
      <c r="H18" s="237"/>
      <c r="I18" s="237"/>
      <c r="J18" s="171"/>
      <c r="K18" s="254" t="n">
        <v>27599</v>
      </c>
      <c r="L18" s="254" t="n">
        <v>12729799</v>
      </c>
      <c r="M18" s="254" t="n">
        <v>27500</v>
      </c>
      <c r="N18" s="255" t="n">
        <v>12808975</v>
      </c>
      <c r="O18" s="256" t="n">
        <v>27436</v>
      </c>
      <c r="P18" s="257" t="n">
        <v>12937766</v>
      </c>
    </row>
    <row r="19" customFormat="false" ht="27" hidden="false" customHeight="true" outlineLevel="0" collapsed="false">
      <c r="A19" s="263" t="s">
        <v>172</v>
      </c>
      <c r="B19" s="263"/>
      <c r="C19" s="260" t="s">
        <v>163</v>
      </c>
      <c r="D19" s="260"/>
      <c r="E19" s="262" t="s">
        <v>168</v>
      </c>
      <c r="F19" s="262"/>
      <c r="G19" s="262"/>
      <c r="H19" s="262"/>
      <c r="I19" s="262"/>
      <c r="J19" s="264"/>
      <c r="K19" s="254" t="n">
        <v>2327</v>
      </c>
      <c r="L19" s="254" t="n">
        <v>66778</v>
      </c>
      <c r="M19" s="254" t="n">
        <v>2276</v>
      </c>
      <c r="N19" s="255" t="n">
        <v>65448</v>
      </c>
      <c r="O19" s="256" t="n">
        <v>2220</v>
      </c>
      <c r="P19" s="257" t="n">
        <v>64016</v>
      </c>
    </row>
    <row r="20" customFormat="false" ht="22.5" hidden="false" customHeight="true" outlineLevel="0" collapsed="false">
      <c r="A20" s="263"/>
      <c r="B20" s="263"/>
      <c r="C20" s="260" t="s">
        <v>147</v>
      </c>
      <c r="D20" s="260"/>
      <c r="E20" s="237" t="s">
        <v>169</v>
      </c>
      <c r="F20" s="237"/>
      <c r="G20" s="237"/>
      <c r="H20" s="237"/>
      <c r="I20" s="237"/>
      <c r="J20" s="264"/>
      <c r="K20" s="254" t="n">
        <v>23278</v>
      </c>
      <c r="L20" s="254" t="n">
        <v>1790109</v>
      </c>
      <c r="M20" s="254" t="n">
        <v>22966</v>
      </c>
      <c r="N20" s="255" t="n">
        <v>1764547</v>
      </c>
      <c r="O20" s="256" t="n">
        <v>22921</v>
      </c>
      <c r="P20" s="257" t="n">
        <v>1745206</v>
      </c>
      <c r="Q20" s="258"/>
    </row>
    <row r="21" customFormat="false" ht="24" hidden="false" customHeight="true" outlineLevel="0" collapsed="false">
      <c r="A21" s="162"/>
      <c r="B21" s="162"/>
      <c r="C21" s="260"/>
      <c r="D21" s="260"/>
      <c r="E21" s="162" t="s">
        <v>39</v>
      </c>
      <c r="F21" s="162"/>
      <c r="G21" s="162"/>
      <c r="H21" s="162"/>
      <c r="I21" s="162"/>
      <c r="J21" s="264"/>
      <c r="K21" s="254" t="n">
        <v>56420</v>
      </c>
      <c r="L21" s="254" t="n">
        <v>17433455</v>
      </c>
      <c r="M21" s="254" t="n">
        <v>55946</v>
      </c>
      <c r="N21" s="255" t="n">
        <v>17474904</v>
      </c>
      <c r="O21" s="256" t="n">
        <v>55765</v>
      </c>
      <c r="P21" s="257" t="n">
        <v>17542608</v>
      </c>
      <c r="Q21" s="258"/>
      <c r="R21" s="258"/>
      <c r="S21" s="258"/>
      <c r="T21" s="258"/>
      <c r="U21" s="258"/>
      <c r="V21" s="258"/>
    </row>
    <row r="22" customFormat="false" ht="6" hidden="false" customHeight="true" outlineLevel="0" collapsed="false">
      <c r="A22" s="209"/>
      <c r="B22" s="209"/>
      <c r="C22" s="209"/>
      <c r="D22" s="209"/>
      <c r="E22" s="153"/>
      <c r="F22" s="153"/>
      <c r="G22" s="153"/>
      <c r="H22" s="153"/>
      <c r="I22" s="153"/>
      <c r="J22" s="265"/>
      <c r="K22" s="266"/>
      <c r="L22" s="238"/>
      <c r="M22" s="238"/>
      <c r="N22" s="238"/>
      <c r="O22" s="238"/>
      <c r="P22" s="238"/>
    </row>
    <row r="23" customFormat="false" ht="13.5" hidden="false" customHeight="true" outlineLevel="0" collapsed="false">
      <c r="A23" s="154" t="s">
        <v>150</v>
      </c>
      <c r="B23" s="154"/>
      <c r="C23" s="260"/>
      <c r="D23" s="260"/>
      <c r="E23" s="183"/>
      <c r="F23" s="267"/>
      <c r="G23" s="267"/>
      <c r="H23" s="182"/>
      <c r="I23" s="267"/>
      <c r="J23" s="267"/>
      <c r="K23" s="267"/>
      <c r="L23" s="267"/>
      <c r="M23" s="267"/>
      <c r="N23" s="267"/>
      <c r="O23" s="267"/>
      <c r="P23" s="267"/>
    </row>
    <row r="24" customFormat="false" ht="13.5" hidden="false" customHeight="true" outlineLevel="0" collapsed="false">
      <c r="A24" s="210" t="s">
        <v>173</v>
      </c>
    </row>
  </sheetData>
  <mergeCells count="36">
    <mergeCell ref="A1:G1"/>
    <mergeCell ref="A2:P2"/>
    <mergeCell ref="A4:B5"/>
    <mergeCell ref="C4:J5"/>
    <mergeCell ref="K4:L4"/>
    <mergeCell ref="M4:N4"/>
    <mergeCell ref="O4:P4"/>
    <mergeCell ref="A6:B6"/>
    <mergeCell ref="E6:I6"/>
    <mergeCell ref="A7:B7"/>
    <mergeCell ref="E7:I7"/>
    <mergeCell ref="A8:B8"/>
    <mergeCell ref="E8:I8"/>
    <mergeCell ref="A9:B10"/>
    <mergeCell ref="E9:I9"/>
    <mergeCell ref="E10:I10"/>
    <mergeCell ref="A11:B13"/>
    <mergeCell ref="E11:I11"/>
    <mergeCell ref="E12:I12"/>
    <mergeCell ref="E13:I13"/>
    <mergeCell ref="A14:B14"/>
    <mergeCell ref="E14:I14"/>
    <mergeCell ref="A15:B15"/>
    <mergeCell ref="E15:I15"/>
    <mergeCell ref="A16:B17"/>
    <mergeCell ref="E16:I16"/>
    <mergeCell ref="E17:I17"/>
    <mergeCell ref="A18:B18"/>
    <mergeCell ref="E18:I18"/>
    <mergeCell ref="A19:B20"/>
    <mergeCell ref="E19:I19"/>
    <mergeCell ref="E20:I20"/>
    <mergeCell ref="A21:B21"/>
    <mergeCell ref="E21:I21"/>
    <mergeCell ref="A22:B22"/>
    <mergeCell ref="E22:I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68" width="0.62"/>
    <col collapsed="false" customWidth="true" hidden="false" outlineLevel="0" max="2" min="2" style="268" width="16.62"/>
    <col collapsed="false" customWidth="true" hidden="false" outlineLevel="0" max="3" min="3" style="268" width="0.62"/>
    <col collapsed="false" customWidth="true" hidden="false" outlineLevel="0" max="4" min="4" style="269" width="7.99"/>
    <col collapsed="false" customWidth="true" hidden="false" outlineLevel="0" max="5" min="5" style="269" width="0.49"/>
    <col collapsed="false" customWidth="true" hidden="false" outlineLevel="0" max="6" min="6" style="269" width="9.36"/>
    <col collapsed="false" customWidth="true" hidden="false" outlineLevel="0" max="7" min="7" style="269" width="7.99"/>
    <col collapsed="false" customWidth="true" hidden="false" outlineLevel="0" max="8" min="8" style="269" width="0.49"/>
    <col collapsed="false" customWidth="true" hidden="false" outlineLevel="0" max="9" min="9" style="269" width="9.36"/>
    <col collapsed="false" customWidth="true" hidden="false" outlineLevel="0" max="10" min="10" style="269" width="7.99"/>
    <col collapsed="false" customWidth="true" hidden="false" outlineLevel="0" max="11" min="11" style="269" width="0.49"/>
    <col collapsed="false" customWidth="true" hidden="false" outlineLevel="0" max="12" min="12" style="269" width="9.36"/>
    <col collapsed="false" customWidth="true" hidden="false" outlineLevel="0" max="13" min="13" style="269" width="7.99"/>
    <col collapsed="false" customWidth="true" hidden="false" outlineLevel="0" max="14" min="14" style="269" width="0.49"/>
    <col collapsed="false" customWidth="true" hidden="false" outlineLevel="0" max="15" min="15" style="269" width="9.36"/>
    <col collapsed="false" customWidth="true" hidden="false" outlineLevel="0" max="16" min="16" style="269" width="6.99"/>
    <col collapsed="false" customWidth="true" hidden="false" outlineLevel="0" max="17" min="17" style="270" width="2.25"/>
    <col collapsed="false" customWidth="true" hidden="false" outlineLevel="0" max="18" min="18" style="270" width="8.49"/>
    <col collapsed="false" customWidth="true" hidden="false" outlineLevel="0" max="19" min="19" style="270" width="6.99"/>
    <col collapsed="false" customWidth="true" hidden="false" outlineLevel="0" max="20" min="20" style="270" width="2.25"/>
    <col collapsed="false" customWidth="true" hidden="false" outlineLevel="0" max="21" min="21" style="270" width="8.49"/>
    <col collapsed="false" customWidth="true" hidden="false" outlineLevel="0" max="22" min="22" style="270" width="6.99"/>
    <col collapsed="false" customWidth="true" hidden="false" outlineLevel="0" max="23" min="23" style="270" width="2.25"/>
    <col collapsed="false" customWidth="true" hidden="false" outlineLevel="0" max="24" min="24" style="270" width="8.49"/>
    <col collapsed="false" customWidth="true" hidden="false" outlineLevel="0" max="25" min="25" style="270" width="6.99"/>
    <col collapsed="false" customWidth="true" hidden="false" outlineLevel="0" max="26" min="26" style="270" width="2.25"/>
    <col collapsed="false" customWidth="true" hidden="false" outlineLevel="0" max="27" min="27" style="270" width="8.49"/>
    <col collapsed="false" customWidth="false" hidden="false" outlineLevel="0" max="257" min="28" style="270" width="10.99"/>
  </cols>
  <sheetData>
    <row r="1" customFormat="false" ht="33" hidden="false" customHeight="true" outlineLevel="0" collapsed="false">
      <c r="A1" s="271"/>
      <c r="B1" s="271"/>
      <c r="C1" s="271"/>
      <c r="D1" s="271"/>
      <c r="E1" s="271"/>
      <c r="F1" s="272"/>
      <c r="G1" s="273"/>
      <c r="H1" s="273"/>
      <c r="I1" s="273"/>
      <c r="J1" s="273"/>
      <c r="K1" s="273"/>
      <c r="L1" s="272"/>
      <c r="M1" s="273"/>
      <c r="N1" s="273"/>
      <c r="O1" s="272"/>
      <c r="P1" s="273"/>
    </row>
    <row r="2" customFormat="false" ht="24.95" hidden="false" customHeight="true" outlineLevel="0" collapsed="false">
      <c r="A2" s="274" t="s">
        <v>17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5"/>
    </row>
    <row r="3" customFormat="false" ht="16.5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7"/>
      <c r="M3" s="276"/>
      <c r="N3" s="276"/>
      <c r="O3" s="277" t="s">
        <v>175</v>
      </c>
      <c r="P3" s="275"/>
    </row>
    <row r="4" customFormat="false" ht="21" hidden="false" customHeight="true" outlineLevel="0" collapsed="false">
      <c r="A4" s="278" t="s">
        <v>176</v>
      </c>
      <c r="B4" s="278"/>
      <c r="C4" s="278"/>
      <c r="D4" s="279" t="s">
        <v>177</v>
      </c>
      <c r="E4" s="279"/>
      <c r="F4" s="279"/>
      <c r="G4" s="279" t="s">
        <v>155</v>
      </c>
      <c r="H4" s="279"/>
      <c r="I4" s="279"/>
      <c r="J4" s="279" t="s">
        <v>156</v>
      </c>
      <c r="K4" s="279"/>
      <c r="L4" s="279"/>
      <c r="M4" s="280" t="s">
        <v>157</v>
      </c>
      <c r="N4" s="280"/>
      <c r="O4" s="280"/>
      <c r="P4" s="281"/>
    </row>
    <row r="5" customFormat="false" ht="27" hidden="false" customHeight="true" outlineLevel="0" collapsed="false">
      <c r="A5" s="278"/>
      <c r="B5" s="278"/>
      <c r="C5" s="278"/>
      <c r="D5" s="282" t="s">
        <v>158</v>
      </c>
      <c r="E5" s="283"/>
      <c r="F5" s="284" t="s">
        <v>159</v>
      </c>
      <c r="G5" s="282" t="s">
        <v>158</v>
      </c>
      <c r="H5" s="283"/>
      <c r="I5" s="284" t="s">
        <v>159</v>
      </c>
      <c r="J5" s="282" t="s">
        <v>158</v>
      </c>
      <c r="K5" s="283"/>
      <c r="L5" s="284" t="s">
        <v>159</v>
      </c>
      <c r="M5" s="285" t="s">
        <v>158</v>
      </c>
      <c r="N5" s="286"/>
      <c r="O5" s="287" t="s">
        <v>159</v>
      </c>
      <c r="P5" s="288"/>
    </row>
    <row r="6" customFormat="false" ht="7.5" hidden="false" customHeight="true" outlineLevel="0" collapsed="false">
      <c r="A6" s="289"/>
      <c r="B6" s="289"/>
      <c r="C6" s="290"/>
      <c r="D6" s="289"/>
      <c r="E6" s="289"/>
      <c r="F6" s="289"/>
      <c r="G6" s="289"/>
      <c r="H6" s="289"/>
      <c r="I6" s="289"/>
      <c r="J6" s="289"/>
      <c r="K6" s="289"/>
      <c r="L6" s="289"/>
      <c r="M6" s="291"/>
      <c r="N6" s="291"/>
      <c r="O6" s="291"/>
      <c r="P6" s="288"/>
    </row>
    <row r="7" customFormat="false" ht="42" hidden="false" customHeight="true" outlineLevel="0" collapsed="false">
      <c r="A7" s="66"/>
      <c r="B7" s="70" t="s">
        <v>121</v>
      </c>
      <c r="C7" s="292"/>
      <c r="D7" s="293" t="n">
        <v>247372</v>
      </c>
      <c r="E7" s="293"/>
      <c r="F7" s="294" t="n">
        <v>26445171</v>
      </c>
      <c r="G7" s="293" t="n">
        <v>246693</v>
      </c>
      <c r="H7" s="295"/>
      <c r="I7" s="294" t="n">
        <v>26527144</v>
      </c>
      <c r="J7" s="293" t="n">
        <v>246318</v>
      </c>
      <c r="K7" s="293"/>
      <c r="L7" s="294" t="n">
        <v>26666641</v>
      </c>
      <c r="M7" s="296" t="n">
        <v>246645</v>
      </c>
      <c r="N7" s="296"/>
      <c r="O7" s="297" t="n">
        <v>26804239</v>
      </c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</row>
    <row r="8" customFormat="false" ht="42" hidden="false" customHeight="true" outlineLevel="0" collapsed="false">
      <c r="A8" s="66"/>
      <c r="B8" s="70" t="s">
        <v>178</v>
      </c>
      <c r="C8" s="292"/>
      <c r="D8" s="299" t="n">
        <v>177464</v>
      </c>
      <c r="E8" s="299"/>
      <c r="F8" s="300" t="n">
        <v>20979364</v>
      </c>
      <c r="G8" s="293" t="n">
        <v>178327</v>
      </c>
      <c r="H8" s="295"/>
      <c r="I8" s="294" t="n">
        <v>21146445</v>
      </c>
      <c r="J8" s="299" t="n">
        <v>179665</v>
      </c>
      <c r="K8" s="299"/>
      <c r="L8" s="300" t="n">
        <v>21348693</v>
      </c>
      <c r="M8" s="301" t="n">
        <v>180792</v>
      </c>
      <c r="N8" s="301"/>
      <c r="O8" s="302" t="n">
        <v>21516916</v>
      </c>
      <c r="P8" s="298"/>
    </row>
    <row r="9" customFormat="false" ht="42" hidden="false" customHeight="true" outlineLevel="0" collapsed="false">
      <c r="A9" s="66"/>
      <c r="B9" s="70" t="s">
        <v>179</v>
      </c>
      <c r="C9" s="292"/>
      <c r="D9" s="299" t="n">
        <v>5498</v>
      </c>
      <c r="E9" s="299"/>
      <c r="F9" s="299" t="n">
        <v>1143171</v>
      </c>
      <c r="G9" s="293" t="n">
        <v>5568</v>
      </c>
      <c r="H9" s="295"/>
      <c r="I9" s="294" t="n">
        <v>1172726</v>
      </c>
      <c r="J9" s="299" t="n">
        <v>5601</v>
      </c>
      <c r="K9" s="299"/>
      <c r="L9" s="299" t="n">
        <v>1191492</v>
      </c>
      <c r="M9" s="301" t="n">
        <v>5626</v>
      </c>
      <c r="N9" s="301"/>
      <c r="O9" s="301" t="n">
        <v>1207215</v>
      </c>
      <c r="P9" s="298"/>
      <c r="Q9" s="303"/>
    </row>
    <row r="10" customFormat="false" ht="42" hidden="false" customHeight="true" outlineLevel="0" collapsed="false">
      <c r="A10" s="66"/>
      <c r="B10" s="70" t="s">
        <v>180</v>
      </c>
      <c r="C10" s="292"/>
      <c r="D10" s="299" t="n">
        <v>8831</v>
      </c>
      <c r="E10" s="299"/>
      <c r="F10" s="299" t="n">
        <v>1151043</v>
      </c>
      <c r="G10" s="293" t="n">
        <v>8645</v>
      </c>
      <c r="H10" s="295"/>
      <c r="I10" s="294" t="n">
        <v>1130513</v>
      </c>
      <c r="J10" s="299" t="n">
        <v>8478</v>
      </c>
      <c r="K10" s="299"/>
      <c r="L10" s="299" t="n">
        <v>1113092</v>
      </c>
      <c r="M10" s="301" t="n">
        <v>8338</v>
      </c>
      <c r="N10" s="301"/>
      <c r="O10" s="301" t="n">
        <v>1096400</v>
      </c>
      <c r="P10" s="304"/>
    </row>
    <row r="11" customFormat="false" ht="42" hidden="false" customHeight="true" outlineLevel="0" collapsed="false">
      <c r="A11" s="66"/>
      <c r="B11" s="70" t="s">
        <v>181</v>
      </c>
      <c r="C11" s="292"/>
      <c r="D11" s="299" t="n">
        <v>8113</v>
      </c>
      <c r="E11" s="299"/>
      <c r="F11" s="299" t="n">
        <v>1061655</v>
      </c>
      <c r="G11" s="293" t="n">
        <v>7868</v>
      </c>
      <c r="H11" s="295"/>
      <c r="I11" s="294" t="n">
        <v>1031993</v>
      </c>
      <c r="J11" s="299" t="n">
        <v>7644</v>
      </c>
      <c r="K11" s="299"/>
      <c r="L11" s="299" t="n">
        <v>1011939</v>
      </c>
      <c r="M11" s="301" t="n">
        <v>7535</v>
      </c>
      <c r="N11" s="301"/>
      <c r="O11" s="301" t="n">
        <v>997502</v>
      </c>
      <c r="P11" s="304"/>
    </row>
    <row r="12" customFormat="false" ht="42" hidden="false" customHeight="true" outlineLevel="0" collapsed="false">
      <c r="A12" s="66"/>
      <c r="B12" s="70" t="s">
        <v>182</v>
      </c>
      <c r="C12" s="292"/>
      <c r="D12" s="299" t="n">
        <v>188</v>
      </c>
      <c r="E12" s="299"/>
      <c r="F12" s="299" t="n">
        <v>38189</v>
      </c>
      <c r="G12" s="293" t="n">
        <v>183</v>
      </c>
      <c r="H12" s="295"/>
      <c r="I12" s="294" t="n">
        <v>36873</v>
      </c>
      <c r="J12" s="299" t="n">
        <v>180</v>
      </c>
      <c r="K12" s="299"/>
      <c r="L12" s="299" t="n">
        <v>36189</v>
      </c>
      <c r="M12" s="301" t="n">
        <v>175</v>
      </c>
      <c r="N12" s="301"/>
      <c r="O12" s="301" t="n">
        <v>35793</v>
      </c>
      <c r="P12" s="304"/>
    </row>
    <row r="13" customFormat="false" ht="42" hidden="false" customHeight="true" outlineLevel="0" collapsed="false">
      <c r="A13" s="66"/>
      <c r="B13" s="70" t="s">
        <v>183</v>
      </c>
      <c r="C13" s="292"/>
      <c r="D13" s="299" t="n">
        <v>3852</v>
      </c>
      <c r="E13" s="299"/>
      <c r="F13" s="299" t="n">
        <v>313354</v>
      </c>
      <c r="G13" s="293" t="n">
        <v>3847</v>
      </c>
      <c r="H13" s="295"/>
      <c r="I13" s="294" t="n">
        <v>316958</v>
      </c>
      <c r="J13" s="299" t="n">
        <v>3858</v>
      </c>
      <c r="K13" s="299"/>
      <c r="L13" s="299" t="n">
        <v>322049</v>
      </c>
      <c r="M13" s="301" t="n">
        <v>3873</v>
      </c>
      <c r="N13" s="301"/>
      <c r="O13" s="301" t="n">
        <v>326423</v>
      </c>
      <c r="P13" s="304"/>
    </row>
    <row r="14" customFormat="false" ht="42" hidden="false" customHeight="true" outlineLevel="0" collapsed="false">
      <c r="A14" s="66"/>
      <c r="B14" s="70" t="s">
        <v>184</v>
      </c>
      <c r="C14" s="292"/>
      <c r="D14" s="299" t="n">
        <v>237</v>
      </c>
      <c r="E14" s="299"/>
      <c r="F14" s="299" t="n">
        <v>39542</v>
      </c>
      <c r="G14" s="293" t="n">
        <v>241</v>
      </c>
      <c r="H14" s="295"/>
      <c r="I14" s="294" t="n">
        <v>40718</v>
      </c>
      <c r="J14" s="299" t="n">
        <v>250</v>
      </c>
      <c r="K14" s="299"/>
      <c r="L14" s="299" t="n">
        <v>42674</v>
      </c>
      <c r="M14" s="301" t="n">
        <v>255</v>
      </c>
      <c r="N14" s="301"/>
      <c r="O14" s="301" t="n">
        <v>44698</v>
      </c>
      <c r="P14" s="304"/>
    </row>
    <row r="15" customFormat="false" ht="42" hidden="false" customHeight="true" outlineLevel="0" collapsed="false">
      <c r="A15" s="66"/>
      <c r="B15" s="70" t="s">
        <v>185</v>
      </c>
      <c r="C15" s="292"/>
      <c r="D15" s="299" t="n">
        <v>3</v>
      </c>
      <c r="E15" s="299"/>
      <c r="F15" s="299" t="n">
        <v>261</v>
      </c>
      <c r="G15" s="293" t="n">
        <v>3</v>
      </c>
      <c r="H15" s="295"/>
      <c r="I15" s="294" t="n">
        <v>261</v>
      </c>
      <c r="J15" s="299" t="n">
        <v>3</v>
      </c>
      <c r="K15" s="299"/>
      <c r="L15" s="299" t="n">
        <v>261</v>
      </c>
      <c r="M15" s="301" t="n">
        <v>3</v>
      </c>
      <c r="N15" s="301"/>
      <c r="O15" s="301" t="n">
        <v>261</v>
      </c>
      <c r="P15" s="305"/>
    </row>
    <row r="16" customFormat="false" ht="42" hidden="false" customHeight="true" outlineLevel="0" collapsed="false">
      <c r="A16" s="66"/>
      <c r="B16" s="70" t="s">
        <v>186</v>
      </c>
      <c r="C16" s="292"/>
      <c r="D16" s="299" t="n">
        <v>4656</v>
      </c>
      <c r="E16" s="299"/>
      <c r="F16" s="299" t="n">
        <v>342155</v>
      </c>
      <c r="G16" s="293" t="n">
        <v>4592</v>
      </c>
      <c r="H16" s="295"/>
      <c r="I16" s="294" t="n">
        <v>333006</v>
      </c>
      <c r="J16" s="299" t="n">
        <v>4555</v>
      </c>
      <c r="K16" s="299"/>
      <c r="L16" s="299" t="n">
        <v>329030</v>
      </c>
      <c r="M16" s="301" t="n">
        <v>4609</v>
      </c>
      <c r="N16" s="301"/>
      <c r="O16" s="301" t="n">
        <v>329447</v>
      </c>
      <c r="P16" s="305"/>
    </row>
    <row r="17" customFormat="false" ht="42" hidden="false" customHeight="true" outlineLevel="0" collapsed="false">
      <c r="A17" s="66"/>
      <c r="B17" s="70" t="s">
        <v>187</v>
      </c>
      <c r="C17" s="292"/>
      <c r="D17" s="299" t="n">
        <v>1075</v>
      </c>
      <c r="E17" s="299"/>
      <c r="F17" s="299" t="n">
        <v>37696</v>
      </c>
      <c r="G17" s="293" t="n">
        <v>1046</v>
      </c>
      <c r="H17" s="295"/>
      <c r="I17" s="294" t="n">
        <v>36736</v>
      </c>
      <c r="J17" s="299" t="n">
        <v>1015</v>
      </c>
      <c r="K17" s="299"/>
      <c r="L17" s="299" t="n">
        <v>35803</v>
      </c>
      <c r="M17" s="301" t="n">
        <v>1000</v>
      </c>
      <c r="N17" s="301"/>
      <c r="O17" s="301" t="n">
        <v>35230</v>
      </c>
      <c r="P17" s="304"/>
    </row>
    <row r="18" customFormat="false" ht="42" hidden="false" customHeight="true" outlineLevel="0" collapsed="false">
      <c r="A18" s="66"/>
      <c r="B18" s="70" t="s">
        <v>188</v>
      </c>
      <c r="C18" s="292"/>
      <c r="D18" s="299" t="n">
        <v>37455</v>
      </c>
      <c r="E18" s="299"/>
      <c r="F18" s="299" t="n">
        <v>1338741</v>
      </c>
      <c r="G18" s="293" t="n">
        <v>36373</v>
      </c>
      <c r="H18" s="295"/>
      <c r="I18" s="294" t="n">
        <v>1280915</v>
      </c>
      <c r="J18" s="299" t="n">
        <v>35069</v>
      </c>
      <c r="K18" s="299"/>
      <c r="L18" s="299" t="n">
        <v>1235419</v>
      </c>
      <c r="M18" s="301" t="n">
        <v>34439</v>
      </c>
      <c r="N18" s="301"/>
      <c r="O18" s="301" t="n">
        <v>1214354</v>
      </c>
      <c r="P18" s="304"/>
    </row>
    <row r="19" customFormat="false" ht="7.5" hidden="false" customHeight="true" outlineLevel="0" collapsed="false">
      <c r="A19" s="306"/>
      <c r="B19" s="307"/>
      <c r="C19" s="308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4"/>
    </row>
    <row r="20" customFormat="false" ht="18" hidden="false" customHeight="true" outlineLevel="0" collapsed="false">
      <c r="A20" s="310" t="s">
        <v>189</v>
      </c>
      <c r="B20" s="310"/>
      <c r="C20" s="311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</row>
    <row r="21" customFormat="false" ht="17.25" hidden="false" customHeight="false" outlineLevel="0" collapsed="false">
      <c r="A21" s="313"/>
    </row>
  </sheetData>
  <mergeCells count="6">
    <mergeCell ref="A2:O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0.86"/>
    <col collapsed="false" customWidth="true" hidden="false" outlineLevel="0" max="4" min="2" style="128" width="4.12"/>
    <col collapsed="false" customWidth="true" hidden="false" outlineLevel="0" max="5" min="5" style="128" width="9.87"/>
    <col collapsed="false" customWidth="true" hidden="false" outlineLevel="0" max="12" min="6" style="128" width="9.49"/>
    <col collapsed="false" customWidth="false" hidden="false" outlineLevel="0" max="22" min="13" style="128" width="8.99"/>
    <col collapsed="false" customWidth="false" hidden="false" outlineLevel="0" max="257" min="23" style="129" width="8.99"/>
  </cols>
  <sheetData>
    <row r="1" customFormat="false" ht="33" hidden="false" customHeight="true" outlineLevel="0" collapsed="false">
      <c r="A1" s="314"/>
      <c r="B1" s="314"/>
      <c r="C1" s="314"/>
      <c r="D1" s="314"/>
      <c r="E1" s="314"/>
      <c r="F1" s="183"/>
      <c r="G1" s="183"/>
      <c r="H1" s="183"/>
      <c r="I1" s="183"/>
      <c r="J1" s="183"/>
      <c r="K1" s="183"/>
      <c r="L1" s="183"/>
      <c r="M1" s="183"/>
      <c r="V1" s="106"/>
    </row>
    <row r="2" customFormat="false" ht="24.95" hidden="false" customHeight="true" outlineLevel="0" collapsed="false">
      <c r="A2" s="315" t="s">
        <v>190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6"/>
    </row>
    <row r="3" customFormat="false" ht="16.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317"/>
      <c r="O3" s="317"/>
      <c r="P3" s="317"/>
      <c r="Q3" s="317"/>
      <c r="R3" s="317"/>
      <c r="S3" s="317"/>
      <c r="T3" s="317"/>
      <c r="U3" s="317"/>
      <c r="V3" s="131" t="s">
        <v>191</v>
      </c>
    </row>
    <row r="4" customFormat="false" ht="21" hidden="false" customHeight="true" outlineLevel="0" collapsed="false">
      <c r="A4" s="318" t="s">
        <v>57</v>
      </c>
      <c r="B4" s="318"/>
      <c r="C4" s="318"/>
      <c r="D4" s="318"/>
      <c r="E4" s="319" t="s">
        <v>192</v>
      </c>
      <c r="F4" s="319"/>
      <c r="G4" s="319"/>
      <c r="H4" s="319"/>
      <c r="I4" s="319"/>
      <c r="J4" s="319"/>
      <c r="K4" s="319"/>
      <c r="L4" s="319"/>
      <c r="M4" s="319"/>
      <c r="N4" s="320" t="s">
        <v>193</v>
      </c>
      <c r="O4" s="320"/>
      <c r="P4" s="320"/>
      <c r="Q4" s="320"/>
      <c r="R4" s="320"/>
      <c r="S4" s="320"/>
      <c r="T4" s="320"/>
      <c r="U4" s="321" t="s">
        <v>194</v>
      </c>
      <c r="V4" s="321"/>
    </row>
    <row r="5" customFormat="false" ht="21" hidden="false" customHeight="true" outlineLevel="0" collapsed="false">
      <c r="A5" s="318"/>
      <c r="B5" s="318"/>
      <c r="C5" s="318"/>
      <c r="D5" s="318"/>
      <c r="E5" s="322" t="s">
        <v>195</v>
      </c>
      <c r="F5" s="323" t="s">
        <v>196</v>
      </c>
      <c r="G5" s="323" t="s">
        <v>197</v>
      </c>
      <c r="H5" s="323" t="s">
        <v>198</v>
      </c>
      <c r="I5" s="323" t="s">
        <v>199</v>
      </c>
      <c r="J5" s="323" t="s">
        <v>200</v>
      </c>
      <c r="K5" s="324" t="s">
        <v>201</v>
      </c>
      <c r="L5" s="324" t="s">
        <v>198</v>
      </c>
      <c r="M5" s="325" t="s">
        <v>201</v>
      </c>
      <c r="N5" s="326" t="s">
        <v>202</v>
      </c>
      <c r="O5" s="327" t="s">
        <v>203</v>
      </c>
      <c r="P5" s="327" t="s">
        <v>204</v>
      </c>
      <c r="Q5" s="327" t="s">
        <v>205</v>
      </c>
      <c r="R5" s="327" t="s">
        <v>206</v>
      </c>
      <c r="S5" s="327" t="s">
        <v>207</v>
      </c>
      <c r="T5" s="327" t="s">
        <v>208</v>
      </c>
      <c r="U5" s="327" t="s">
        <v>209</v>
      </c>
      <c r="V5" s="328" t="s">
        <v>210</v>
      </c>
    </row>
    <row r="6" customFormat="false" ht="21" hidden="false" customHeight="true" outlineLevel="0" collapsed="false">
      <c r="A6" s="318"/>
      <c r="B6" s="318"/>
      <c r="C6" s="318"/>
      <c r="D6" s="318"/>
      <c r="E6" s="322"/>
      <c r="F6" s="329" t="s">
        <v>211</v>
      </c>
      <c r="G6" s="329" t="s">
        <v>211</v>
      </c>
      <c r="H6" s="329" t="s">
        <v>211</v>
      </c>
      <c r="I6" s="329" t="s">
        <v>212</v>
      </c>
      <c r="J6" s="329" t="s">
        <v>212</v>
      </c>
      <c r="K6" s="330" t="s">
        <v>211</v>
      </c>
      <c r="L6" s="330" t="s">
        <v>203</v>
      </c>
      <c r="M6" s="331" t="s">
        <v>203</v>
      </c>
      <c r="N6" s="326"/>
      <c r="O6" s="327"/>
      <c r="P6" s="327"/>
      <c r="Q6" s="327"/>
      <c r="R6" s="327"/>
      <c r="S6" s="327"/>
      <c r="T6" s="327"/>
      <c r="U6" s="327"/>
      <c r="V6" s="328"/>
    </row>
    <row r="7" customFormat="false" ht="6" hidden="false" customHeight="true" outlineLevel="0" collapsed="false">
      <c r="A7" s="252"/>
      <c r="B7" s="252"/>
      <c r="C7" s="252"/>
      <c r="D7" s="252"/>
      <c r="E7" s="225"/>
      <c r="F7" s="332"/>
      <c r="G7" s="332"/>
      <c r="H7" s="196"/>
      <c r="I7" s="196"/>
      <c r="J7" s="196"/>
      <c r="K7" s="196"/>
      <c r="L7" s="196"/>
      <c r="M7" s="332"/>
      <c r="N7" s="333"/>
      <c r="O7" s="333"/>
      <c r="P7" s="333"/>
      <c r="Q7" s="333"/>
      <c r="R7" s="333"/>
      <c r="S7" s="333"/>
      <c r="T7" s="333"/>
      <c r="U7" s="333"/>
      <c r="V7" s="334"/>
    </row>
    <row r="8" customFormat="false" ht="24.75" hidden="false" customHeight="true" outlineLevel="0" collapsed="false">
      <c r="A8" s="141" t="s">
        <v>86</v>
      </c>
      <c r="B8" s="141"/>
      <c r="C8" s="141"/>
      <c r="D8" s="141"/>
      <c r="E8" s="335" t="n">
        <v>9881.3</v>
      </c>
      <c r="F8" s="336" t="n">
        <v>1088.7</v>
      </c>
      <c r="G8" s="336" t="n">
        <v>32.4</v>
      </c>
      <c r="H8" s="336" t="n">
        <v>0</v>
      </c>
      <c r="I8" s="336" t="n">
        <v>1395.2</v>
      </c>
      <c r="J8" s="336" t="n">
        <v>594.2</v>
      </c>
      <c r="K8" s="336" t="n">
        <v>0</v>
      </c>
      <c r="L8" s="336" t="n">
        <v>3182</v>
      </c>
      <c r="M8" s="336" t="n">
        <v>498.5</v>
      </c>
      <c r="N8" s="337" t="n">
        <v>175.1</v>
      </c>
      <c r="O8" s="336" t="n">
        <v>0</v>
      </c>
      <c r="P8" s="337" t="n">
        <v>570.7</v>
      </c>
      <c r="Q8" s="337" t="n">
        <v>344.2</v>
      </c>
      <c r="R8" s="337" t="n">
        <v>399.3</v>
      </c>
      <c r="S8" s="337" t="n">
        <v>1142.5</v>
      </c>
      <c r="T8" s="337" t="n">
        <v>458.5</v>
      </c>
      <c r="U8" s="337" t="n">
        <v>43</v>
      </c>
      <c r="V8" s="337" t="n">
        <v>593</v>
      </c>
    </row>
    <row r="9" customFormat="false" ht="24.75" hidden="false" customHeight="true" outlineLevel="0" collapsed="false">
      <c r="A9" s="141" t="s">
        <v>87</v>
      </c>
      <c r="B9" s="141"/>
      <c r="C9" s="141"/>
      <c r="D9" s="141"/>
      <c r="E9" s="335" t="n">
        <v>9881.3</v>
      </c>
      <c r="F9" s="336" t="n">
        <v>1088.7</v>
      </c>
      <c r="G9" s="336" t="n">
        <v>32.4</v>
      </c>
      <c r="H9" s="336" t="n">
        <v>0</v>
      </c>
      <c r="I9" s="336" t="n">
        <v>1395.2</v>
      </c>
      <c r="J9" s="336" t="n">
        <v>594.2</v>
      </c>
      <c r="K9" s="336" t="n">
        <v>0</v>
      </c>
      <c r="L9" s="336" t="n">
        <v>3182</v>
      </c>
      <c r="M9" s="336" t="n">
        <v>498.5</v>
      </c>
      <c r="N9" s="337" t="n">
        <v>175.1</v>
      </c>
      <c r="O9" s="336" t="n">
        <v>0</v>
      </c>
      <c r="P9" s="337" t="n">
        <v>570.7</v>
      </c>
      <c r="Q9" s="337" t="n">
        <v>344.2</v>
      </c>
      <c r="R9" s="337" t="n">
        <v>399.3</v>
      </c>
      <c r="S9" s="337" t="n">
        <v>1142.5</v>
      </c>
      <c r="T9" s="337" t="n">
        <v>458.5</v>
      </c>
      <c r="U9" s="337" t="n">
        <v>43</v>
      </c>
      <c r="V9" s="337" t="n">
        <v>593</v>
      </c>
    </row>
    <row r="10" customFormat="false" ht="24.75" hidden="false" customHeight="true" outlineLevel="0" collapsed="false">
      <c r="A10" s="141" t="s">
        <v>88</v>
      </c>
      <c r="B10" s="141"/>
      <c r="C10" s="141"/>
      <c r="D10" s="141"/>
      <c r="E10" s="335" t="n">
        <v>9881.3</v>
      </c>
      <c r="F10" s="336" t="n">
        <v>1088.7</v>
      </c>
      <c r="G10" s="336" t="n">
        <v>32.4</v>
      </c>
      <c r="H10" s="336" t="n">
        <v>0</v>
      </c>
      <c r="I10" s="336" t="n">
        <v>1395.2</v>
      </c>
      <c r="J10" s="336" t="n">
        <v>594.2</v>
      </c>
      <c r="K10" s="336" t="n">
        <v>0</v>
      </c>
      <c r="L10" s="336" t="n">
        <v>3182</v>
      </c>
      <c r="M10" s="336" t="n">
        <v>498.5</v>
      </c>
      <c r="N10" s="337" t="n">
        <v>175.1</v>
      </c>
      <c r="O10" s="336" t="n">
        <v>0</v>
      </c>
      <c r="P10" s="337" t="n">
        <v>570.7</v>
      </c>
      <c r="Q10" s="337" t="n">
        <v>344.2</v>
      </c>
      <c r="R10" s="337" t="n">
        <v>399.3</v>
      </c>
      <c r="S10" s="337" t="n">
        <v>1142.5</v>
      </c>
      <c r="T10" s="337" t="n">
        <v>458.5</v>
      </c>
      <c r="U10" s="337" t="n">
        <v>43</v>
      </c>
      <c r="V10" s="337" t="n">
        <v>593</v>
      </c>
    </row>
    <row r="11" customFormat="false" ht="24.75" hidden="false" customHeight="true" outlineLevel="0" collapsed="false">
      <c r="A11" s="162" t="s">
        <v>67</v>
      </c>
      <c r="B11" s="162"/>
      <c r="C11" s="162"/>
      <c r="D11" s="162"/>
      <c r="E11" s="335" t="n">
        <v>9889.7</v>
      </c>
      <c r="F11" s="336" t="n">
        <v>1079</v>
      </c>
      <c r="G11" s="336" t="n">
        <v>32.4</v>
      </c>
      <c r="H11" s="336" t="n">
        <v>0</v>
      </c>
      <c r="I11" s="336" t="n">
        <v>1400.2</v>
      </c>
      <c r="J11" s="336" t="n">
        <v>594.4</v>
      </c>
      <c r="K11" s="336" t="n">
        <v>0</v>
      </c>
      <c r="L11" s="336" t="n">
        <v>3194.8</v>
      </c>
      <c r="M11" s="336" t="n">
        <v>498.5</v>
      </c>
      <c r="N11" s="337" t="n">
        <v>175.1</v>
      </c>
      <c r="O11" s="336" t="n">
        <v>0</v>
      </c>
      <c r="P11" s="337" t="n">
        <v>570.7</v>
      </c>
      <c r="Q11" s="337" t="n">
        <v>344.2</v>
      </c>
      <c r="R11" s="337" t="n">
        <v>399.3</v>
      </c>
      <c r="S11" s="337" t="n">
        <v>1142.6</v>
      </c>
      <c r="T11" s="337" t="n">
        <v>458.5</v>
      </c>
      <c r="U11" s="337" t="n">
        <v>43</v>
      </c>
      <c r="V11" s="337" t="n">
        <v>593</v>
      </c>
    </row>
    <row r="12" customFormat="false" ht="24.75" hidden="false" customHeight="true" outlineLevel="0" collapsed="false">
      <c r="A12" s="148" t="s">
        <v>68</v>
      </c>
      <c r="B12" s="148"/>
      <c r="C12" s="148"/>
      <c r="D12" s="148"/>
      <c r="E12" s="338" t="n">
        <v>9889.7</v>
      </c>
      <c r="F12" s="338" t="n">
        <v>1079</v>
      </c>
      <c r="G12" s="338" t="n">
        <v>32.4</v>
      </c>
      <c r="H12" s="338" t="n">
        <v>0</v>
      </c>
      <c r="I12" s="338" t="n">
        <v>1400.2</v>
      </c>
      <c r="J12" s="338" t="n">
        <v>594.4</v>
      </c>
      <c r="K12" s="338" t="n">
        <v>0</v>
      </c>
      <c r="L12" s="338" t="n">
        <v>3194.8</v>
      </c>
      <c r="M12" s="338" t="n">
        <v>498.5</v>
      </c>
      <c r="N12" s="338" t="n">
        <v>175.1</v>
      </c>
      <c r="O12" s="338" t="n">
        <v>0</v>
      </c>
      <c r="P12" s="338" t="n">
        <v>576.4</v>
      </c>
      <c r="Q12" s="338" t="n">
        <v>344.2</v>
      </c>
      <c r="R12" s="338" t="n">
        <v>399.3</v>
      </c>
      <c r="S12" s="338" t="n">
        <v>1136.9</v>
      </c>
      <c r="T12" s="338" t="n">
        <v>458.5</v>
      </c>
      <c r="U12" s="338" t="n">
        <v>43</v>
      </c>
      <c r="V12" s="338" t="n">
        <v>593</v>
      </c>
    </row>
    <row r="13" customFormat="false" ht="6" hidden="false" customHeight="true" outlineLevel="0" collapsed="false">
      <c r="A13" s="339"/>
      <c r="B13" s="339"/>
      <c r="C13" s="339"/>
      <c r="D13" s="339"/>
      <c r="E13" s="239"/>
      <c r="F13" s="340"/>
      <c r="G13" s="340"/>
      <c r="H13" s="238"/>
      <c r="I13" s="238"/>
      <c r="J13" s="238"/>
      <c r="K13" s="238"/>
      <c r="L13" s="238"/>
      <c r="M13" s="340"/>
      <c r="N13" s="153"/>
      <c r="O13" s="153"/>
      <c r="P13" s="153"/>
      <c r="Q13" s="153"/>
      <c r="R13" s="153"/>
      <c r="S13" s="153"/>
      <c r="T13" s="153"/>
      <c r="U13" s="153"/>
      <c r="V13" s="152"/>
    </row>
    <row r="14" customFormat="false" ht="18" hidden="false" customHeight="true" outlineLevel="0" collapsed="false">
      <c r="B14" s="154" t="s">
        <v>213</v>
      </c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317"/>
      <c r="O14" s="317"/>
      <c r="P14" s="317"/>
      <c r="Q14" s="317"/>
      <c r="R14" s="317"/>
      <c r="S14" s="317"/>
      <c r="T14" s="341"/>
      <c r="U14" s="317"/>
      <c r="V14" s="129"/>
    </row>
    <row r="15" customFormat="false" ht="13.5" hidden="false" customHeight="false" outlineLevel="0" collapsed="false">
      <c r="B15" s="342"/>
    </row>
  </sheetData>
  <mergeCells count="22">
    <mergeCell ref="A2:L2"/>
    <mergeCell ref="A4:D6"/>
    <mergeCell ref="E4:M4"/>
    <mergeCell ref="N4:T4"/>
    <mergeCell ref="U4:V4"/>
    <mergeCell ref="E5:E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3.62"/>
    <col collapsed="false" customWidth="true" hidden="false" outlineLevel="0" max="2" min="2" style="128" width="7.62"/>
    <col collapsed="false" customWidth="true" hidden="false" outlineLevel="0" max="3" min="3" style="128" width="10.62"/>
    <col collapsed="false" customWidth="true" hidden="false" outlineLevel="0" max="4" min="4" style="128" width="7.62"/>
    <col collapsed="false" customWidth="true" hidden="false" outlineLevel="0" max="5" min="5" style="128" width="10.62"/>
    <col collapsed="false" customWidth="true" hidden="false" outlineLevel="0" max="6" min="6" style="128" width="7.62"/>
    <col collapsed="false" customWidth="true" hidden="false" outlineLevel="0" max="7" min="7" style="128" width="10.62"/>
    <col collapsed="false" customWidth="true" hidden="false" outlineLevel="0" max="8" min="8" style="128" width="7.62"/>
    <col collapsed="false" customWidth="true" hidden="false" outlineLevel="0" max="9" min="9" style="128" width="10.62"/>
    <col collapsed="false" customWidth="true" hidden="false" outlineLevel="0" max="10" min="10" style="128" width="7.62"/>
    <col collapsed="false" customWidth="true" hidden="false" outlineLevel="0" max="11" min="11" style="128" width="10.62"/>
    <col collapsed="false" customWidth="true" hidden="false" outlineLevel="0" max="12" min="12" style="128" width="7.62"/>
    <col collapsed="false" customWidth="true" hidden="false" outlineLevel="0" max="13" min="13" style="128" width="10.62"/>
    <col collapsed="false" customWidth="true" hidden="false" outlineLevel="0" max="14" min="14" style="128" width="7.62"/>
    <col collapsed="false" customWidth="true" hidden="false" outlineLevel="0" max="15" min="15" style="128" width="10.62"/>
    <col collapsed="false" customWidth="true" hidden="false" outlineLevel="0" max="16" min="16" style="128" width="7.62"/>
    <col collapsed="false" customWidth="true" hidden="false" outlineLevel="0" max="17" min="17" style="128" width="10.62"/>
    <col collapsed="false" customWidth="true" hidden="false" outlineLevel="0" max="18" min="18" style="128" width="7.62"/>
    <col collapsed="false" customWidth="true" hidden="false" outlineLevel="0" max="19" min="19" style="128" width="10.62"/>
    <col collapsed="false" customWidth="false" hidden="false" outlineLevel="0" max="257" min="20" style="343" width="8.99"/>
  </cols>
  <sheetData>
    <row r="1" customFormat="false" ht="30" hidden="false" customHeight="true" outlineLevel="0" collapsed="false">
      <c r="A1" s="314"/>
      <c r="B1" s="314"/>
      <c r="C1" s="183"/>
      <c r="D1" s="183"/>
      <c r="E1" s="183"/>
      <c r="F1" s="183"/>
      <c r="G1" s="183"/>
      <c r="H1" s="183"/>
      <c r="I1" s="183"/>
      <c r="S1" s="106"/>
    </row>
    <row r="2" customFormat="false" ht="19.5" hidden="false" customHeight="true" outlineLevel="0" collapsed="false">
      <c r="A2" s="315" t="s">
        <v>214</v>
      </c>
      <c r="B2" s="315"/>
      <c r="C2" s="315"/>
      <c r="D2" s="315"/>
      <c r="E2" s="315"/>
      <c r="F2" s="315"/>
      <c r="G2" s="315"/>
      <c r="H2" s="315"/>
      <c r="I2" s="315"/>
      <c r="J2" s="317"/>
      <c r="K2" s="317"/>
      <c r="L2" s="317"/>
      <c r="M2" s="317"/>
      <c r="N2" s="317"/>
      <c r="O2" s="317"/>
      <c r="P2" s="317"/>
      <c r="Q2" s="317"/>
      <c r="R2" s="317"/>
      <c r="S2" s="317"/>
    </row>
    <row r="3" customFormat="false" ht="16.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317"/>
      <c r="K3" s="317"/>
      <c r="L3" s="317"/>
      <c r="M3" s="317"/>
      <c r="N3" s="317"/>
      <c r="O3" s="317"/>
      <c r="P3" s="317"/>
      <c r="Q3" s="317"/>
      <c r="R3" s="317"/>
      <c r="S3" s="243" t="s">
        <v>215</v>
      </c>
    </row>
    <row r="4" customFormat="false" ht="18" hidden="false" customHeight="true" outlineLevel="0" collapsed="false">
      <c r="A4" s="344" t="s">
        <v>57</v>
      </c>
      <c r="B4" s="345" t="s">
        <v>216</v>
      </c>
      <c r="C4" s="345"/>
      <c r="D4" s="346" t="s">
        <v>217</v>
      </c>
      <c r="E4" s="346"/>
      <c r="F4" s="346" t="s">
        <v>218</v>
      </c>
      <c r="G4" s="346"/>
      <c r="H4" s="347" t="s">
        <v>219</v>
      </c>
      <c r="I4" s="347"/>
      <c r="J4" s="132" t="s">
        <v>220</v>
      </c>
      <c r="K4" s="132"/>
      <c r="L4" s="133" t="s">
        <v>221</v>
      </c>
      <c r="M4" s="133"/>
      <c r="N4" s="133" t="s">
        <v>222</v>
      </c>
      <c r="O4" s="133"/>
      <c r="P4" s="133" t="s">
        <v>223</v>
      </c>
      <c r="Q4" s="133"/>
      <c r="R4" s="135" t="s">
        <v>224</v>
      </c>
      <c r="S4" s="135"/>
    </row>
    <row r="5" customFormat="false" ht="24" hidden="false" customHeight="true" outlineLevel="0" collapsed="false">
      <c r="A5" s="344"/>
      <c r="B5" s="348" t="s">
        <v>225</v>
      </c>
      <c r="C5" s="349" t="s">
        <v>226</v>
      </c>
      <c r="D5" s="349" t="s">
        <v>225</v>
      </c>
      <c r="E5" s="349" t="s">
        <v>226</v>
      </c>
      <c r="F5" s="349" t="s">
        <v>225</v>
      </c>
      <c r="G5" s="349" t="s">
        <v>226</v>
      </c>
      <c r="H5" s="349" t="s">
        <v>225</v>
      </c>
      <c r="I5" s="350" t="s">
        <v>226</v>
      </c>
      <c r="J5" s="190" t="s">
        <v>225</v>
      </c>
      <c r="K5" s="188" t="s">
        <v>226</v>
      </c>
      <c r="L5" s="188" t="s">
        <v>225</v>
      </c>
      <c r="M5" s="188" t="s">
        <v>226</v>
      </c>
      <c r="N5" s="188" t="s">
        <v>225</v>
      </c>
      <c r="O5" s="188" t="s">
        <v>226</v>
      </c>
      <c r="P5" s="188" t="s">
        <v>225</v>
      </c>
      <c r="Q5" s="188" t="s">
        <v>226</v>
      </c>
      <c r="R5" s="188" t="s">
        <v>225</v>
      </c>
      <c r="S5" s="216" t="s">
        <v>226</v>
      </c>
    </row>
    <row r="6" customFormat="false" ht="6" hidden="false" customHeight="true" outlineLevel="0" collapsed="false">
      <c r="A6" s="351"/>
      <c r="B6" s="225"/>
      <c r="C6" s="196"/>
      <c r="D6" s="332"/>
      <c r="E6" s="196"/>
      <c r="F6" s="332"/>
      <c r="G6" s="196"/>
      <c r="H6" s="196"/>
      <c r="I6" s="196"/>
      <c r="J6" s="139"/>
      <c r="K6" s="140"/>
      <c r="L6" s="140"/>
      <c r="M6" s="140"/>
      <c r="N6" s="140"/>
      <c r="O6" s="140"/>
      <c r="P6" s="140"/>
      <c r="Q6" s="140"/>
      <c r="R6" s="139"/>
      <c r="S6" s="139"/>
    </row>
    <row r="7" customFormat="false" ht="24.75" hidden="false" customHeight="true" outlineLevel="0" collapsed="false">
      <c r="A7" s="162" t="s">
        <v>86</v>
      </c>
      <c r="B7" s="352" t="n">
        <v>143</v>
      </c>
      <c r="C7" s="353" t="n">
        <v>426080</v>
      </c>
      <c r="D7" s="353" t="n">
        <v>23</v>
      </c>
      <c r="E7" s="353" t="n">
        <v>22760</v>
      </c>
      <c r="F7" s="353" t="n">
        <v>30</v>
      </c>
      <c r="G7" s="353" t="n">
        <v>30590</v>
      </c>
      <c r="H7" s="353" t="n">
        <v>35</v>
      </c>
      <c r="I7" s="353" t="n">
        <v>59440</v>
      </c>
      <c r="J7" s="353" t="n">
        <v>27</v>
      </c>
      <c r="K7" s="353" t="n">
        <v>99260</v>
      </c>
      <c r="L7" s="353" t="n">
        <v>21</v>
      </c>
      <c r="M7" s="353" t="n">
        <v>184890</v>
      </c>
      <c r="N7" s="353" t="n">
        <v>4</v>
      </c>
      <c r="O7" s="353" t="n">
        <v>16160</v>
      </c>
      <c r="P7" s="353" t="n">
        <v>3</v>
      </c>
      <c r="Q7" s="353" t="n">
        <v>12980</v>
      </c>
      <c r="R7" s="353" t="n">
        <v>0</v>
      </c>
      <c r="S7" s="353" t="n">
        <v>0</v>
      </c>
    </row>
    <row r="8" customFormat="false" ht="24.75" hidden="false" customHeight="true" outlineLevel="0" collapsed="false">
      <c r="A8" s="162" t="s">
        <v>87</v>
      </c>
      <c r="B8" s="352" t="n">
        <v>143</v>
      </c>
      <c r="C8" s="353" t="n">
        <v>426080</v>
      </c>
      <c r="D8" s="353" t="n">
        <v>23</v>
      </c>
      <c r="E8" s="353" t="n">
        <v>22760</v>
      </c>
      <c r="F8" s="353" t="n">
        <v>30</v>
      </c>
      <c r="G8" s="353" t="n">
        <v>30590</v>
      </c>
      <c r="H8" s="353" t="n">
        <v>35</v>
      </c>
      <c r="I8" s="353" t="n">
        <v>59440</v>
      </c>
      <c r="J8" s="353" t="n">
        <v>27</v>
      </c>
      <c r="K8" s="353" t="n">
        <v>99260</v>
      </c>
      <c r="L8" s="353" t="n">
        <v>21</v>
      </c>
      <c r="M8" s="353" t="n">
        <v>184890</v>
      </c>
      <c r="N8" s="353" t="n">
        <v>4</v>
      </c>
      <c r="O8" s="353" t="n">
        <v>16160</v>
      </c>
      <c r="P8" s="353" t="n">
        <v>3</v>
      </c>
      <c r="Q8" s="353" t="n">
        <v>12980</v>
      </c>
      <c r="R8" s="353" t="n">
        <v>0</v>
      </c>
      <c r="S8" s="353" t="n">
        <v>0</v>
      </c>
    </row>
    <row r="9" s="129" customFormat="true" ht="24.75" hidden="false" customHeight="true" outlineLevel="0" collapsed="false">
      <c r="A9" s="162" t="s">
        <v>88</v>
      </c>
      <c r="B9" s="352" t="n">
        <v>143</v>
      </c>
      <c r="C9" s="205" t="n">
        <v>426080</v>
      </c>
      <c r="D9" s="353" t="n">
        <v>23</v>
      </c>
      <c r="E9" s="353" t="n">
        <v>22760</v>
      </c>
      <c r="F9" s="353" t="n">
        <v>30</v>
      </c>
      <c r="G9" s="353" t="n">
        <v>30590</v>
      </c>
      <c r="H9" s="353" t="n">
        <v>35</v>
      </c>
      <c r="I9" s="353" t="n">
        <v>59440</v>
      </c>
      <c r="J9" s="353" t="n">
        <v>27</v>
      </c>
      <c r="K9" s="353" t="n">
        <v>99260</v>
      </c>
      <c r="L9" s="353" t="n">
        <v>21</v>
      </c>
      <c r="M9" s="205" t="n">
        <v>184890</v>
      </c>
      <c r="N9" s="353" t="n">
        <v>4</v>
      </c>
      <c r="O9" s="353" t="n">
        <v>16160</v>
      </c>
      <c r="P9" s="353" t="n">
        <v>3</v>
      </c>
      <c r="Q9" s="353" t="n">
        <v>12980</v>
      </c>
      <c r="R9" s="353" t="n">
        <v>0</v>
      </c>
      <c r="S9" s="353" t="n">
        <v>0</v>
      </c>
    </row>
    <row r="10" s="129" customFormat="true" ht="24.75" hidden="false" customHeight="true" outlineLevel="0" collapsed="false">
      <c r="A10" s="162" t="s">
        <v>67</v>
      </c>
      <c r="B10" s="352" t="n">
        <v>144</v>
      </c>
      <c r="C10" s="353" t="n">
        <v>426370</v>
      </c>
      <c r="D10" s="353" t="n">
        <v>23</v>
      </c>
      <c r="E10" s="353" t="n">
        <v>22760</v>
      </c>
      <c r="F10" s="354" t="n">
        <v>30</v>
      </c>
      <c r="G10" s="353" t="n">
        <v>30590</v>
      </c>
      <c r="H10" s="353" t="n">
        <v>36</v>
      </c>
      <c r="I10" s="353" t="n">
        <v>59730</v>
      </c>
      <c r="J10" s="353" t="n">
        <v>27</v>
      </c>
      <c r="K10" s="353" t="n">
        <v>99260</v>
      </c>
      <c r="L10" s="353" t="n">
        <v>21</v>
      </c>
      <c r="M10" s="353" t="n">
        <v>184890</v>
      </c>
      <c r="N10" s="353" t="n">
        <v>4</v>
      </c>
      <c r="O10" s="353" t="n">
        <v>16160</v>
      </c>
      <c r="P10" s="353" t="n">
        <v>3</v>
      </c>
      <c r="Q10" s="353" t="n">
        <v>12980</v>
      </c>
      <c r="R10" s="353" t="n">
        <v>0</v>
      </c>
      <c r="S10" s="353" t="n">
        <v>0</v>
      </c>
    </row>
    <row r="11" s="357" customFormat="true" ht="24.75" hidden="false" customHeight="true" outlineLevel="0" collapsed="false">
      <c r="A11" s="156" t="s">
        <v>68</v>
      </c>
      <c r="B11" s="355" t="n">
        <v>144</v>
      </c>
      <c r="C11" s="356" t="n">
        <v>426370</v>
      </c>
      <c r="D11" s="356" t="n">
        <v>23</v>
      </c>
      <c r="E11" s="356" t="n">
        <v>22760</v>
      </c>
      <c r="F11" s="356" t="n">
        <v>30</v>
      </c>
      <c r="G11" s="356" t="n">
        <v>30590</v>
      </c>
      <c r="H11" s="356" t="n">
        <v>36</v>
      </c>
      <c r="I11" s="356" t="n">
        <v>59730</v>
      </c>
      <c r="J11" s="356" t="n">
        <v>27</v>
      </c>
      <c r="K11" s="356" t="n">
        <v>99260</v>
      </c>
      <c r="L11" s="356" t="n">
        <v>21</v>
      </c>
      <c r="M11" s="356" t="n">
        <v>184890</v>
      </c>
      <c r="N11" s="356" t="n">
        <v>4</v>
      </c>
      <c r="O11" s="356" t="n">
        <v>16160</v>
      </c>
      <c r="P11" s="356" t="n">
        <v>3</v>
      </c>
      <c r="Q11" s="356" t="n">
        <v>12980</v>
      </c>
      <c r="R11" s="356" t="n">
        <v>0</v>
      </c>
      <c r="S11" s="356" t="n">
        <v>0</v>
      </c>
    </row>
    <row r="12" customFormat="false" ht="6" hidden="false" customHeight="true" outlineLevel="0" collapsed="false">
      <c r="A12" s="340"/>
      <c r="B12" s="239"/>
      <c r="C12" s="238"/>
      <c r="D12" s="340"/>
      <c r="E12" s="238"/>
      <c r="F12" s="340"/>
      <c r="G12" s="238"/>
      <c r="H12" s="238"/>
      <c r="I12" s="238"/>
      <c r="J12" s="152"/>
      <c r="K12" s="153"/>
      <c r="L12" s="153"/>
      <c r="M12" s="153"/>
      <c r="N12" s="153"/>
      <c r="O12" s="153"/>
      <c r="P12" s="153"/>
      <c r="Q12" s="153"/>
      <c r="R12" s="152"/>
      <c r="S12" s="152"/>
    </row>
    <row r="13" customFormat="false" ht="13.5" hidden="false" customHeight="true" outlineLevel="0" collapsed="false">
      <c r="A13" s="154" t="s">
        <v>227</v>
      </c>
      <c r="B13" s="195"/>
      <c r="C13" s="195"/>
      <c r="D13" s="195"/>
      <c r="E13" s="195"/>
      <c r="F13" s="195"/>
      <c r="G13" s="195"/>
      <c r="H13" s="195"/>
      <c r="I13" s="195"/>
      <c r="J13" s="317"/>
      <c r="K13" s="317"/>
      <c r="L13" s="317"/>
      <c r="M13" s="317"/>
      <c r="N13" s="317"/>
      <c r="O13" s="317"/>
      <c r="P13" s="317"/>
      <c r="Q13" s="317"/>
      <c r="R13" s="317"/>
      <c r="S13" s="317"/>
    </row>
    <row r="14" customFormat="false" ht="13.5" hidden="false" customHeight="true" outlineLevel="0" collapsed="false">
      <c r="A14" s="180" t="s">
        <v>228</v>
      </c>
    </row>
    <row r="15" customFormat="false" ht="13.5" hidden="false" customHeight="true" outlineLevel="0" collapsed="false">
      <c r="A15" s="180" t="s">
        <v>229</v>
      </c>
      <c r="B15" s="181"/>
      <c r="C15" s="181"/>
      <c r="D15" s="181"/>
      <c r="E15" s="181"/>
      <c r="F15" s="181"/>
      <c r="G15" s="181"/>
      <c r="H15" s="181"/>
      <c r="I15" s="181"/>
      <c r="K15" s="358" t="s">
        <v>230</v>
      </c>
    </row>
    <row r="16" customFormat="false" ht="13.5" hidden="false" customHeight="true" outlineLevel="0" collapsed="false">
      <c r="A16" s="128" t="s">
        <v>231</v>
      </c>
      <c r="B16" s="181"/>
      <c r="C16" s="181"/>
      <c r="D16" s="181"/>
      <c r="K16" s="358" t="s">
        <v>232</v>
      </c>
    </row>
    <row r="17" customFormat="false" ht="13.5" hidden="false" customHeight="false" outlineLevel="0" collapsed="false">
      <c r="B17" s="359"/>
    </row>
    <row r="18" customFormat="false" ht="13.5" hidden="false" customHeight="false" outlineLevel="0" collapsed="false">
      <c r="B18" s="359"/>
    </row>
    <row r="19" customFormat="false" ht="13.5" hidden="false" customHeight="false" outlineLevel="0" collapsed="false">
      <c r="B19" s="359"/>
    </row>
    <row r="20" customFormat="false" ht="13.5" hidden="false" customHeight="false" outlineLevel="0" collapsed="false">
      <c r="B20" s="359"/>
    </row>
    <row r="21" customFormat="false" ht="13.5" hidden="false" customHeight="false" outlineLevel="0" collapsed="false">
      <c r="B21" s="359"/>
    </row>
  </sheetData>
  <mergeCells count="11"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590277777777778" right="0.590277777777778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3.62"/>
    <col collapsed="false" customWidth="true" hidden="false" outlineLevel="0" max="2" min="2" style="128" width="7.62"/>
    <col collapsed="false" customWidth="true" hidden="false" outlineLevel="0" max="3" min="3" style="128" width="10.62"/>
    <col collapsed="false" customWidth="true" hidden="false" outlineLevel="0" max="4" min="4" style="128" width="7.62"/>
    <col collapsed="false" customWidth="true" hidden="false" outlineLevel="0" max="5" min="5" style="128" width="10.62"/>
    <col collapsed="false" customWidth="true" hidden="false" outlineLevel="0" max="6" min="6" style="128" width="7.62"/>
    <col collapsed="false" customWidth="true" hidden="false" outlineLevel="0" max="7" min="7" style="128" width="10.62"/>
    <col collapsed="false" customWidth="true" hidden="false" outlineLevel="0" max="8" min="8" style="128" width="7.62"/>
    <col collapsed="false" customWidth="true" hidden="false" outlineLevel="0" max="9" min="9" style="128" width="10.62"/>
    <col collapsed="false" customWidth="true" hidden="false" outlineLevel="0" max="10" min="10" style="128" width="7.62"/>
    <col collapsed="false" customWidth="true" hidden="false" outlineLevel="0" max="11" min="11" style="128" width="10.62"/>
    <col collapsed="false" customWidth="true" hidden="false" outlineLevel="0" max="12" min="12" style="128" width="7.62"/>
    <col collapsed="false" customWidth="true" hidden="false" outlineLevel="0" max="13" min="13" style="128" width="10.62"/>
    <col collapsed="false" customWidth="true" hidden="false" outlineLevel="0" max="14" min="14" style="128" width="7.62"/>
    <col collapsed="false" customWidth="true" hidden="false" outlineLevel="0" max="15" min="15" style="128" width="10.62"/>
    <col collapsed="false" customWidth="true" hidden="false" outlineLevel="0" max="16" min="16" style="128" width="7.62"/>
    <col collapsed="false" customWidth="true" hidden="false" outlineLevel="0" max="17" min="17" style="128" width="10.62"/>
    <col collapsed="false" customWidth="true" hidden="false" outlineLevel="0" max="18" min="18" style="128" width="7.62"/>
    <col collapsed="false" customWidth="true" hidden="false" outlineLevel="0" max="19" min="19" style="128" width="10.62"/>
    <col collapsed="false" customWidth="false" hidden="false" outlineLevel="0" max="257" min="20" style="343" width="8.99"/>
  </cols>
  <sheetData>
    <row r="1" customFormat="false" ht="33" hidden="false" customHeight="true" outlineLevel="0" collapsed="false">
      <c r="A1" s="314"/>
      <c r="B1" s="314"/>
      <c r="C1" s="183"/>
      <c r="D1" s="183"/>
      <c r="E1" s="183"/>
      <c r="F1" s="183"/>
      <c r="G1" s="183"/>
      <c r="H1" s="183"/>
      <c r="I1" s="183"/>
      <c r="S1" s="106"/>
    </row>
    <row r="2" customFormat="false" ht="24.95" hidden="false" customHeight="true" outlineLevel="0" collapsed="false">
      <c r="A2" s="315" t="s">
        <v>214</v>
      </c>
      <c r="B2" s="315"/>
      <c r="C2" s="315"/>
      <c r="D2" s="315"/>
      <c r="E2" s="315"/>
      <c r="F2" s="315"/>
      <c r="G2" s="315"/>
      <c r="H2" s="315"/>
      <c r="I2" s="315"/>
      <c r="J2" s="317"/>
      <c r="K2" s="317"/>
      <c r="L2" s="317"/>
      <c r="M2" s="317"/>
      <c r="N2" s="317"/>
      <c r="O2" s="317"/>
      <c r="P2" s="317"/>
      <c r="Q2" s="317"/>
      <c r="R2" s="317"/>
      <c r="S2" s="317"/>
    </row>
    <row r="3" customFormat="false" ht="16.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317"/>
      <c r="K3" s="317"/>
      <c r="L3" s="317"/>
      <c r="M3" s="317"/>
      <c r="N3" s="317"/>
      <c r="O3" s="317"/>
      <c r="P3" s="317"/>
      <c r="Q3" s="317"/>
      <c r="R3" s="317"/>
      <c r="S3" s="243" t="s">
        <v>233</v>
      </c>
    </row>
    <row r="4" customFormat="false" ht="18" hidden="false" customHeight="true" outlineLevel="0" collapsed="false">
      <c r="A4" s="344" t="s">
        <v>234</v>
      </c>
      <c r="B4" s="345" t="s">
        <v>216</v>
      </c>
      <c r="C4" s="345"/>
      <c r="D4" s="346" t="s">
        <v>217</v>
      </c>
      <c r="E4" s="346"/>
      <c r="F4" s="346" t="s">
        <v>218</v>
      </c>
      <c r="G4" s="346"/>
      <c r="H4" s="347" t="s">
        <v>219</v>
      </c>
      <c r="I4" s="347"/>
      <c r="J4" s="132" t="s">
        <v>220</v>
      </c>
      <c r="K4" s="132"/>
      <c r="L4" s="133" t="s">
        <v>221</v>
      </c>
      <c r="M4" s="133"/>
      <c r="N4" s="133" t="s">
        <v>222</v>
      </c>
      <c r="O4" s="133"/>
      <c r="P4" s="133" t="s">
        <v>223</v>
      </c>
      <c r="Q4" s="133"/>
      <c r="R4" s="135" t="s">
        <v>224</v>
      </c>
      <c r="S4" s="135"/>
    </row>
    <row r="5" customFormat="false" ht="24" hidden="false" customHeight="true" outlineLevel="0" collapsed="false">
      <c r="A5" s="344"/>
      <c r="B5" s="348" t="s">
        <v>225</v>
      </c>
      <c r="C5" s="349" t="s">
        <v>226</v>
      </c>
      <c r="D5" s="349" t="s">
        <v>225</v>
      </c>
      <c r="E5" s="349" t="s">
        <v>226</v>
      </c>
      <c r="F5" s="349" t="s">
        <v>225</v>
      </c>
      <c r="G5" s="349" t="s">
        <v>226</v>
      </c>
      <c r="H5" s="349" t="s">
        <v>225</v>
      </c>
      <c r="I5" s="350" t="s">
        <v>226</v>
      </c>
      <c r="J5" s="190" t="s">
        <v>225</v>
      </c>
      <c r="K5" s="188" t="s">
        <v>226</v>
      </c>
      <c r="L5" s="188" t="s">
        <v>225</v>
      </c>
      <c r="M5" s="188" t="s">
        <v>226</v>
      </c>
      <c r="N5" s="188" t="s">
        <v>225</v>
      </c>
      <c r="O5" s="188" t="s">
        <v>226</v>
      </c>
      <c r="P5" s="188" t="s">
        <v>225</v>
      </c>
      <c r="Q5" s="188" t="s">
        <v>226</v>
      </c>
      <c r="R5" s="188" t="s">
        <v>225</v>
      </c>
      <c r="S5" s="216" t="s">
        <v>226</v>
      </c>
    </row>
    <row r="6" customFormat="false" ht="6" hidden="false" customHeight="true" outlineLevel="0" collapsed="false">
      <c r="A6" s="252"/>
      <c r="B6" s="196"/>
      <c r="C6" s="196"/>
      <c r="D6" s="332"/>
      <c r="E6" s="196"/>
      <c r="F6" s="332"/>
      <c r="G6" s="196"/>
      <c r="H6" s="196"/>
      <c r="I6" s="196"/>
      <c r="J6" s="139"/>
      <c r="K6" s="140"/>
      <c r="L6" s="140"/>
      <c r="M6" s="140"/>
      <c r="N6" s="140"/>
      <c r="O6" s="140"/>
      <c r="P6" s="140"/>
      <c r="Q6" s="140"/>
      <c r="R6" s="139"/>
      <c r="S6" s="139"/>
    </row>
    <row r="7" s="357" customFormat="true" ht="24.75" hidden="false" customHeight="true" outlineLevel="0" collapsed="false">
      <c r="A7" s="156" t="s">
        <v>235</v>
      </c>
      <c r="B7" s="355" t="n">
        <v>144</v>
      </c>
      <c r="C7" s="360" t="n">
        <v>426370</v>
      </c>
      <c r="D7" s="360" t="n">
        <v>23</v>
      </c>
      <c r="E7" s="360" t="n">
        <v>22760</v>
      </c>
      <c r="F7" s="360" t="n">
        <v>30</v>
      </c>
      <c r="G7" s="360" t="n">
        <v>30590</v>
      </c>
      <c r="H7" s="360" t="n">
        <v>36</v>
      </c>
      <c r="I7" s="360" t="n">
        <v>59730</v>
      </c>
      <c r="J7" s="360" t="n">
        <v>27</v>
      </c>
      <c r="K7" s="360" t="n">
        <v>99260</v>
      </c>
      <c r="L7" s="360" t="n">
        <v>21</v>
      </c>
      <c r="M7" s="360" t="n">
        <v>184890</v>
      </c>
      <c r="N7" s="360" t="n">
        <v>4</v>
      </c>
      <c r="O7" s="360" t="n">
        <v>16160</v>
      </c>
      <c r="P7" s="360" t="n">
        <v>3</v>
      </c>
      <c r="Q7" s="360" t="n">
        <v>12980</v>
      </c>
      <c r="R7" s="360" t="n">
        <v>0</v>
      </c>
      <c r="S7" s="360" t="n">
        <v>0</v>
      </c>
    </row>
    <row r="8" customFormat="false" ht="24.75" hidden="false" customHeight="true" outlineLevel="0" collapsed="false">
      <c r="A8" s="162" t="s">
        <v>73</v>
      </c>
      <c r="B8" s="352" t="n">
        <v>69</v>
      </c>
      <c r="C8" s="353" t="n">
        <v>140290</v>
      </c>
      <c r="D8" s="361" t="n">
        <v>13</v>
      </c>
      <c r="E8" s="361" t="n">
        <v>16310</v>
      </c>
      <c r="F8" s="361" t="n">
        <v>16</v>
      </c>
      <c r="G8" s="361" t="n">
        <v>18660</v>
      </c>
      <c r="H8" s="361" t="n">
        <v>9</v>
      </c>
      <c r="I8" s="361" t="n">
        <v>12900</v>
      </c>
      <c r="J8" s="361" t="n">
        <v>13</v>
      </c>
      <c r="K8" s="361" t="n">
        <v>39410</v>
      </c>
      <c r="L8" s="361" t="n">
        <v>14</v>
      </c>
      <c r="M8" s="361" t="n">
        <v>45200</v>
      </c>
      <c r="N8" s="361" t="n">
        <v>2</v>
      </c>
      <c r="O8" s="361" t="n">
        <v>6410</v>
      </c>
      <c r="P8" s="361" t="n">
        <v>2</v>
      </c>
      <c r="Q8" s="361" t="n">
        <v>1400</v>
      </c>
      <c r="R8" s="361" t="n">
        <v>0</v>
      </c>
      <c r="S8" s="361" t="n">
        <v>0</v>
      </c>
    </row>
    <row r="9" customFormat="false" ht="24.75" hidden="false" customHeight="true" outlineLevel="0" collapsed="false">
      <c r="A9" s="162" t="s">
        <v>74</v>
      </c>
      <c r="B9" s="352" t="n">
        <v>24</v>
      </c>
      <c r="C9" s="353" t="n">
        <v>51310</v>
      </c>
      <c r="D9" s="361" t="n">
        <v>1</v>
      </c>
      <c r="E9" s="361" t="n">
        <v>90</v>
      </c>
      <c r="F9" s="361" t="n">
        <v>4</v>
      </c>
      <c r="G9" s="361" t="n">
        <v>2250</v>
      </c>
      <c r="H9" s="361" t="n">
        <v>2</v>
      </c>
      <c r="I9" s="361" t="n">
        <v>2770</v>
      </c>
      <c r="J9" s="361" t="n">
        <v>6</v>
      </c>
      <c r="K9" s="361" t="n">
        <v>12180</v>
      </c>
      <c r="L9" s="361" t="n">
        <v>9</v>
      </c>
      <c r="M9" s="361" t="n">
        <v>33540</v>
      </c>
      <c r="N9" s="361" t="n">
        <v>2</v>
      </c>
      <c r="O9" s="361" t="n">
        <v>480</v>
      </c>
      <c r="P9" s="361" t="n">
        <v>0</v>
      </c>
      <c r="Q9" s="361" t="n">
        <v>0</v>
      </c>
      <c r="R9" s="361" t="n">
        <v>0</v>
      </c>
      <c r="S9" s="361" t="n">
        <v>0</v>
      </c>
    </row>
    <row r="10" customFormat="false" ht="24.75" hidden="false" customHeight="true" outlineLevel="0" collapsed="false">
      <c r="A10" s="162" t="s">
        <v>75</v>
      </c>
      <c r="B10" s="352" t="n">
        <v>26</v>
      </c>
      <c r="C10" s="353" t="n">
        <v>54950</v>
      </c>
      <c r="D10" s="361" t="n">
        <v>0</v>
      </c>
      <c r="E10" s="361" t="n">
        <v>0</v>
      </c>
      <c r="F10" s="361" t="n">
        <v>3</v>
      </c>
      <c r="G10" s="361" t="n">
        <v>1920</v>
      </c>
      <c r="H10" s="361" t="n">
        <v>5</v>
      </c>
      <c r="I10" s="361" t="n">
        <v>4230</v>
      </c>
      <c r="J10" s="361" t="n">
        <v>9</v>
      </c>
      <c r="K10" s="361" t="n">
        <v>9450</v>
      </c>
      <c r="L10" s="361" t="n">
        <v>9</v>
      </c>
      <c r="M10" s="361" t="n">
        <v>39350</v>
      </c>
      <c r="N10" s="361" t="n">
        <v>0</v>
      </c>
      <c r="O10" s="361" t="n">
        <v>0</v>
      </c>
      <c r="P10" s="361" t="n">
        <v>0</v>
      </c>
      <c r="Q10" s="361" t="n">
        <v>0</v>
      </c>
      <c r="R10" s="361" t="n">
        <v>0</v>
      </c>
      <c r="S10" s="361" t="n">
        <v>0</v>
      </c>
      <c r="T10" s="361"/>
      <c r="U10" s="361"/>
    </row>
    <row r="11" customFormat="false" ht="24.75" hidden="false" customHeight="true" outlineLevel="0" collapsed="false">
      <c r="A11" s="162" t="s">
        <v>76</v>
      </c>
      <c r="B11" s="352" t="n">
        <v>16</v>
      </c>
      <c r="C11" s="353" t="n">
        <v>47450</v>
      </c>
      <c r="D11" s="361" t="n">
        <v>1</v>
      </c>
      <c r="E11" s="361" t="n">
        <v>100</v>
      </c>
      <c r="F11" s="361" t="n">
        <v>0</v>
      </c>
      <c r="G11" s="361" t="n">
        <v>0</v>
      </c>
      <c r="H11" s="361" t="n">
        <v>3</v>
      </c>
      <c r="I11" s="361" t="n">
        <v>3620</v>
      </c>
      <c r="J11" s="361" t="n">
        <v>5</v>
      </c>
      <c r="K11" s="361" t="n">
        <v>14780</v>
      </c>
      <c r="L11" s="361" t="n">
        <v>6</v>
      </c>
      <c r="M11" s="361" t="n">
        <v>25600</v>
      </c>
      <c r="N11" s="361" t="n">
        <v>1</v>
      </c>
      <c r="O11" s="361" t="n">
        <v>3350</v>
      </c>
      <c r="P11" s="361" t="n">
        <v>0</v>
      </c>
      <c r="Q11" s="361" t="n">
        <v>0</v>
      </c>
      <c r="R11" s="361" t="n">
        <v>0</v>
      </c>
      <c r="S11" s="361" t="n">
        <v>0</v>
      </c>
    </row>
    <row r="12" customFormat="false" ht="24.75" hidden="false" customHeight="true" outlineLevel="0" collapsed="false">
      <c r="A12" s="162" t="s">
        <v>77</v>
      </c>
      <c r="B12" s="352" t="n">
        <v>24</v>
      </c>
      <c r="C12" s="353" t="n">
        <v>50750</v>
      </c>
      <c r="D12" s="361" t="n">
        <v>3</v>
      </c>
      <c r="E12" s="361" t="n">
        <v>2260</v>
      </c>
      <c r="F12" s="361" t="n">
        <v>1</v>
      </c>
      <c r="G12" s="361" t="n">
        <v>900</v>
      </c>
      <c r="H12" s="361" t="n">
        <v>6</v>
      </c>
      <c r="I12" s="361" t="n">
        <v>6630</v>
      </c>
      <c r="J12" s="361" t="n">
        <v>6</v>
      </c>
      <c r="K12" s="361" t="n">
        <v>20190</v>
      </c>
      <c r="L12" s="361" t="n">
        <v>5</v>
      </c>
      <c r="M12" s="361" t="n">
        <v>14900</v>
      </c>
      <c r="N12" s="361" t="n">
        <v>2</v>
      </c>
      <c r="O12" s="361" t="n">
        <v>3300</v>
      </c>
      <c r="P12" s="361" t="n">
        <v>1</v>
      </c>
      <c r="Q12" s="361" t="n">
        <v>2570</v>
      </c>
      <c r="R12" s="361" t="n">
        <v>0</v>
      </c>
      <c r="S12" s="361" t="n">
        <v>0</v>
      </c>
    </row>
    <row r="13" customFormat="false" ht="24.75" hidden="false" customHeight="true" outlineLevel="0" collapsed="false">
      <c r="A13" s="162" t="s">
        <v>78</v>
      </c>
      <c r="B13" s="352" t="n">
        <v>17</v>
      </c>
      <c r="C13" s="353" t="n">
        <v>62270</v>
      </c>
      <c r="D13" s="361" t="n">
        <v>1</v>
      </c>
      <c r="E13" s="361" t="n">
        <v>270</v>
      </c>
      <c r="F13" s="361" t="n">
        <v>1</v>
      </c>
      <c r="G13" s="361" t="n">
        <v>240</v>
      </c>
      <c r="H13" s="361" t="n">
        <v>8</v>
      </c>
      <c r="I13" s="361" t="n">
        <v>20870</v>
      </c>
      <c r="J13" s="361" t="n">
        <v>1</v>
      </c>
      <c r="K13" s="361" t="n">
        <v>3250</v>
      </c>
      <c r="L13" s="361" t="n">
        <v>4</v>
      </c>
      <c r="M13" s="361" t="n">
        <v>26300</v>
      </c>
      <c r="N13" s="361" t="n">
        <v>1</v>
      </c>
      <c r="O13" s="361" t="n">
        <v>2620</v>
      </c>
      <c r="P13" s="361" t="n">
        <v>1</v>
      </c>
      <c r="Q13" s="361" t="n">
        <v>9010</v>
      </c>
      <c r="R13" s="361" t="n">
        <v>0</v>
      </c>
      <c r="S13" s="361" t="n">
        <v>0</v>
      </c>
    </row>
    <row r="14" customFormat="false" ht="24.75" hidden="false" customHeight="true" outlineLevel="0" collapsed="false">
      <c r="A14" s="162" t="s">
        <v>79</v>
      </c>
      <c r="B14" s="352" t="n">
        <v>15</v>
      </c>
      <c r="C14" s="353" t="n">
        <v>19060</v>
      </c>
      <c r="D14" s="361" t="n">
        <v>4</v>
      </c>
      <c r="E14" s="361" t="n">
        <v>3730</v>
      </c>
      <c r="F14" s="361" t="n">
        <v>6</v>
      </c>
      <c r="G14" s="361" t="n">
        <v>6620</v>
      </c>
      <c r="H14" s="361" t="n">
        <v>5</v>
      </c>
      <c r="I14" s="361" t="n">
        <v>871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0</v>
      </c>
      <c r="Q14" s="361" t="n">
        <v>0</v>
      </c>
      <c r="R14" s="361" t="n">
        <v>0</v>
      </c>
      <c r="S14" s="361" t="n">
        <v>0</v>
      </c>
      <c r="T14" s="361"/>
      <c r="U14" s="361"/>
    </row>
    <row r="15" customFormat="false" ht="6" hidden="false" customHeight="true" outlineLevel="0" collapsed="false">
      <c r="A15" s="339"/>
      <c r="B15" s="238"/>
      <c r="C15" s="238"/>
      <c r="D15" s="340"/>
      <c r="E15" s="238"/>
      <c r="F15" s="340"/>
      <c r="G15" s="238"/>
      <c r="H15" s="238"/>
      <c r="I15" s="238"/>
      <c r="J15" s="152"/>
      <c r="K15" s="153"/>
      <c r="L15" s="153"/>
      <c r="M15" s="153"/>
      <c r="N15" s="153"/>
      <c r="O15" s="153"/>
      <c r="P15" s="153"/>
      <c r="Q15" s="153"/>
      <c r="R15" s="153"/>
      <c r="S15" s="153"/>
    </row>
    <row r="16" customFormat="false" ht="13.5" hidden="false" customHeight="true" outlineLevel="0" collapsed="false">
      <c r="A16" s="154" t="s">
        <v>227</v>
      </c>
      <c r="B16" s="195"/>
      <c r="C16" s="195"/>
      <c r="D16" s="195"/>
      <c r="E16" s="195"/>
      <c r="F16" s="195"/>
      <c r="G16" s="195"/>
      <c r="H16" s="195"/>
      <c r="I16" s="195"/>
      <c r="J16" s="317"/>
      <c r="K16" s="317"/>
      <c r="L16" s="317"/>
      <c r="M16" s="317"/>
      <c r="N16" s="317"/>
      <c r="O16" s="317"/>
      <c r="P16" s="317"/>
      <c r="Q16" s="317"/>
      <c r="R16" s="317"/>
      <c r="S16" s="317"/>
    </row>
    <row r="17" s="128" customFormat="true" ht="13.5" hidden="false" customHeight="true" outlineLevel="0" collapsed="false">
      <c r="A17" s="180" t="s">
        <v>228</v>
      </c>
    </row>
    <row r="18" s="128" customFormat="true" ht="13.5" hidden="false" customHeight="true" outlineLevel="0" collapsed="false">
      <c r="A18" s="180" t="s">
        <v>229</v>
      </c>
      <c r="B18" s="181"/>
      <c r="C18" s="181"/>
      <c r="D18" s="181"/>
      <c r="E18" s="181"/>
      <c r="F18" s="181"/>
      <c r="G18" s="181"/>
      <c r="H18" s="181"/>
      <c r="I18" s="181"/>
    </row>
    <row r="19" s="128" customFormat="true" ht="13.5" hidden="false" customHeight="true" outlineLevel="0" collapsed="false">
      <c r="A19" s="128" t="s">
        <v>231</v>
      </c>
      <c r="B19" s="181"/>
      <c r="C19" s="181"/>
      <c r="D19" s="181"/>
    </row>
    <row r="20" s="128" customFormat="true" ht="11.25" hidden="false" customHeight="false" outlineLevel="0" collapsed="false">
      <c r="B20" s="359"/>
    </row>
    <row r="21" s="128" customFormat="true" ht="11.25" hidden="false" customHeight="false" outlineLevel="0" collapsed="false">
      <c r="B21" s="359"/>
    </row>
    <row r="22" s="128" customFormat="true" ht="11.25" hidden="false" customHeight="false" outlineLevel="0" collapsed="false">
      <c r="B22" s="359"/>
    </row>
    <row r="23" s="128" customFormat="true" ht="11.25" hidden="false" customHeight="false" outlineLevel="0" collapsed="false">
      <c r="B23" s="359"/>
    </row>
    <row r="24" s="128" customFormat="true" ht="11.25" hidden="false" customHeight="false" outlineLevel="0" collapsed="false">
      <c r="B24" s="359"/>
    </row>
    <row r="25" s="128" customFormat="true" ht="11.25" hidden="false" customHeight="false" outlineLevel="0" collapsed="false">
      <c r="B25" s="359"/>
    </row>
    <row r="26" s="128" customFormat="true" ht="11.25" hidden="false" customHeight="false" outlineLevel="0" collapsed="false">
      <c r="B26" s="359"/>
    </row>
    <row r="27" s="128" customFormat="true" ht="11.25" hidden="false" customHeight="false" outlineLevel="0" collapsed="false">
      <c r="B27" s="359"/>
    </row>
  </sheetData>
  <mergeCells count="13">
    <mergeCell ref="A1:B1"/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R15:S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5.36"/>
    <col collapsed="false" customWidth="true" hidden="false" outlineLevel="0" max="2" min="2" style="182" width="6.49"/>
    <col collapsed="false" customWidth="true" hidden="false" outlineLevel="0" max="6" min="3" style="362" width="11.12"/>
    <col collapsed="false" customWidth="true" hidden="false" outlineLevel="0" max="9" min="7" style="128" width="11.12"/>
    <col collapsed="false" customWidth="false" hidden="false" outlineLevel="0" max="10" min="10" style="129" width="8.99"/>
    <col collapsed="false" customWidth="true" hidden="false" outlineLevel="0" max="11" min="11" style="129" width="10.49"/>
    <col collapsed="false" customWidth="false" hidden="false" outlineLevel="0" max="257" min="12" style="129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315" t="s">
        <v>236</v>
      </c>
      <c r="B2" s="315"/>
      <c r="C2" s="315"/>
      <c r="D2" s="315"/>
      <c r="E2" s="315"/>
      <c r="F2" s="315"/>
      <c r="G2" s="315"/>
      <c r="H2" s="315"/>
      <c r="I2" s="315"/>
    </row>
    <row r="3" customFormat="false" ht="16.5" hidden="false" customHeight="true" outlineLevel="0" collapsed="false">
      <c r="A3" s="260"/>
      <c r="B3" s="260"/>
      <c r="C3" s="260"/>
      <c r="D3" s="260"/>
      <c r="E3" s="260"/>
      <c r="F3" s="131"/>
      <c r="G3" s="260"/>
      <c r="I3" s="168" t="s">
        <v>237</v>
      </c>
    </row>
    <row r="4" customFormat="false" ht="18" hidden="false" customHeight="true" outlineLevel="0" collapsed="false">
      <c r="A4" s="169" t="s">
        <v>120</v>
      </c>
      <c r="B4" s="169"/>
      <c r="C4" s="134" t="s">
        <v>238</v>
      </c>
      <c r="D4" s="363" t="s">
        <v>239</v>
      </c>
      <c r="E4" s="133" t="s">
        <v>240</v>
      </c>
      <c r="F4" s="133" t="s">
        <v>241</v>
      </c>
      <c r="G4" s="134" t="s">
        <v>242</v>
      </c>
      <c r="H4" s="134" t="s">
        <v>243</v>
      </c>
      <c r="I4" s="363" t="s">
        <v>244</v>
      </c>
    </row>
    <row r="5" customFormat="false" ht="18" hidden="false" customHeight="true" outlineLevel="0" collapsed="false">
      <c r="A5" s="169"/>
      <c r="B5" s="169"/>
      <c r="C5" s="134"/>
      <c r="D5" s="363"/>
      <c r="E5" s="133"/>
      <c r="F5" s="133"/>
      <c r="G5" s="133"/>
      <c r="H5" s="133"/>
      <c r="I5" s="363"/>
    </row>
    <row r="6" customFormat="false" ht="6" hidden="false" customHeight="true" outlineLevel="0" collapsed="false">
      <c r="A6" s="193"/>
      <c r="B6" s="193"/>
      <c r="C6" s="364"/>
      <c r="D6" s="140"/>
      <c r="E6" s="140"/>
      <c r="F6" s="140"/>
      <c r="G6" s="140"/>
      <c r="H6" s="140"/>
      <c r="I6" s="140"/>
    </row>
    <row r="7" customFormat="false" ht="18" hidden="false" customHeight="true" outlineLevel="0" collapsed="false">
      <c r="A7" s="141" t="s">
        <v>86</v>
      </c>
      <c r="B7" s="141"/>
      <c r="C7" s="365" t="n">
        <v>1123573</v>
      </c>
      <c r="D7" s="366" t="n">
        <v>34661</v>
      </c>
      <c r="E7" s="366" t="n">
        <v>51322</v>
      </c>
      <c r="F7" s="366" t="n">
        <v>298387</v>
      </c>
      <c r="G7" s="366" t="n">
        <v>342116</v>
      </c>
      <c r="H7" s="366" t="n">
        <v>7124</v>
      </c>
      <c r="I7" s="366" t="n">
        <v>397087</v>
      </c>
    </row>
    <row r="8" customFormat="false" ht="18" hidden="false" customHeight="true" outlineLevel="0" collapsed="false">
      <c r="A8" s="141"/>
      <c r="B8" s="141"/>
      <c r="C8" s="367" t="n">
        <v>942675</v>
      </c>
      <c r="D8" s="368" t="n">
        <v>31869</v>
      </c>
      <c r="E8" s="368" t="n">
        <v>42145</v>
      </c>
      <c r="F8" s="368" t="n">
        <v>189356</v>
      </c>
      <c r="G8" s="368" t="n">
        <v>291049</v>
      </c>
      <c r="H8" s="368" t="n">
        <v>5387</v>
      </c>
      <c r="I8" s="368" t="n">
        <v>388256</v>
      </c>
    </row>
    <row r="9" customFormat="false" ht="18" hidden="false" customHeight="true" outlineLevel="0" collapsed="false">
      <c r="A9" s="162" t="s">
        <v>87</v>
      </c>
      <c r="B9" s="162"/>
      <c r="C9" s="365" t="n">
        <v>1122843</v>
      </c>
      <c r="D9" s="366" t="n">
        <v>33332</v>
      </c>
      <c r="E9" s="366" t="n">
        <v>47123</v>
      </c>
      <c r="F9" s="366" t="n">
        <v>305008</v>
      </c>
      <c r="G9" s="366" t="n">
        <v>337627</v>
      </c>
      <c r="H9" s="366" t="n">
        <v>8106</v>
      </c>
      <c r="I9" s="366" t="n">
        <v>399753</v>
      </c>
    </row>
    <row r="10" customFormat="false" ht="18" hidden="false" customHeight="true" outlineLevel="0" collapsed="false">
      <c r="A10" s="141"/>
      <c r="B10" s="141"/>
      <c r="C10" s="367" t="n">
        <v>934522</v>
      </c>
      <c r="D10" s="368" t="n">
        <v>30095</v>
      </c>
      <c r="E10" s="368" t="n">
        <v>36919</v>
      </c>
      <c r="F10" s="368" t="n">
        <v>197562</v>
      </c>
      <c r="G10" s="368" t="n">
        <v>279190</v>
      </c>
      <c r="H10" s="368" t="n">
        <v>5989</v>
      </c>
      <c r="I10" s="368" t="n">
        <v>390756</v>
      </c>
    </row>
    <row r="11" customFormat="false" ht="18" hidden="false" customHeight="true" outlineLevel="0" collapsed="false">
      <c r="A11" s="162" t="s">
        <v>88</v>
      </c>
      <c r="B11" s="162"/>
      <c r="C11" s="365" t="n">
        <v>847002</v>
      </c>
      <c r="D11" s="366" t="n">
        <v>26217</v>
      </c>
      <c r="E11" s="366" t="n">
        <v>35091</v>
      </c>
      <c r="F11" s="366" t="n">
        <v>212827</v>
      </c>
      <c r="G11" s="366" t="n">
        <v>246775</v>
      </c>
      <c r="H11" s="366" t="n">
        <v>7106</v>
      </c>
      <c r="I11" s="366" t="n">
        <v>326092</v>
      </c>
    </row>
    <row r="12" customFormat="false" ht="18" hidden="false" customHeight="true" outlineLevel="0" collapsed="false">
      <c r="A12" s="141"/>
      <c r="B12" s="141"/>
      <c r="C12" s="368" t="s">
        <v>245</v>
      </c>
      <c r="D12" s="368" t="s">
        <v>246</v>
      </c>
      <c r="E12" s="368" t="s">
        <v>247</v>
      </c>
      <c r="F12" s="368" t="s">
        <v>248</v>
      </c>
      <c r="G12" s="368" t="s">
        <v>249</v>
      </c>
      <c r="H12" s="368" t="s">
        <v>250</v>
      </c>
      <c r="I12" s="368" t="s">
        <v>251</v>
      </c>
    </row>
    <row r="13" customFormat="false" ht="18" hidden="false" customHeight="true" outlineLevel="0" collapsed="false">
      <c r="A13" s="162" t="s">
        <v>67</v>
      </c>
      <c r="B13" s="162"/>
      <c r="C13" s="365" t="n">
        <v>1024063</v>
      </c>
      <c r="D13" s="366" t="n">
        <v>30730</v>
      </c>
      <c r="E13" s="366" t="n">
        <v>37230</v>
      </c>
      <c r="F13" s="366" t="n">
        <v>246287</v>
      </c>
      <c r="G13" s="366" t="n">
        <v>348978</v>
      </c>
      <c r="H13" s="366" t="n">
        <v>8759</v>
      </c>
      <c r="I13" s="366" t="n">
        <v>360838</v>
      </c>
    </row>
    <row r="14" customFormat="false" ht="18" hidden="false" customHeight="true" outlineLevel="0" collapsed="false">
      <c r="A14" s="141"/>
      <c r="B14" s="141"/>
      <c r="C14" s="367" t="n">
        <v>857923</v>
      </c>
      <c r="D14" s="368" t="n">
        <v>27596</v>
      </c>
      <c r="E14" s="368" t="n">
        <v>27733</v>
      </c>
      <c r="F14" s="368" t="n">
        <v>159898</v>
      </c>
      <c r="G14" s="368" t="n">
        <v>289003</v>
      </c>
      <c r="H14" s="368" t="n">
        <v>6534</v>
      </c>
      <c r="I14" s="368" t="n">
        <v>353693</v>
      </c>
    </row>
    <row r="15" customFormat="false" ht="18" hidden="false" customHeight="true" outlineLevel="0" collapsed="false">
      <c r="A15" s="156" t="s">
        <v>68</v>
      </c>
      <c r="B15" s="156"/>
      <c r="C15" s="369" t="n">
        <v>1096128</v>
      </c>
      <c r="D15" s="370" t="n">
        <v>34178</v>
      </c>
      <c r="E15" s="370" t="s">
        <v>252</v>
      </c>
      <c r="F15" s="370" t="n">
        <v>275125</v>
      </c>
      <c r="G15" s="370" t="s">
        <v>253</v>
      </c>
      <c r="H15" s="370" t="n">
        <v>8980</v>
      </c>
      <c r="I15" s="370" t="n">
        <v>386749</v>
      </c>
    </row>
    <row r="16" customFormat="false" ht="18" hidden="false" customHeight="true" outlineLevel="0" collapsed="false">
      <c r="A16" s="156"/>
      <c r="B16" s="156"/>
      <c r="C16" s="371" t="s">
        <v>254</v>
      </c>
      <c r="D16" s="372" t="s">
        <v>255</v>
      </c>
      <c r="E16" s="372" t="s">
        <v>256</v>
      </c>
      <c r="F16" s="372" t="s">
        <v>257</v>
      </c>
      <c r="G16" s="372" t="s">
        <v>258</v>
      </c>
      <c r="H16" s="372" t="s">
        <v>259</v>
      </c>
      <c r="I16" s="372" t="s">
        <v>260</v>
      </c>
    </row>
    <row r="17" customFormat="false" ht="7.5" hidden="false" customHeight="true" outlineLevel="0" collapsed="false">
      <c r="A17" s="208"/>
      <c r="B17" s="208"/>
      <c r="C17" s="373"/>
      <c r="D17" s="374"/>
      <c r="E17" s="374"/>
      <c r="F17" s="374"/>
      <c r="G17" s="374"/>
      <c r="H17" s="374"/>
      <c r="I17" s="374"/>
    </row>
    <row r="18" customFormat="false" ht="18" hidden="false" customHeight="true" outlineLevel="0" collapsed="false">
      <c r="A18" s="131" t="s">
        <v>104</v>
      </c>
      <c r="B18" s="375" t="s">
        <v>105</v>
      </c>
      <c r="C18" s="376" t="n">
        <v>90112</v>
      </c>
      <c r="D18" s="376" t="n">
        <v>2788</v>
      </c>
      <c r="E18" s="376" t="n">
        <v>3126</v>
      </c>
      <c r="F18" s="376" t="n">
        <v>22584</v>
      </c>
      <c r="G18" s="376" t="n">
        <v>30766</v>
      </c>
      <c r="H18" s="376" t="n">
        <v>717</v>
      </c>
      <c r="I18" s="376" t="n">
        <v>30848</v>
      </c>
    </row>
    <row r="19" customFormat="false" ht="18" hidden="false" customHeight="true" outlineLevel="0" collapsed="false">
      <c r="A19" s="141"/>
      <c r="B19" s="141"/>
      <c r="C19" s="377" t="n">
        <v>75316</v>
      </c>
      <c r="D19" s="377" t="n">
        <v>2502</v>
      </c>
      <c r="E19" s="377" t="n">
        <v>2352</v>
      </c>
      <c r="F19" s="377" t="n">
        <v>14696</v>
      </c>
      <c r="G19" s="377" t="n">
        <v>25476</v>
      </c>
      <c r="H19" s="377" t="n">
        <v>527</v>
      </c>
      <c r="I19" s="377" t="n">
        <v>30290</v>
      </c>
    </row>
    <row r="20" customFormat="false" ht="18" hidden="false" customHeight="true" outlineLevel="0" collapsed="false">
      <c r="A20" s="131"/>
      <c r="B20" s="375" t="s">
        <v>106</v>
      </c>
      <c r="C20" s="376" t="n">
        <v>89759</v>
      </c>
      <c r="D20" s="376" t="n">
        <v>2811</v>
      </c>
      <c r="E20" s="376" t="n">
        <v>3546</v>
      </c>
      <c r="F20" s="376" t="n">
        <v>20693</v>
      </c>
      <c r="G20" s="376" t="n">
        <v>30600</v>
      </c>
      <c r="H20" s="376" t="n">
        <v>757</v>
      </c>
      <c r="I20" s="376" t="n">
        <v>32109</v>
      </c>
    </row>
    <row r="21" customFormat="false" ht="18" hidden="false" customHeight="true" outlineLevel="0" collapsed="false">
      <c r="A21" s="141"/>
      <c r="B21" s="141"/>
      <c r="C21" s="377" t="n">
        <v>75770</v>
      </c>
      <c r="D21" s="377" t="n">
        <v>2554</v>
      </c>
      <c r="E21" s="377" t="n">
        <v>2719</v>
      </c>
      <c r="F21" s="377" t="n">
        <v>13261</v>
      </c>
      <c r="G21" s="377" t="n">
        <v>25675</v>
      </c>
      <c r="H21" s="377" t="n">
        <v>580</v>
      </c>
      <c r="I21" s="377" t="n">
        <v>31561</v>
      </c>
    </row>
    <row r="22" customFormat="false" ht="18" hidden="false" customHeight="true" outlineLevel="0" collapsed="false">
      <c r="A22" s="208"/>
      <c r="B22" s="375" t="s">
        <v>107</v>
      </c>
      <c r="C22" s="376" t="n">
        <v>82780</v>
      </c>
      <c r="D22" s="376" t="n">
        <v>2946</v>
      </c>
      <c r="E22" s="376" t="n">
        <v>3501</v>
      </c>
      <c r="F22" s="376" t="n">
        <v>22458</v>
      </c>
      <c r="G22" s="376" t="n">
        <v>23718</v>
      </c>
      <c r="H22" s="376" t="n">
        <v>741</v>
      </c>
      <c r="I22" s="376" t="n">
        <v>30157</v>
      </c>
    </row>
    <row r="23" customFormat="false" ht="18" hidden="false" customHeight="true" outlineLevel="0" collapsed="false">
      <c r="A23" s="141"/>
      <c r="B23" s="141"/>
      <c r="C23" s="377" t="n">
        <v>66416</v>
      </c>
      <c r="D23" s="377" t="n">
        <v>2628</v>
      </c>
      <c r="E23" s="377" t="n">
        <v>2452</v>
      </c>
      <c r="F23" s="377" t="n">
        <v>13773</v>
      </c>
      <c r="G23" s="377" t="n">
        <v>18046</v>
      </c>
      <c r="H23" s="377" t="n">
        <v>557</v>
      </c>
      <c r="I23" s="377" t="n">
        <v>29517</v>
      </c>
    </row>
    <row r="24" customFormat="false" ht="18" hidden="false" customHeight="true" outlineLevel="0" collapsed="false">
      <c r="A24" s="208"/>
      <c r="B24" s="375" t="s">
        <v>108</v>
      </c>
      <c r="C24" s="376" t="n">
        <v>95001</v>
      </c>
      <c r="D24" s="376" t="n">
        <v>2973</v>
      </c>
      <c r="E24" s="376" t="n">
        <v>3462</v>
      </c>
      <c r="F24" s="376" t="n">
        <v>23451</v>
      </c>
      <c r="G24" s="376" t="n">
        <v>31992</v>
      </c>
      <c r="H24" s="376" t="n">
        <v>680</v>
      </c>
      <c r="I24" s="376" t="n">
        <v>33123</v>
      </c>
    </row>
    <row r="25" customFormat="false" ht="18" hidden="false" customHeight="true" outlineLevel="0" collapsed="false">
      <c r="A25" s="141"/>
      <c r="B25" s="141"/>
      <c r="C25" s="377" t="n">
        <v>79636</v>
      </c>
      <c r="D25" s="377" t="n">
        <v>2696</v>
      </c>
      <c r="E25" s="377" t="n">
        <v>2441</v>
      </c>
      <c r="F25" s="377" t="n">
        <v>15422</v>
      </c>
      <c r="G25" s="377" t="n">
        <v>26537</v>
      </c>
      <c r="H25" s="377" t="n">
        <v>521</v>
      </c>
      <c r="I25" s="377" t="n">
        <v>32540</v>
      </c>
    </row>
    <row r="26" customFormat="false" ht="18" hidden="false" customHeight="true" outlineLevel="0" collapsed="false">
      <c r="A26" s="208"/>
      <c r="B26" s="375" t="s">
        <v>109</v>
      </c>
      <c r="C26" s="376" t="n">
        <v>96552</v>
      </c>
      <c r="D26" s="376" t="n">
        <v>2768</v>
      </c>
      <c r="E26" s="376" t="n">
        <v>3094</v>
      </c>
      <c r="F26" s="376" t="n">
        <v>21438</v>
      </c>
      <c r="G26" s="376" t="n">
        <v>35514</v>
      </c>
      <c r="H26" s="376" t="n">
        <v>727</v>
      </c>
      <c r="I26" s="376" t="n">
        <v>33738</v>
      </c>
    </row>
    <row r="27" customFormat="false" ht="18" hidden="false" customHeight="true" outlineLevel="0" collapsed="false">
      <c r="A27" s="141"/>
      <c r="B27" s="141"/>
      <c r="C27" s="377" t="n">
        <v>83182</v>
      </c>
      <c r="D27" s="377" t="n">
        <v>2502</v>
      </c>
      <c r="E27" s="377" t="n">
        <v>2188</v>
      </c>
      <c r="F27" s="377" t="n">
        <v>14079</v>
      </c>
      <c r="G27" s="377" t="n">
        <v>30675</v>
      </c>
      <c r="H27" s="377" t="n">
        <v>548</v>
      </c>
      <c r="I27" s="377" t="n">
        <v>33738</v>
      </c>
    </row>
    <row r="28" customFormat="false" ht="18" hidden="false" customHeight="true" outlineLevel="0" collapsed="false">
      <c r="A28" s="208"/>
      <c r="B28" s="375" t="s">
        <v>110</v>
      </c>
      <c r="C28" s="376" t="n">
        <v>85728</v>
      </c>
      <c r="D28" s="376" t="n">
        <v>2829</v>
      </c>
      <c r="E28" s="376" t="n">
        <v>3324</v>
      </c>
      <c r="F28" s="376" t="n">
        <v>22766</v>
      </c>
      <c r="G28" s="376" t="n">
        <v>25874</v>
      </c>
      <c r="H28" s="376" t="n">
        <v>776</v>
      </c>
      <c r="I28" s="376" t="n">
        <v>30935</v>
      </c>
    </row>
    <row r="29" customFormat="false" ht="18" hidden="false" customHeight="true" outlineLevel="0" collapsed="false">
      <c r="A29" s="141"/>
      <c r="B29" s="141"/>
      <c r="C29" s="377" t="n">
        <v>70776</v>
      </c>
      <c r="D29" s="377" t="n">
        <v>2554</v>
      </c>
      <c r="E29" s="377" t="n">
        <v>2337</v>
      </c>
      <c r="F29" s="377" t="n">
        <v>14686</v>
      </c>
      <c r="G29" s="377" t="n">
        <v>20832</v>
      </c>
      <c r="H29" s="377" t="n">
        <v>633</v>
      </c>
      <c r="I29" s="377" t="n">
        <v>30367</v>
      </c>
    </row>
    <row r="30" customFormat="false" ht="18" hidden="false" customHeight="true" outlineLevel="0" collapsed="false">
      <c r="A30" s="208"/>
      <c r="B30" s="375" t="s">
        <v>111</v>
      </c>
      <c r="C30" s="376" t="n">
        <v>89596</v>
      </c>
      <c r="D30" s="376" t="n">
        <v>3213</v>
      </c>
      <c r="E30" s="376" t="n">
        <v>3655</v>
      </c>
      <c r="F30" s="376" t="n">
        <v>24238</v>
      </c>
      <c r="G30" s="376" t="n">
        <v>25861</v>
      </c>
      <c r="H30" s="376" t="n">
        <v>939</v>
      </c>
      <c r="I30" s="376" t="n">
        <v>32629</v>
      </c>
    </row>
    <row r="31" customFormat="false" ht="18" hidden="false" customHeight="true" outlineLevel="0" collapsed="false">
      <c r="A31" s="141"/>
      <c r="B31" s="141"/>
      <c r="C31" s="377" t="n">
        <v>74265</v>
      </c>
      <c r="D31" s="377" t="n">
        <v>2917</v>
      </c>
      <c r="E31" s="377" t="n">
        <v>2788</v>
      </c>
      <c r="F31" s="377" t="n">
        <v>15655</v>
      </c>
      <c r="G31" s="377" t="n">
        <v>20833</v>
      </c>
      <c r="H31" s="377" t="n">
        <v>770</v>
      </c>
      <c r="I31" s="377" t="n">
        <v>32072</v>
      </c>
    </row>
    <row r="32" customFormat="false" ht="18" hidden="false" customHeight="true" outlineLevel="0" collapsed="false">
      <c r="A32" s="208"/>
      <c r="B32" s="375" t="s">
        <v>112</v>
      </c>
      <c r="C32" s="376" t="n">
        <v>88738</v>
      </c>
      <c r="D32" s="376" t="n">
        <v>2785</v>
      </c>
      <c r="E32" s="376" t="n">
        <v>3370</v>
      </c>
      <c r="F32" s="376" t="n">
        <v>25357</v>
      </c>
      <c r="G32" s="376" t="n">
        <v>25558</v>
      </c>
      <c r="H32" s="376" t="n">
        <v>913</v>
      </c>
      <c r="I32" s="376" t="n">
        <v>31668</v>
      </c>
    </row>
    <row r="33" customFormat="false" ht="18" hidden="false" customHeight="true" outlineLevel="0" collapsed="false">
      <c r="A33" s="141"/>
      <c r="B33" s="141"/>
      <c r="C33" s="377" t="n">
        <v>73690</v>
      </c>
      <c r="D33" s="377" t="n">
        <v>2488</v>
      </c>
      <c r="E33" s="377" t="n">
        <v>2513</v>
      </c>
      <c r="F33" s="377" t="n">
        <v>16905</v>
      </c>
      <c r="G33" s="377" t="n">
        <v>20685</v>
      </c>
      <c r="H33" s="377" t="n">
        <v>777</v>
      </c>
      <c r="I33" s="377" t="n">
        <v>31099</v>
      </c>
    </row>
    <row r="34" customFormat="false" ht="18" hidden="false" customHeight="true" outlineLevel="0" collapsed="false">
      <c r="A34" s="208"/>
      <c r="B34" s="375" t="s">
        <v>261</v>
      </c>
      <c r="C34" s="376" t="n">
        <v>99144</v>
      </c>
      <c r="D34" s="376" t="n">
        <v>2864</v>
      </c>
      <c r="E34" s="376" t="n">
        <v>4212</v>
      </c>
      <c r="F34" s="376" t="n">
        <v>25750</v>
      </c>
      <c r="G34" s="376" t="n">
        <v>31048</v>
      </c>
      <c r="H34" s="376" t="n">
        <v>943</v>
      </c>
      <c r="I34" s="376" t="n">
        <v>35270</v>
      </c>
    </row>
    <row r="35" customFormat="false" ht="18" hidden="false" customHeight="true" outlineLevel="0" collapsed="false">
      <c r="A35" s="141"/>
      <c r="B35" s="141"/>
      <c r="C35" s="377" t="n">
        <v>84162</v>
      </c>
      <c r="D35" s="377" t="n">
        <v>2530</v>
      </c>
      <c r="E35" s="377" t="n">
        <v>3380</v>
      </c>
      <c r="F35" s="377" t="n">
        <v>17401</v>
      </c>
      <c r="G35" s="377" t="n">
        <v>26150</v>
      </c>
      <c r="H35" s="377" t="n">
        <v>796</v>
      </c>
      <c r="I35" s="377" t="n">
        <v>34701</v>
      </c>
    </row>
    <row r="36" customFormat="false" ht="18" hidden="false" customHeight="true" outlineLevel="0" collapsed="false">
      <c r="A36" s="131" t="s">
        <v>69</v>
      </c>
      <c r="B36" s="375" t="s">
        <v>114</v>
      </c>
      <c r="C36" s="376" t="n">
        <v>88437</v>
      </c>
      <c r="D36" s="376" t="n">
        <v>2490</v>
      </c>
      <c r="E36" s="376" t="n">
        <v>3215</v>
      </c>
      <c r="F36" s="376" t="n">
        <v>20824</v>
      </c>
      <c r="G36" s="376" t="n">
        <v>30210</v>
      </c>
      <c r="H36" s="376" t="n">
        <v>802</v>
      </c>
      <c r="I36" s="376" t="n">
        <v>31698</v>
      </c>
    </row>
    <row r="37" customFormat="false" ht="18" hidden="false" customHeight="true" outlineLevel="0" collapsed="false">
      <c r="A37" s="141"/>
      <c r="B37" s="141"/>
      <c r="C37" s="377" t="n">
        <v>75209</v>
      </c>
      <c r="D37" s="377" t="n">
        <v>2240</v>
      </c>
      <c r="E37" s="377" t="n">
        <v>2503</v>
      </c>
      <c r="F37" s="377" t="n">
        <v>13320</v>
      </c>
      <c r="G37" s="377" t="n">
        <v>25923</v>
      </c>
      <c r="H37" s="377" t="n">
        <v>645</v>
      </c>
      <c r="I37" s="377" t="n">
        <v>31223</v>
      </c>
    </row>
    <row r="38" customFormat="false" ht="18" hidden="false" customHeight="true" outlineLevel="0" collapsed="false">
      <c r="A38" s="208"/>
      <c r="B38" s="375" t="s">
        <v>115</v>
      </c>
      <c r="C38" s="376" t="n">
        <v>87061</v>
      </c>
      <c r="D38" s="376" t="n">
        <v>2616</v>
      </c>
      <c r="E38" s="376" t="n">
        <v>3283</v>
      </c>
      <c r="F38" s="376" t="n">
        <v>20128</v>
      </c>
      <c r="G38" s="376" t="n">
        <v>31462</v>
      </c>
      <c r="H38" s="376" t="n">
        <v>798</v>
      </c>
      <c r="I38" s="376" t="n">
        <v>29572</v>
      </c>
    </row>
    <row r="39" customFormat="false" ht="18" hidden="false" customHeight="true" outlineLevel="0" collapsed="false">
      <c r="A39" s="141"/>
      <c r="B39" s="141"/>
      <c r="C39" s="377" t="n">
        <v>75430</v>
      </c>
      <c r="D39" s="377" t="n">
        <v>2341</v>
      </c>
      <c r="E39" s="377" t="n">
        <v>2531</v>
      </c>
      <c r="F39" s="377" t="n">
        <v>14456</v>
      </c>
      <c r="G39" s="377" t="n">
        <v>27018</v>
      </c>
      <c r="H39" s="377" t="n">
        <v>649</v>
      </c>
      <c r="I39" s="377" t="n">
        <v>29084</v>
      </c>
    </row>
    <row r="40" customFormat="false" ht="18" hidden="false" customHeight="true" outlineLevel="0" collapsed="false">
      <c r="A40" s="208"/>
      <c r="B40" s="375" t="s">
        <v>116</v>
      </c>
      <c r="C40" s="376" t="n">
        <v>102717</v>
      </c>
      <c r="D40" s="376" t="n">
        <v>3095</v>
      </c>
      <c r="E40" s="376" t="n">
        <v>3533</v>
      </c>
      <c r="F40" s="376" t="n">
        <v>25438</v>
      </c>
      <c r="G40" s="376" t="n">
        <v>35649</v>
      </c>
      <c r="H40" s="376" t="n">
        <v>904</v>
      </c>
      <c r="I40" s="376" t="n">
        <v>35002</v>
      </c>
    </row>
    <row r="41" customFormat="false" ht="18" hidden="false" customHeight="true" outlineLevel="0" collapsed="false">
      <c r="A41" s="141"/>
      <c r="B41" s="141"/>
      <c r="C41" s="377" t="n">
        <v>87593</v>
      </c>
      <c r="D41" s="377" t="n">
        <v>2763</v>
      </c>
      <c r="E41" s="377" t="n">
        <v>2974</v>
      </c>
      <c r="F41" s="377" t="n">
        <v>16518</v>
      </c>
      <c r="G41" s="377" t="n">
        <v>30950</v>
      </c>
      <c r="H41" s="377" t="n">
        <v>725</v>
      </c>
      <c r="I41" s="377" t="n">
        <v>34388</v>
      </c>
    </row>
    <row r="42" customFormat="false" ht="3.95" hidden="false" customHeight="true" outlineLevel="0" collapsed="false">
      <c r="A42" s="209"/>
      <c r="B42" s="378"/>
      <c r="C42" s="209"/>
      <c r="D42" s="153"/>
      <c r="E42" s="153"/>
      <c r="F42" s="153"/>
      <c r="G42" s="153"/>
      <c r="H42" s="153"/>
      <c r="I42" s="153"/>
    </row>
    <row r="43" customFormat="false" ht="18" hidden="false" customHeight="true" outlineLevel="0" collapsed="false">
      <c r="A43" s="154" t="s">
        <v>262</v>
      </c>
      <c r="B43" s="260"/>
      <c r="C43" s="183"/>
      <c r="D43" s="195"/>
      <c r="E43" s="195"/>
      <c r="F43" s="195"/>
      <c r="G43" s="195"/>
      <c r="H43" s="195"/>
      <c r="I43" s="195"/>
    </row>
    <row r="44" customFormat="false" ht="13.5" hidden="false" customHeight="false" outlineLevel="0" collapsed="false">
      <c r="A44" s="379" t="s">
        <v>263</v>
      </c>
    </row>
    <row r="45" customFormat="false" ht="13.5" hidden="false" customHeight="false" outlineLevel="0" collapsed="false">
      <c r="A45" s="380"/>
    </row>
    <row r="46" customFormat="false" ht="13.5" hidden="false" customHeight="false" outlineLevel="0" collapsed="false">
      <c r="A46" s="380"/>
    </row>
  </sheetData>
  <mergeCells count="32">
    <mergeCell ref="A2:I2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  <mergeCell ref="A41:B4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1" width="5.87"/>
    <col collapsed="false" customWidth="true" hidden="false" outlineLevel="0" max="2" min="2" style="381" width="7.87"/>
    <col collapsed="false" customWidth="true" hidden="false" outlineLevel="0" max="6" min="3" style="382" width="7.62"/>
    <col collapsed="false" customWidth="true" hidden="false" outlineLevel="0" max="12" min="7" style="383" width="7.62"/>
    <col collapsed="false" customWidth="true" hidden="false" outlineLevel="0" max="14" min="13" style="384" width="10.74"/>
    <col collapsed="false" customWidth="false" hidden="false" outlineLevel="0" max="257" min="15" style="384" width="8.99"/>
  </cols>
  <sheetData>
    <row r="1" customFormat="false" ht="21" hidden="false" customHeight="true" outlineLevel="0" collapsed="false">
      <c r="A1" s="385"/>
      <c r="B1" s="385"/>
      <c r="C1" s="386"/>
      <c r="D1" s="386"/>
      <c r="E1" s="386"/>
      <c r="F1" s="386"/>
      <c r="G1" s="386"/>
      <c r="H1" s="386"/>
      <c r="I1" s="386"/>
      <c r="K1" s="106"/>
      <c r="L1" s="106"/>
    </row>
    <row r="2" customFormat="false" ht="20.25" hidden="false" customHeight="true" outlineLevel="0" collapsed="false">
      <c r="A2" s="387" t="s">
        <v>264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</row>
    <row r="3" customFormat="false" ht="16.5" hidden="false" customHeight="true" outlineLevel="0" collapsed="false">
      <c r="A3" s="385"/>
      <c r="B3" s="385"/>
      <c r="C3" s="386"/>
      <c r="D3" s="388"/>
      <c r="E3" s="388"/>
      <c r="F3" s="388"/>
      <c r="G3" s="388"/>
      <c r="H3" s="388"/>
      <c r="I3" s="388"/>
      <c r="J3" s="388"/>
      <c r="K3" s="388"/>
      <c r="L3" s="389" t="s">
        <v>265</v>
      </c>
    </row>
    <row r="4" customFormat="false" ht="16.5" hidden="false" customHeight="true" outlineLevel="0" collapsed="false">
      <c r="A4" s="390" t="s">
        <v>57</v>
      </c>
      <c r="B4" s="390"/>
      <c r="C4" s="391" t="s">
        <v>266</v>
      </c>
      <c r="D4" s="392" t="s">
        <v>267</v>
      </c>
      <c r="E4" s="392"/>
      <c r="F4" s="392"/>
      <c r="G4" s="392" t="s">
        <v>268</v>
      </c>
      <c r="H4" s="392"/>
      <c r="I4" s="393" t="s">
        <v>269</v>
      </c>
      <c r="J4" s="393" t="s">
        <v>270</v>
      </c>
      <c r="K4" s="392" t="s">
        <v>271</v>
      </c>
      <c r="L4" s="394" t="s">
        <v>272</v>
      </c>
    </row>
    <row r="5" customFormat="false" ht="16.5" hidden="false" customHeight="true" outlineLevel="0" collapsed="false">
      <c r="A5" s="390"/>
      <c r="B5" s="390"/>
      <c r="C5" s="391"/>
      <c r="D5" s="392"/>
      <c r="E5" s="392"/>
      <c r="F5" s="392"/>
      <c r="G5" s="392"/>
      <c r="H5" s="392"/>
      <c r="I5" s="393"/>
      <c r="J5" s="393"/>
      <c r="K5" s="392"/>
      <c r="L5" s="394"/>
    </row>
    <row r="6" customFormat="false" ht="21" hidden="false" customHeight="true" outlineLevel="0" collapsed="false">
      <c r="A6" s="390"/>
      <c r="B6" s="390"/>
      <c r="C6" s="391"/>
      <c r="D6" s="395" t="s">
        <v>273</v>
      </c>
      <c r="E6" s="395" t="s">
        <v>274</v>
      </c>
      <c r="F6" s="396" t="s">
        <v>275</v>
      </c>
      <c r="G6" s="396" t="s">
        <v>276</v>
      </c>
      <c r="H6" s="396" t="s">
        <v>277</v>
      </c>
      <c r="I6" s="396" t="s">
        <v>278</v>
      </c>
      <c r="J6" s="393"/>
      <c r="K6" s="392"/>
      <c r="L6" s="394"/>
    </row>
    <row r="7" customFormat="false" ht="9" hidden="false" customHeight="true" outlineLevel="0" collapsed="false">
      <c r="A7" s="397"/>
      <c r="B7" s="397"/>
      <c r="C7" s="398"/>
      <c r="D7" s="399"/>
      <c r="E7" s="399"/>
      <c r="F7" s="399"/>
      <c r="G7" s="400"/>
      <c r="H7" s="400"/>
      <c r="I7" s="401"/>
      <c r="J7" s="401"/>
      <c r="K7" s="401"/>
      <c r="L7" s="400"/>
    </row>
    <row r="8" customFormat="false" ht="15" hidden="false" customHeight="true" outlineLevel="0" collapsed="false">
      <c r="A8" s="402" t="s">
        <v>86</v>
      </c>
      <c r="B8" s="402"/>
      <c r="C8" s="403" t="n">
        <v>572</v>
      </c>
      <c r="D8" s="404" t="n">
        <v>408</v>
      </c>
      <c r="E8" s="404" t="n">
        <v>24</v>
      </c>
      <c r="F8" s="404" t="n">
        <v>6</v>
      </c>
      <c r="G8" s="404" t="n">
        <v>11</v>
      </c>
      <c r="H8" s="405" t="n">
        <v>6</v>
      </c>
      <c r="I8" s="404" t="n">
        <v>2</v>
      </c>
      <c r="J8" s="404" t="n">
        <v>2</v>
      </c>
      <c r="K8" s="404" t="n">
        <v>108</v>
      </c>
      <c r="L8" s="405" t="n">
        <v>5</v>
      </c>
    </row>
    <row r="9" customFormat="false" ht="15" hidden="false" customHeight="true" outlineLevel="0" collapsed="false">
      <c r="A9" s="402"/>
      <c r="B9" s="402"/>
      <c r="C9" s="406" t="n">
        <v>642.3</v>
      </c>
      <c r="D9" s="407" t="n">
        <v>60.8</v>
      </c>
      <c r="E9" s="407" t="n">
        <v>36.31</v>
      </c>
      <c r="F9" s="407" t="n">
        <v>25.87</v>
      </c>
      <c r="G9" s="407" t="n">
        <v>217.88</v>
      </c>
      <c r="H9" s="408" t="n">
        <v>59.28</v>
      </c>
      <c r="I9" s="408" t="n">
        <v>54.9</v>
      </c>
      <c r="J9" s="408" t="n">
        <v>10.86</v>
      </c>
      <c r="K9" s="408" t="n">
        <v>175.14</v>
      </c>
      <c r="L9" s="408" t="n">
        <v>1.26</v>
      </c>
    </row>
    <row r="10" customFormat="false" ht="9" hidden="false" customHeight="true" outlineLevel="0" collapsed="false">
      <c r="A10" s="397"/>
      <c r="B10" s="397"/>
      <c r="C10" s="409"/>
      <c r="D10" s="410"/>
      <c r="E10" s="410"/>
      <c r="F10" s="410"/>
      <c r="G10" s="410"/>
      <c r="H10" s="411"/>
      <c r="I10" s="411"/>
      <c r="J10" s="411"/>
      <c r="K10" s="411"/>
      <c r="L10" s="411"/>
    </row>
    <row r="11" customFormat="false" ht="15" hidden="false" customHeight="true" outlineLevel="0" collapsed="false">
      <c r="A11" s="402" t="s">
        <v>87</v>
      </c>
      <c r="B11" s="402"/>
      <c r="C11" s="403" t="n">
        <v>573</v>
      </c>
      <c r="D11" s="404" t="n">
        <v>410</v>
      </c>
      <c r="E11" s="404" t="n">
        <v>25</v>
      </c>
      <c r="F11" s="404" t="n">
        <v>6</v>
      </c>
      <c r="G11" s="404" t="n">
        <v>9</v>
      </c>
      <c r="H11" s="405" t="n">
        <v>6</v>
      </c>
      <c r="I11" s="404" t="n">
        <v>2</v>
      </c>
      <c r="J11" s="404" t="n">
        <v>2</v>
      </c>
      <c r="K11" s="404" t="n">
        <v>108</v>
      </c>
      <c r="L11" s="405" t="n">
        <v>5</v>
      </c>
    </row>
    <row r="12" customFormat="false" ht="15" hidden="false" customHeight="true" outlineLevel="0" collapsed="false">
      <c r="A12" s="402"/>
      <c r="B12" s="402"/>
      <c r="C12" s="406" t="n">
        <v>642.866082</v>
      </c>
      <c r="D12" s="407" t="n">
        <v>61.21</v>
      </c>
      <c r="E12" s="407" t="n">
        <v>36.68</v>
      </c>
      <c r="F12" s="407" t="n">
        <v>25.87</v>
      </c>
      <c r="G12" s="407" t="n">
        <v>174.38</v>
      </c>
      <c r="H12" s="408" t="n">
        <v>59.28</v>
      </c>
      <c r="I12" s="408" t="n">
        <v>98.18</v>
      </c>
      <c r="J12" s="408" t="n">
        <v>10.87</v>
      </c>
      <c r="K12" s="408" t="n">
        <v>175.14</v>
      </c>
      <c r="L12" s="408" t="n">
        <v>1.26</v>
      </c>
    </row>
    <row r="13" customFormat="false" ht="9" hidden="false" customHeight="true" outlineLevel="0" collapsed="false">
      <c r="A13" s="397"/>
      <c r="B13" s="397"/>
      <c r="C13" s="409"/>
      <c r="D13" s="410"/>
      <c r="E13" s="410"/>
      <c r="F13" s="410"/>
      <c r="G13" s="410"/>
      <c r="H13" s="411"/>
      <c r="I13" s="411"/>
      <c r="J13" s="411"/>
      <c r="K13" s="411"/>
      <c r="L13" s="411"/>
    </row>
    <row r="14" customFormat="false" ht="15" hidden="false" customHeight="true" outlineLevel="0" collapsed="false">
      <c r="A14" s="402" t="s">
        <v>88</v>
      </c>
      <c r="B14" s="402"/>
      <c r="C14" s="403" t="n">
        <v>579</v>
      </c>
      <c r="D14" s="404" t="n">
        <v>415</v>
      </c>
      <c r="E14" s="404" t="n">
        <v>25</v>
      </c>
      <c r="F14" s="404" t="n">
        <v>6</v>
      </c>
      <c r="G14" s="404" t="n">
        <v>9</v>
      </c>
      <c r="H14" s="405" t="n">
        <v>6</v>
      </c>
      <c r="I14" s="404" t="n">
        <v>3</v>
      </c>
      <c r="J14" s="404" t="n">
        <v>2</v>
      </c>
      <c r="K14" s="404" t="n">
        <v>108</v>
      </c>
      <c r="L14" s="405" t="n">
        <v>5</v>
      </c>
    </row>
    <row r="15" customFormat="false" ht="15" hidden="false" customHeight="true" outlineLevel="0" collapsed="false">
      <c r="A15" s="402"/>
      <c r="B15" s="402"/>
      <c r="C15" s="406" t="n">
        <v>645.237568</v>
      </c>
      <c r="D15" s="407" t="n">
        <v>61.688512</v>
      </c>
      <c r="E15" s="407" t="n">
        <v>38.515527</v>
      </c>
      <c r="F15" s="407" t="n">
        <v>25.880594</v>
      </c>
      <c r="G15" s="407" t="n">
        <v>174.383378</v>
      </c>
      <c r="H15" s="408" t="n">
        <v>59.307614</v>
      </c>
      <c r="I15" s="408" t="n">
        <v>98.185963</v>
      </c>
      <c r="J15" s="408" t="n">
        <v>10.867426</v>
      </c>
      <c r="K15" s="408" t="n">
        <v>175.152354</v>
      </c>
      <c r="L15" s="408" t="n">
        <v>1.2562</v>
      </c>
    </row>
    <row r="16" customFormat="false" ht="9" hidden="false" customHeight="true" outlineLevel="0" collapsed="false">
      <c r="A16" s="397"/>
      <c r="B16" s="397"/>
      <c r="C16" s="409"/>
      <c r="D16" s="410"/>
      <c r="E16" s="410"/>
      <c r="F16" s="410"/>
      <c r="G16" s="410"/>
      <c r="H16" s="411"/>
      <c r="I16" s="411"/>
      <c r="J16" s="411"/>
      <c r="K16" s="411"/>
      <c r="L16" s="411"/>
    </row>
    <row r="17" customFormat="false" ht="15" hidden="false" customHeight="true" outlineLevel="0" collapsed="false">
      <c r="A17" s="412" t="s">
        <v>67</v>
      </c>
      <c r="B17" s="412"/>
      <c r="C17" s="403" t="n">
        <v>579</v>
      </c>
      <c r="D17" s="404" t="n">
        <v>415</v>
      </c>
      <c r="E17" s="404" t="n">
        <v>25</v>
      </c>
      <c r="F17" s="404" t="n">
        <v>6</v>
      </c>
      <c r="G17" s="404" t="n">
        <v>9</v>
      </c>
      <c r="H17" s="405" t="n">
        <v>6</v>
      </c>
      <c r="I17" s="404" t="n">
        <v>3</v>
      </c>
      <c r="J17" s="404" t="n">
        <v>2</v>
      </c>
      <c r="K17" s="404" t="n">
        <v>108</v>
      </c>
      <c r="L17" s="405" t="n">
        <v>5</v>
      </c>
      <c r="N17" s="413"/>
    </row>
    <row r="18" customFormat="false" ht="15" hidden="false" customHeight="true" outlineLevel="0" collapsed="false">
      <c r="A18" s="412"/>
      <c r="B18" s="412"/>
      <c r="C18" s="406" t="n">
        <v>645.24</v>
      </c>
      <c r="D18" s="407" t="n">
        <v>61.69</v>
      </c>
      <c r="E18" s="407" t="n">
        <v>38.52</v>
      </c>
      <c r="F18" s="407" t="n">
        <v>25.88</v>
      </c>
      <c r="G18" s="407" t="n">
        <v>174.38</v>
      </c>
      <c r="H18" s="408" t="n">
        <v>59.31</v>
      </c>
      <c r="I18" s="408" t="n">
        <v>98.19</v>
      </c>
      <c r="J18" s="408" t="n">
        <v>10.86</v>
      </c>
      <c r="K18" s="408" t="n">
        <v>175.15</v>
      </c>
      <c r="L18" s="408" t="n">
        <v>1.26</v>
      </c>
      <c r="M18" s="414"/>
      <c r="N18" s="414"/>
    </row>
    <row r="19" customFormat="false" ht="9" hidden="false" customHeight="true" outlineLevel="0" collapsed="false">
      <c r="A19" s="385"/>
      <c r="B19" s="385"/>
      <c r="C19" s="409"/>
      <c r="D19" s="410"/>
      <c r="E19" s="410"/>
      <c r="F19" s="410"/>
      <c r="G19" s="410"/>
      <c r="H19" s="411"/>
      <c r="I19" s="411"/>
      <c r="J19" s="411"/>
      <c r="K19" s="411"/>
      <c r="L19" s="411"/>
    </row>
    <row r="20" customFormat="false" ht="15" hidden="false" customHeight="true" outlineLevel="0" collapsed="false">
      <c r="A20" s="415" t="s">
        <v>68</v>
      </c>
      <c r="B20" s="415"/>
      <c r="C20" s="416" t="n">
        <v>589</v>
      </c>
      <c r="D20" s="417" t="n">
        <v>421</v>
      </c>
      <c r="E20" s="417" t="n">
        <v>25</v>
      </c>
      <c r="F20" s="417" t="n">
        <v>6</v>
      </c>
      <c r="G20" s="417" t="n">
        <v>9</v>
      </c>
      <c r="H20" s="417" t="n">
        <v>6</v>
      </c>
      <c r="I20" s="417" t="n">
        <v>3</v>
      </c>
      <c r="J20" s="417" t="n">
        <v>2</v>
      </c>
      <c r="K20" s="417" t="n">
        <v>112</v>
      </c>
      <c r="L20" s="417" t="n">
        <v>5</v>
      </c>
      <c r="N20" s="413"/>
    </row>
    <row r="21" customFormat="false" ht="15" hidden="false" customHeight="true" outlineLevel="0" collapsed="false">
      <c r="A21" s="415"/>
      <c r="B21" s="415"/>
      <c r="C21" s="418" t="n">
        <v>647.35</v>
      </c>
      <c r="D21" s="419" t="n">
        <v>62.63</v>
      </c>
      <c r="E21" s="419" t="n">
        <v>38.52</v>
      </c>
      <c r="F21" s="419" t="n">
        <v>25.88</v>
      </c>
      <c r="G21" s="419" t="n">
        <v>174.38</v>
      </c>
      <c r="H21" s="419" t="n">
        <v>59.28</v>
      </c>
      <c r="I21" s="419" t="n">
        <v>98.19</v>
      </c>
      <c r="J21" s="419" t="n">
        <v>10.86</v>
      </c>
      <c r="K21" s="419" t="n">
        <v>176.35</v>
      </c>
      <c r="L21" s="419" t="n">
        <v>1.26</v>
      </c>
      <c r="M21" s="414"/>
      <c r="N21" s="414"/>
    </row>
    <row r="22" customFormat="false" ht="9" hidden="false" customHeight="true" outlineLevel="0" collapsed="false">
      <c r="A22" s="385"/>
      <c r="B22" s="385"/>
      <c r="C22" s="420"/>
      <c r="D22" s="421"/>
      <c r="E22" s="421"/>
      <c r="F22" s="421"/>
      <c r="G22" s="399"/>
      <c r="H22" s="401"/>
      <c r="I22" s="422"/>
      <c r="J22" s="422"/>
      <c r="K22" s="422"/>
      <c r="L22" s="401"/>
    </row>
    <row r="23" customFormat="false" ht="9" hidden="false" customHeight="true" outlineLevel="0" collapsed="false">
      <c r="A23" s="423"/>
      <c r="B23" s="423"/>
      <c r="C23" s="424"/>
      <c r="D23" s="425"/>
      <c r="E23" s="425"/>
      <c r="F23" s="425"/>
      <c r="G23" s="425"/>
      <c r="H23" s="425"/>
      <c r="I23" s="425"/>
      <c r="J23" s="425"/>
      <c r="K23" s="425"/>
      <c r="L23" s="425"/>
    </row>
    <row r="24" s="430" customFormat="true" ht="12.6" hidden="false" customHeight="true" outlineLevel="0" collapsed="false">
      <c r="A24" s="426" t="s">
        <v>279</v>
      </c>
      <c r="B24" s="427"/>
      <c r="C24" s="428"/>
      <c r="D24" s="429"/>
      <c r="E24" s="429"/>
      <c r="F24" s="429"/>
      <c r="G24" s="429"/>
      <c r="H24" s="429"/>
      <c r="I24" s="429"/>
      <c r="J24" s="429"/>
      <c r="K24" s="429"/>
      <c r="L24" s="429"/>
    </row>
    <row r="25" s="430" customFormat="true" ht="12.6" hidden="false" customHeight="true" outlineLevel="0" collapsed="false">
      <c r="A25" s="431" t="s">
        <v>280</v>
      </c>
      <c r="B25" s="431"/>
      <c r="C25" s="382"/>
      <c r="D25" s="382"/>
      <c r="E25" s="382"/>
      <c r="F25" s="382"/>
      <c r="G25" s="432"/>
      <c r="H25" s="432"/>
      <c r="I25" s="432"/>
      <c r="J25" s="432"/>
      <c r="K25" s="432"/>
      <c r="L25" s="432"/>
    </row>
    <row r="26" s="435" customFormat="true" ht="13.5" hidden="false" customHeight="false" outlineLevel="0" collapsed="false">
      <c r="A26" s="433"/>
      <c r="B26" s="433"/>
      <c r="C26" s="434"/>
      <c r="D26" s="434"/>
      <c r="E26" s="434"/>
      <c r="F26" s="434"/>
      <c r="G26" s="433"/>
      <c r="H26" s="433"/>
      <c r="I26" s="433"/>
      <c r="J26" s="433"/>
      <c r="K26" s="433"/>
      <c r="L26" s="433"/>
    </row>
    <row r="27" s="435" customFormat="true" ht="13.5" hidden="false" customHeight="false" outlineLevel="0" collapsed="false">
      <c r="A27" s="433"/>
      <c r="B27" s="433"/>
      <c r="C27" s="434"/>
      <c r="D27" s="434"/>
      <c r="E27" s="434"/>
      <c r="F27" s="434"/>
      <c r="G27" s="433"/>
      <c r="H27" s="433"/>
      <c r="I27" s="433"/>
      <c r="J27" s="433"/>
      <c r="K27" s="433"/>
      <c r="L27" s="433"/>
    </row>
    <row r="28" s="435" customFormat="true" ht="13.5" hidden="false" customHeight="false" outlineLevel="0" collapsed="false">
      <c r="A28" s="433"/>
      <c r="B28" s="433"/>
      <c r="C28" s="434"/>
      <c r="D28" s="434"/>
      <c r="E28" s="434"/>
      <c r="F28" s="434"/>
      <c r="G28" s="433"/>
      <c r="H28" s="433"/>
      <c r="I28" s="433"/>
      <c r="J28" s="433"/>
      <c r="K28" s="433"/>
      <c r="L28" s="433"/>
    </row>
    <row r="29" s="435" customFormat="true" ht="13.5" hidden="false" customHeight="false" outlineLevel="0" collapsed="false">
      <c r="A29" s="433"/>
      <c r="B29" s="433"/>
      <c r="C29" s="434"/>
      <c r="D29" s="434"/>
      <c r="E29" s="434"/>
      <c r="F29" s="434"/>
      <c r="G29" s="433"/>
      <c r="H29" s="433"/>
      <c r="I29" s="433"/>
      <c r="J29" s="433"/>
      <c r="K29" s="433"/>
      <c r="L29" s="433"/>
    </row>
    <row r="30" customFormat="false" ht="13.5" hidden="false" customHeight="false" outlineLevel="0" collapsed="false">
      <c r="C30" s="434"/>
    </row>
    <row r="31" customFormat="false" ht="13.5" hidden="false" customHeight="false" outlineLevel="0" collapsed="false">
      <c r="C31" s="434"/>
    </row>
    <row r="32" customFormat="false" ht="13.5" hidden="false" customHeight="false" outlineLevel="0" collapsed="false">
      <c r="C32" s="434"/>
    </row>
    <row r="33" customFormat="false" ht="13.5" hidden="false" customHeight="false" outlineLevel="0" collapsed="false">
      <c r="C33" s="434"/>
    </row>
    <row r="34" customFormat="false" ht="13.5" hidden="false" customHeight="false" outlineLevel="0" collapsed="false">
      <c r="C34" s="434"/>
    </row>
    <row r="35" customFormat="false" ht="13.5" hidden="false" customHeight="false" outlineLevel="0" collapsed="false">
      <c r="C35" s="434"/>
    </row>
  </sheetData>
  <mergeCells count="19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0:B10"/>
    <mergeCell ref="A11:B12"/>
    <mergeCell ref="A13:B13"/>
    <mergeCell ref="A14:B15"/>
    <mergeCell ref="A16:B16"/>
    <mergeCell ref="A17:B18"/>
    <mergeCell ref="A20:B21"/>
    <mergeCell ref="A23:B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1" width="4.62"/>
    <col collapsed="false" customWidth="true" hidden="false" outlineLevel="0" max="2" min="2" style="381" width="6.62"/>
    <col collapsed="false" customWidth="true" hidden="false" outlineLevel="0" max="6" min="3" style="382" width="7.62"/>
    <col collapsed="false" customWidth="true" hidden="false" outlineLevel="0" max="12" min="7" style="383" width="7.62"/>
    <col collapsed="false" customWidth="false" hidden="false" outlineLevel="0" max="257" min="13" style="384" width="8.99"/>
  </cols>
  <sheetData>
    <row r="1" customFormat="false" ht="21" hidden="false" customHeight="true" outlineLevel="0" collapsed="false">
      <c r="A1" s="385"/>
      <c r="B1" s="385"/>
      <c r="C1" s="386"/>
      <c r="D1" s="386"/>
      <c r="E1" s="386"/>
      <c r="F1" s="386"/>
      <c r="G1" s="386"/>
      <c r="H1" s="386"/>
      <c r="I1" s="386"/>
      <c r="K1" s="106"/>
      <c r="L1" s="106"/>
    </row>
    <row r="2" customFormat="false" ht="20.25" hidden="false" customHeight="true" outlineLevel="0" collapsed="false">
      <c r="A2" s="387" t="s">
        <v>264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</row>
    <row r="3" customFormat="false" ht="16.5" hidden="false" customHeight="true" outlineLevel="0" collapsed="false">
      <c r="A3" s="385"/>
      <c r="B3" s="385"/>
      <c r="C3" s="386"/>
      <c r="D3" s="388"/>
      <c r="E3" s="388"/>
      <c r="F3" s="388"/>
      <c r="G3" s="388"/>
      <c r="H3" s="388"/>
      <c r="I3" s="388"/>
      <c r="J3" s="388"/>
      <c r="K3" s="388"/>
      <c r="L3" s="389" t="s">
        <v>265</v>
      </c>
    </row>
    <row r="4" customFormat="false" ht="16.5" hidden="false" customHeight="true" outlineLevel="0" collapsed="false">
      <c r="A4" s="390" t="s">
        <v>234</v>
      </c>
      <c r="B4" s="390"/>
      <c r="C4" s="391" t="s">
        <v>266</v>
      </c>
      <c r="D4" s="392" t="s">
        <v>267</v>
      </c>
      <c r="E4" s="392"/>
      <c r="F4" s="392"/>
      <c r="G4" s="392" t="s">
        <v>268</v>
      </c>
      <c r="H4" s="392"/>
      <c r="I4" s="393" t="s">
        <v>269</v>
      </c>
      <c r="J4" s="393" t="s">
        <v>270</v>
      </c>
      <c r="K4" s="392" t="s">
        <v>271</v>
      </c>
      <c r="L4" s="394" t="s">
        <v>272</v>
      </c>
    </row>
    <row r="5" customFormat="false" ht="16.5" hidden="false" customHeight="true" outlineLevel="0" collapsed="false">
      <c r="A5" s="390"/>
      <c r="B5" s="390"/>
      <c r="C5" s="391"/>
      <c r="D5" s="392"/>
      <c r="E5" s="392"/>
      <c r="F5" s="392"/>
      <c r="G5" s="392"/>
      <c r="H5" s="392"/>
      <c r="I5" s="393"/>
      <c r="J5" s="393"/>
      <c r="K5" s="392"/>
      <c r="L5" s="394"/>
    </row>
    <row r="6" customFormat="false" ht="21" hidden="false" customHeight="true" outlineLevel="0" collapsed="false">
      <c r="A6" s="390"/>
      <c r="B6" s="390"/>
      <c r="C6" s="391"/>
      <c r="D6" s="395" t="s">
        <v>273</v>
      </c>
      <c r="E6" s="395" t="s">
        <v>274</v>
      </c>
      <c r="F6" s="396" t="s">
        <v>275</v>
      </c>
      <c r="G6" s="396" t="s">
        <v>276</v>
      </c>
      <c r="H6" s="396" t="s">
        <v>277</v>
      </c>
      <c r="I6" s="396" t="s">
        <v>278</v>
      </c>
      <c r="J6" s="393"/>
      <c r="K6" s="392"/>
      <c r="L6" s="394"/>
    </row>
    <row r="7" customFormat="false" ht="9" hidden="false" customHeight="true" outlineLevel="0" collapsed="false">
      <c r="A7" s="397"/>
      <c r="B7" s="397"/>
      <c r="C7" s="398"/>
      <c r="D7" s="399"/>
      <c r="E7" s="399"/>
      <c r="F7" s="399"/>
      <c r="G7" s="400"/>
      <c r="H7" s="400"/>
      <c r="I7" s="401"/>
      <c r="J7" s="401"/>
      <c r="K7" s="401"/>
      <c r="L7" s="400"/>
    </row>
    <row r="8" customFormat="false" ht="15" hidden="false" customHeight="true" outlineLevel="0" collapsed="false">
      <c r="A8" s="436" t="s">
        <v>72</v>
      </c>
      <c r="B8" s="436"/>
      <c r="C8" s="437" t="n">
        <v>589</v>
      </c>
      <c r="D8" s="438" t="n">
        <v>421</v>
      </c>
      <c r="E8" s="438" t="n">
        <v>25</v>
      </c>
      <c r="F8" s="438" t="n">
        <v>6</v>
      </c>
      <c r="G8" s="438" t="n">
        <v>9</v>
      </c>
      <c r="H8" s="438" t="n">
        <v>6</v>
      </c>
      <c r="I8" s="438" t="n">
        <v>3</v>
      </c>
      <c r="J8" s="438" t="n">
        <v>2</v>
      </c>
      <c r="K8" s="438" t="n">
        <v>112</v>
      </c>
      <c r="L8" s="438" t="n">
        <v>5</v>
      </c>
    </row>
    <row r="9" customFormat="false" ht="15" hidden="false" customHeight="true" outlineLevel="0" collapsed="false">
      <c r="A9" s="436"/>
      <c r="B9" s="436"/>
      <c r="C9" s="439" t="n">
        <v>647.35</v>
      </c>
      <c r="D9" s="440" t="n">
        <v>62.63</v>
      </c>
      <c r="E9" s="440" t="n">
        <v>38.52</v>
      </c>
      <c r="F9" s="440" t="n">
        <v>25.88</v>
      </c>
      <c r="G9" s="440" t="n">
        <v>174.38</v>
      </c>
      <c r="H9" s="440" t="n">
        <v>59.28</v>
      </c>
      <c r="I9" s="440" t="n">
        <v>98.19</v>
      </c>
      <c r="J9" s="440" t="n">
        <v>10.86</v>
      </c>
      <c r="K9" s="440" t="n">
        <v>176.35</v>
      </c>
      <c r="L9" s="440" t="n">
        <v>1.26</v>
      </c>
    </row>
    <row r="10" customFormat="false" ht="9" hidden="false" customHeight="true" outlineLevel="0" collapsed="false">
      <c r="A10" s="385"/>
      <c r="B10" s="385"/>
      <c r="C10" s="441"/>
      <c r="D10" s="410"/>
      <c r="E10" s="410"/>
      <c r="F10" s="410"/>
      <c r="G10" s="442"/>
      <c r="H10" s="442"/>
      <c r="I10" s="411"/>
      <c r="J10" s="411"/>
      <c r="K10" s="411"/>
      <c r="L10" s="442"/>
    </row>
    <row r="11" customFormat="false" ht="15" hidden="false" customHeight="true" outlineLevel="0" collapsed="false">
      <c r="A11" s="402" t="s">
        <v>73</v>
      </c>
      <c r="B11" s="402"/>
      <c r="C11" s="403" t="n">
        <v>211</v>
      </c>
      <c r="D11" s="404" t="n">
        <v>168</v>
      </c>
      <c r="E11" s="404" t="n">
        <v>10</v>
      </c>
      <c r="F11" s="404" t="n">
        <v>1</v>
      </c>
      <c r="G11" s="404" t="n">
        <v>3</v>
      </c>
      <c r="H11" s="404" t="n">
        <v>3</v>
      </c>
      <c r="I11" s="443" t="n">
        <v>0</v>
      </c>
      <c r="J11" s="443" t="n">
        <v>0</v>
      </c>
      <c r="K11" s="404" t="n">
        <v>24</v>
      </c>
      <c r="L11" s="404" t="n">
        <v>2</v>
      </c>
    </row>
    <row r="12" customFormat="false" ht="15" hidden="false" customHeight="true" outlineLevel="0" collapsed="false">
      <c r="A12" s="402"/>
      <c r="B12" s="402"/>
      <c r="C12" s="444" t="n">
        <v>114</v>
      </c>
      <c r="D12" s="407" t="n">
        <v>21.68</v>
      </c>
      <c r="E12" s="407" t="n">
        <v>14.17</v>
      </c>
      <c r="F12" s="407" t="n">
        <v>3.61</v>
      </c>
      <c r="G12" s="407" t="n">
        <v>15.11</v>
      </c>
      <c r="H12" s="407" t="n">
        <v>45.72</v>
      </c>
      <c r="I12" s="443" t="n">
        <v>0</v>
      </c>
      <c r="J12" s="443" t="n">
        <v>0</v>
      </c>
      <c r="K12" s="407" t="n">
        <v>12.97</v>
      </c>
      <c r="L12" s="407" t="n">
        <v>0.75</v>
      </c>
    </row>
    <row r="13" customFormat="false" ht="9" hidden="false" customHeight="true" outlineLevel="0" collapsed="false">
      <c r="A13" s="385"/>
      <c r="B13" s="385"/>
      <c r="C13" s="445"/>
      <c r="D13" s="410"/>
      <c r="E13" s="410"/>
      <c r="F13" s="410"/>
      <c r="G13" s="442"/>
      <c r="H13" s="442"/>
      <c r="I13" s="446"/>
      <c r="J13" s="446"/>
      <c r="K13" s="411"/>
      <c r="L13" s="442"/>
    </row>
    <row r="14" customFormat="false" ht="15" hidden="false" customHeight="true" outlineLevel="0" collapsed="false">
      <c r="A14" s="402" t="s">
        <v>74</v>
      </c>
      <c r="B14" s="402"/>
      <c r="C14" s="403" t="n">
        <v>74</v>
      </c>
      <c r="D14" s="404" t="n">
        <v>55</v>
      </c>
      <c r="E14" s="404" t="n">
        <v>4</v>
      </c>
      <c r="F14" s="447" t="n">
        <v>1</v>
      </c>
      <c r="G14" s="443" t="n">
        <v>0</v>
      </c>
      <c r="H14" s="404" t="n">
        <v>1</v>
      </c>
      <c r="I14" s="443" t="n">
        <v>0</v>
      </c>
      <c r="J14" s="443" t="n">
        <v>0</v>
      </c>
      <c r="K14" s="404" t="n">
        <v>12</v>
      </c>
      <c r="L14" s="404" t="n">
        <v>1</v>
      </c>
    </row>
    <row r="15" customFormat="false" ht="15" hidden="false" customHeight="true" outlineLevel="0" collapsed="false">
      <c r="A15" s="402"/>
      <c r="B15" s="402"/>
      <c r="C15" s="444" t="n">
        <v>69.96</v>
      </c>
      <c r="D15" s="407" t="n">
        <v>9.21</v>
      </c>
      <c r="E15" s="407" t="n">
        <v>4.19</v>
      </c>
      <c r="F15" s="407" t="n">
        <v>4.45</v>
      </c>
      <c r="G15" s="443" t="n">
        <v>0</v>
      </c>
      <c r="H15" s="407" t="n">
        <v>2.92</v>
      </c>
      <c r="I15" s="443" t="n">
        <v>0</v>
      </c>
      <c r="J15" s="443" t="n">
        <v>0</v>
      </c>
      <c r="K15" s="407" t="n">
        <v>49.15</v>
      </c>
      <c r="L15" s="407" t="n">
        <v>0.04</v>
      </c>
    </row>
    <row r="16" customFormat="false" ht="9" hidden="false" customHeight="true" outlineLevel="0" collapsed="false">
      <c r="A16" s="385"/>
      <c r="B16" s="385"/>
      <c r="C16" s="445"/>
      <c r="D16" s="442"/>
      <c r="E16" s="442"/>
      <c r="F16" s="442"/>
      <c r="G16" s="442"/>
      <c r="H16" s="442"/>
      <c r="I16" s="442"/>
      <c r="J16" s="442"/>
      <c r="K16" s="442"/>
      <c r="L16" s="442"/>
    </row>
    <row r="17" customFormat="false" ht="15" hidden="false" customHeight="true" outlineLevel="0" collapsed="false">
      <c r="A17" s="402" t="s">
        <v>75</v>
      </c>
      <c r="B17" s="402"/>
      <c r="C17" s="403" t="n">
        <v>103</v>
      </c>
      <c r="D17" s="404" t="n">
        <v>62</v>
      </c>
      <c r="E17" s="404" t="n">
        <v>5</v>
      </c>
      <c r="F17" s="443" t="n">
        <v>0</v>
      </c>
      <c r="G17" s="404" t="n">
        <v>3</v>
      </c>
      <c r="H17" s="443" t="n">
        <v>0</v>
      </c>
      <c r="I17" s="404" t="n">
        <v>1</v>
      </c>
      <c r="J17" s="404" t="n">
        <v>1</v>
      </c>
      <c r="K17" s="404" t="n">
        <v>30</v>
      </c>
      <c r="L17" s="404" t="n">
        <v>1</v>
      </c>
    </row>
    <row r="18" customFormat="false" ht="15" hidden="false" customHeight="true" outlineLevel="0" collapsed="false">
      <c r="A18" s="402"/>
      <c r="B18" s="402"/>
      <c r="C18" s="444" t="n">
        <v>203.81</v>
      </c>
      <c r="D18" s="407" t="n">
        <v>12.8</v>
      </c>
      <c r="E18" s="407" t="n">
        <v>8.37</v>
      </c>
      <c r="F18" s="443" t="n">
        <v>0</v>
      </c>
      <c r="G18" s="407" t="n">
        <v>112.43</v>
      </c>
      <c r="H18" s="443" t="n">
        <v>0</v>
      </c>
      <c r="I18" s="407" t="n">
        <v>34.6</v>
      </c>
      <c r="J18" s="407" t="n">
        <v>2.49</v>
      </c>
      <c r="K18" s="407" t="n">
        <v>32.69</v>
      </c>
      <c r="L18" s="407" t="n">
        <v>0.44</v>
      </c>
    </row>
    <row r="19" customFormat="false" ht="9" hidden="false" customHeight="true" outlineLevel="0" collapsed="false">
      <c r="A19" s="385"/>
      <c r="B19" s="385"/>
      <c r="C19" s="445"/>
      <c r="D19" s="442"/>
      <c r="E19" s="442"/>
      <c r="F19" s="442"/>
      <c r="G19" s="442"/>
      <c r="H19" s="446"/>
      <c r="I19" s="442"/>
      <c r="J19" s="442"/>
      <c r="K19" s="442"/>
      <c r="L19" s="442"/>
    </row>
    <row r="20" customFormat="false" ht="15" hidden="false" customHeight="true" outlineLevel="0" collapsed="false">
      <c r="A20" s="402" t="s">
        <v>76</v>
      </c>
      <c r="B20" s="402"/>
      <c r="C20" s="403" t="n">
        <v>44</v>
      </c>
      <c r="D20" s="404" t="n">
        <v>32</v>
      </c>
      <c r="E20" s="404" t="n">
        <v>3</v>
      </c>
      <c r="F20" s="447" t="n">
        <v>1</v>
      </c>
      <c r="G20" s="404" t="n">
        <v>1</v>
      </c>
      <c r="H20" s="443" t="n">
        <v>0</v>
      </c>
      <c r="I20" s="404" t="n">
        <v>2</v>
      </c>
      <c r="J20" s="443" t="n">
        <v>0</v>
      </c>
      <c r="K20" s="404" t="n">
        <v>5</v>
      </c>
      <c r="L20" s="443" t="n">
        <v>0</v>
      </c>
    </row>
    <row r="21" customFormat="false" ht="15" hidden="false" customHeight="true" outlineLevel="0" collapsed="false">
      <c r="A21" s="402"/>
      <c r="B21" s="402"/>
      <c r="C21" s="444" t="n">
        <v>96.58</v>
      </c>
      <c r="D21" s="407" t="n">
        <v>6.32</v>
      </c>
      <c r="E21" s="407" t="n">
        <v>5.63</v>
      </c>
      <c r="F21" s="407" t="n">
        <v>6.46</v>
      </c>
      <c r="G21" s="407" t="n">
        <v>13.94</v>
      </c>
      <c r="H21" s="443" t="n">
        <v>0</v>
      </c>
      <c r="I21" s="407" t="n">
        <v>63.59</v>
      </c>
      <c r="J21" s="443" t="n">
        <v>0</v>
      </c>
      <c r="K21" s="407" t="n">
        <v>0.64</v>
      </c>
      <c r="L21" s="443" t="n">
        <v>0</v>
      </c>
    </row>
    <row r="22" customFormat="false" ht="9" hidden="false" customHeight="true" outlineLevel="0" collapsed="false">
      <c r="A22" s="385"/>
      <c r="B22" s="385"/>
      <c r="C22" s="445"/>
      <c r="D22" s="410"/>
      <c r="E22" s="410"/>
      <c r="F22" s="410"/>
      <c r="G22" s="442"/>
      <c r="H22" s="446"/>
      <c r="I22" s="411"/>
      <c r="J22" s="411"/>
      <c r="K22" s="411"/>
      <c r="L22" s="442"/>
    </row>
    <row r="23" customFormat="false" ht="15" hidden="false" customHeight="true" outlineLevel="0" collapsed="false">
      <c r="A23" s="402" t="s">
        <v>77</v>
      </c>
      <c r="B23" s="402"/>
      <c r="C23" s="403" t="n">
        <v>56</v>
      </c>
      <c r="D23" s="404" t="n">
        <v>38</v>
      </c>
      <c r="E23" s="404" t="n">
        <v>1</v>
      </c>
      <c r="F23" s="443" t="n">
        <v>0</v>
      </c>
      <c r="G23" s="404" t="n">
        <v>2</v>
      </c>
      <c r="H23" s="443" t="n">
        <v>0</v>
      </c>
      <c r="I23" s="443" t="n">
        <v>0</v>
      </c>
      <c r="J23" s="447" t="n">
        <v>1</v>
      </c>
      <c r="K23" s="404" t="n">
        <v>13</v>
      </c>
      <c r="L23" s="404" t="n">
        <v>1</v>
      </c>
      <c r="M23" s="448"/>
    </row>
    <row r="24" customFormat="false" ht="15" hidden="false" customHeight="true" outlineLevel="0" collapsed="false">
      <c r="A24" s="402"/>
      <c r="B24" s="402"/>
      <c r="C24" s="444" t="n">
        <v>67.89</v>
      </c>
      <c r="D24" s="407" t="n">
        <v>4.36</v>
      </c>
      <c r="E24" s="407" t="n">
        <v>0.96</v>
      </c>
      <c r="F24" s="443" t="n">
        <v>0</v>
      </c>
      <c r="G24" s="407" t="n">
        <v>32.9</v>
      </c>
      <c r="H24" s="443" t="n">
        <v>0</v>
      </c>
      <c r="I24" s="443" t="n">
        <v>0</v>
      </c>
      <c r="J24" s="407" t="n">
        <v>8.37</v>
      </c>
      <c r="K24" s="407" t="n">
        <v>21.27</v>
      </c>
      <c r="L24" s="407" t="n">
        <v>0.03</v>
      </c>
      <c r="O24" s="448"/>
    </row>
    <row r="25" customFormat="false" ht="9" hidden="false" customHeight="true" outlineLevel="0" collapsed="false">
      <c r="A25" s="385"/>
      <c r="B25" s="385"/>
      <c r="C25" s="445"/>
      <c r="D25" s="442"/>
      <c r="E25" s="442"/>
      <c r="F25" s="442"/>
      <c r="G25" s="442"/>
      <c r="H25" s="442"/>
      <c r="I25" s="446"/>
      <c r="J25" s="442"/>
      <c r="K25" s="442"/>
      <c r="L25" s="442"/>
    </row>
    <row r="26" customFormat="false" ht="15" hidden="false" customHeight="true" outlineLevel="0" collapsed="false">
      <c r="A26" s="402" t="s">
        <v>78</v>
      </c>
      <c r="B26" s="402"/>
      <c r="C26" s="403" t="n">
        <v>87</v>
      </c>
      <c r="D26" s="404" t="n">
        <v>56</v>
      </c>
      <c r="E26" s="404" t="n">
        <v>1</v>
      </c>
      <c r="F26" s="404" t="n">
        <v>1</v>
      </c>
      <c r="G26" s="443" t="n">
        <v>0</v>
      </c>
      <c r="H26" s="404" t="n">
        <v>1</v>
      </c>
      <c r="I26" s="443" t="n">
        <v>0</v>
      </c>
      <c r="J26" s="443" t="n">
        <v>0</v>
      </c>
      <c r="K26" s="404" t="n">
        <v>28</v>
      </c>
      <c r="L26" s="443" t="n">
        <v>0</v>
      </c>
    </row>
    <row r="27" customFormat="false" ht="15" hidden="false" customHeight="true" outlineLevel="0" collapsed="false">
      <c r="A27" s="402"/>
      <c r="B27" s="402"/>
      <c r="C27" s="444" t="n">
        <v>80.7</v>
      </c>
      <c r="D27" s="407" t="n">
        <v>7.34</v>
      </c>
      <c r="E27" s="407" t="n">
        <v>3.9</v>
      </c>
      <c r="F27" s="407" t="n">
        <v>5.24</v>
      </c>
      <c r="G27" s="443" t="n">
        <v>0</v>
      </c>
      <c r="H27" s="407" t="n">
        <v>4.58</v>
      </c>
      <c r="I27" s="443" t="n">
        <v>0</v>
      </c>
      <c r="J27" s="443" t="n">
        <v>0</v>
      </c>
      <c r="K27" s="407" t="n">
        <v>59.64</v>
      </c>
      <c r="L27" s="443" t="n">
        <v>0</v>
      </c>
    </row>
    <row r="28" customFormat="false" ht="9" hidden="false" customHeight="true" outlineLevel="0" collapsed="false">
      <c r="A28" s="385"/>
      <c r="B28" s="385"/>
      <c r="C28" s="445"/>
      <c r="D28" s="442"/>
      <c r="E28" s="442"/>
      <c r="F28" s="442"/>
      <c r="G28" s="442"/>
      <c r="H28" s="442"/>
      <c r="I28" s="446"/>
      <c r="J28" s="446"/>
      <c r="K28" s="442"/>
      <c r="L28" s="442"/>
    </row>
    <row r="29" customFormat="false" ht="15" hidden="false" customHeight="true" outlineLevel="0" collapsed="false">
      <c r="A29" s="402" t="s">
        <v>79</v>
      </c>
      <c r="B29" s="402"/>
      <c r="C29" s="403" t="n">
        <v>14</v>
      </c>
      <c r="D29" s="404" t="n">
        <v>10</v>
      </c>
      <c r="E29" s="447" t="n">
        <v>1</v>
      </c>
      <c r="F29" s="404" t="n">
        <v>2</v>
      </c>
      <c r="G29" s="443" t="n">
        <v>0</v>
      </c>
      <c r="H29" s="404" t="n">
        <v>1</v>
      </c>
      <c r="I29" s="443" t="n">
        <v>0</v>
      </c>
      <c r="J29" s="443" t="n">
        <v>0</v>
      </c>
      <c r="K29" s="443" t="n">
        <v>0</v>
      </c>
      <c r="L29" s="443" t="n">
        <v>0</v>
      </c>
    </row>
    <row r="30" customFormat="false" ht="15" hidden="false" customHeight="true" outlineLevel="0" collapsed="false">
      <c r="A30" s="402"/>
      <c r="B30" s="402"/>
      <c r="C30" s="444" t="n">
        <v>14.41</v>
      </c>
      <c r="D30" s="407" t="n">
        <v>0.93</v>
      </c>
      <c r="E30" s="407" t="n">
        <v>1.3</v>
      </c>
      <c r="F30" s="407" t="n">
        <v>6.12</v>
      </c>
      <c r="G30" s="443" t="n">
        <v>0</v>
      </c>
      <c r="H30" s="407" t="n">
        <v>6.05</v>
      </c>
      <c r="I30" s="443" t="n">
        <v>0</v>
      </c>
      <c r="J30" s="443" t="n">
        <v>0</v>
      </c>
      <c r="K30" s="443" t="n">
        <v>0</v>
      </c>
      <c r="L30" s="443" t="n">
        <v>0</v>
      </c>
    </row>
    <row r="31" customFormat="false" ht="9" hidden="false" customHeight="true" outlineLevel="0" collapsed="false">
      <c r="A31" s="423"/>
      <c r="B31" s="423"/>
      <c r="C31" s="424"/>
      <c r="D31" s="425"/>
      <c r="E31" s="425"/>
      <c r="F31" s="425"/>
      <c r="G31" s="449"/>
      <c r="H31" s="425"/>
      <c r="I31" s="425"/>
      <c r="J31" s="425"/>
      <c r="K31" s="425"/>
      <c r="L31" s="425"/>
    </row>
    <row r="32" customFormat="false" ht="12.6" hidden="false" customHeight="true" outlineLevel="0" collapsed="false">
      <c r="A32" s="426" t="s">
        <v>279</v>
      </c>
      <c r="B32" s="385"/>
      <c r="C32" s="386"/>
      <c r="D32" s="388"/>
      <c r="E32" s="388"/>
      <c r="F32" s="388"/>
      <c r="G32" s="388"/>
      <c r="H32" s="388"/>
      <c r="I32" s="388"/>
      <c r="J32" s="388"/>
      <c r="K32" s="388"/>
      <c r="L32" s="388"/>
    </row>
    <row r="33" customFormat="false" ht="12.6" hidden="false" customHeight="true" outlineLevel="0" collapsed="false">
      <c r="A33" s="450" t="s">
        <v>281</v>
      </c>
    </row>
    <row r="34" s="435" customFormat="true" ht="13.5" hidden="false" customHeight="false" outlineLevel="0" collapsed="false">
      <c r="A34" s="433"/>
      <c r="B34" s="433"/>
      <c r="C34" s="434"/>
      <c r="D34" s="434"/>
      <c r="E34" s="434"/>
      <c r="F34" s="434"/>
      <c r="G34" s="434"/>
      <c r="H34" s="434"/>
      <c r="I34" s="434"/>
      <c r="J34" s="434"/>
      <c r="K34" s="434"/>
      <c r="L34" s="434"/>
    </row>
    <row r="35" s="435" customFormat="true" ht="13.5" hidden="false" customHeight="false" outlineLevel="0" collapsed="false">
      <c r="A35" s="433"/>
      <c r="B35" s="433"/>
      <c r="C35" s="434"/>
      <c r="D35" s="434"/>
      <c r="E35" s="434"/>
      <c r="F35" s="434"/>
      <c r="G35" s="434"/>
      <c r="H35" s="434"/>
      <c r="I35" s="434"/>
      <c r="J35" s="434"/>
      <c r="K35" s="434"/>
      <c r="L35" s="434"/>
    </row>
  </sheetData>
  <mergeCells count="19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1:B12"/>
    <mergeCell ref="A14:B15"/>
    <mergeCell ref="A17:B18"/>
    <mergeCell ref="A20:B21"/>
    <mergeCell ref="A23:B24"/>
    <mergeCell ref="A26:B27"/>
    <mergeCell ref="A29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7.75"/>
    <col collapsed="false" customWidth="true" hidden="false" outlineLevel="0" max="2" min="2" style="128" width="2.37"/>
    <col collapsed="false" customWidth="true" hidden="false" outlineLevel="0" max="3" min="3" style="128" width="2.99"/>
    <col collapsed="false" customWidth="true" hidden="false" outlineLevel="0" max="9" min="4" style="128" width="12.75"/>
    <col collapsed="false" customWidth="true" hidden="false" outlineLevel="0" max="10" min="10" style="129" width="11.49"/>
    <col collapsed="false" customWidth="true" hidden="false" outlineLevel="0" max="11" min="11" style="129" width="14.49"/>
    <col collapsed="false" customWidth="false" hidden="false" outlineLevel="0" max="257" min="12" style="129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315" t="s">
        <v>282</v>
      </c>
      <c r="B2" s="315"/>
      <c r="C2" s="315"/>
      <c r="D2" s="315"/>
      <c r="E2" s="315"/>
      <c r="F2" s="315"/>
      <c r="G2" s="315"/>
      <c r="H2" s="315"/>
      <c r="I2" s="315"/>
      <c r="J2" s="316"/>
      <c r="K2" s="316"/>
    </row>
    <row r="3" customFormat="false" ht="16.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</row>
    <row r="4" customFormat="false" ht="22.5" hidden="false" customHeight="true" outlineLevel="0" collapsed="false">
      <c r="A4" s="132" t="s">
        <v>57</v>
      </c>
      <c r="B4" s="132"/>
      <c r="C4" s="132"/>
      <c r="D4" s="451" t="s">
        <v>283</v>
      </c>
      <c r="E4" s="451"/>
      <c r="F4" s="451"/>
      <c r="G4" s="363" t="s">
        <v>284</v>
      </c>
      <c r="H4" s="134" t="s">
        <v>285</v>
      </c>
      <c r="I4" s="452" t="s">
        <v>286</v>
      </c>
    </row>
    <row r="5" customFormat="false" ht="25.5" hidden="false" customHeight="true" outlineLevel="0" collapsed="false">
      <c r="A5" s="132"/>
      <c r="B5" s="132"/>
      <c r="C5" s="132"/>
      <c r="D5" s="188" t="s">
        <v>287</v>
      </c>
      <c r="E5" s="188" t="s">
        <v>288</v>
      </c>
      <c r="F5" s="188" t="s">
        <v>289</v>
      </c>
      <c r="G5" s="363"/>
      <c r="H5" s="134"/>
      <c r="I5" s="452"/>
    </row>
    <row r="6" customFormat="false" ht="24" hidden="false" customHeight="true" outlineLevel="0" collapsed="false">
      <c r="A6" s="453" t="s">
        <v>86</v>
      </c>
      <c r="B6" s="453"/>
      <c r="C6" s="453"/>
      <c r="D6" s="454" t="n">
        <v>14065</v>
      </c>
      <c r="E6" s="455" t="n">
        <v>649742</v>
      </c>
      <c r="F6" s="456" t="n">
        <v>80.9</v>
      </c>
      <c r="G6" s="455" t="n">
        <v>301952</v>
      </c>
      <c r="H6" s="455" t="n">
        <v>93529915</v>
      </c>
      <c r="I6" s="455" t="n">
        <v>3593981</v>
      </c>
      <c r="J6" s="457"/>
    </row>
    <row r="7" customFormat="false" ht="24" hidden="false" customHeight="true" outlineLevel="0" collapsed="false">
      <c r="A7" s="141" t="s">
        <v>87</v>
      </c>
      <c r="B7" s="141"/>
      <c r="C7" s="141"/>
      <c r="D7" s="454" t="n">
        <v>14097</v>
      </c>
      <c r="E7" s="455" t="n">
        <v>649733</v>
      </c>
      <c r="F7" s="456" t="n">
        <v>81.1</v>
      </c>
      <c r="G7" s="455" t="n">
        <v>305139</v>
      </c>
      <c r="H7" s="455" t="n">
        <v>95155735</v>
      </c>
      <c r="I7" s="455" t="n">
        <v>3600901</v>
      </c>
      <c r="J7" s="457"/>
    </row>
    <row r="8" customFormat="false" ht="24" hidden="false" customHeight="true" outlineLevel="0" collapsed="false">
      <c r="A8" s="141" t="s">
        <v>88</v>
      </c>
      <c r="B8" s="141"/>
      <c r="C8" s="141"/>
      <c r="D8" s="454" t="n">
        <v>14125</v>
      </c>
      <c r="E8" s="455" t="n">
        <v>648769</v>
      </c>
      <c r="F8" s="456" t="n">
        <v>81.3</v>
      </c>
      <c r="G8" s="455" t="n">
        <v>308324</v>
      </c>
      <c r="H8" s="455" t="n">
        <v>94977798</v>
      </c>
      <c r="I8" s="455" t="n">
        <v>3611408</v>
      </c>
      <c r="J8" s="457"/>
      <c r="K8" s="457"/>
    </row>
    <row r="9" customFormat="false" ht="24" hidden="false" customHeight="true" outlineLevel="0" collapsed="false">
      <c r="A9" s="162" t="s">
        <v>67</v>
      </c>
      <c r="B9" s="162"/>
      <c r="C9" s="162"/>
      <c r="D9" s="454" t="n">
        <v>14206</v>
      </c>
      <c r="E9" s="455" t="n">
        <v>646071</v>
      </c>
      <c r="F9" s="456" t="n">
        <v>81.4</v>
      </c>
      <c r="G9" s="455" t="n">
        <v>311081</v>
      </c>
      <c r="H9" s="455" t="n">
        <v>93863268</v>
      </c>
      <c r="I9" s="455" t="n">
        <v>3612949</v>
      </c>
      <c r="J9" s="457"/>
      <c r="K9" s="457"/>
    </row>
    <row r="10" customFormat="false" ht="24" hidden="false" customHeight="true" outlineLevel="0" collapsed="false">
      <c r="A10" s="458" t="s">
        <v>68</v>
      </c>
      <c r="B10" s="458"/>
      <c r="C10" s="458"/>
      <c r="D10" s="459" t="n">
        <v>14218</v>
      </c>
      <c r="E10" s="459" t="n">
        <v>643939</v>
      </c>
      <c r="F10" s="460" t="n">
        <v>81.5</v>
      </c>
      <c r="G10" s="459" t="n">
        <v>313604</v>
      </c>
      <c r="H10" s="461" t="n">
        <v>94154096</v>
      </c>
      <c r="I10" s="461" t="n">
        <v>3625380</v>
      </c>
      <c r="J10" s="457"/>
      <c r="K10" s="457"/>
    </row>
    <row r="11" customFormat="false" ht="18" hidden="false" customHeight="true" outlineLevel="0" collapsed="false">
      <c r="A11" s="154" t="s">
        <v>290</v>
      </c>
      <c r="B11" s="317"/>
      <c r="H11" s="462"/>
      <c r="I11" s="462"/>
    </row>
  </sheetData>
  <mergeCells count="11">
    <mergeCell ref="A2:I2"/>
    <mergeCell ref="A4:C5"/>
    <mergeCell ref="D4:F4"/>
    <mergeCell ref="G4:G5"/>
    <mergeCell ref="H4:H5"/>
    <mergeCell ref="I4:I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7.75"/>
    <col collapsed="false" customWidth="true" hidden="false" outlineLevel="0" max="2" min="2" style="128" width="2.37"/>
    <col collapsed="false" customWidth="true" hidden="false" outlineLevel="0" max="3" min="3" style="128" width="2.99"/>
    <col collapsed="false" customWidth="true" hidden="false" outlineLevel="0" max="10" min="4" style="128" width="10.74"/>
    <col collapsed="false" customWidth="true" hidden="false" outlineLevel="0" max="11" min="11" style="129" width="11.49"/>
    <col collapsed="false" customWidth="true" hidden="false" outlineLevel="0" max="12" min="12" style="129" width="14.49"/>
    <col collapsed="false" customWidth="false" hidden="false" outlineLevel="0" max="257" min="13" style="129" width="8.99"/>
  </cols>
  <sheetData>
    <row r="1" customFormat="false" ht="33" hidden="false" customHeight="true" outlineLevel="0" collapsed="false">
      <c r="J1" s="106"/>
    </row>
    <row r="2" customFormat="false" ht="24.95" hidden="false" customHeight="true" outlineLevel="0" collapsed="false">
      <c r="A2" s="463" t="s">
        <v>291</v>
      </c>
      <c r="B2" s="463"/>
      <c r="C2" s="463"/>
      <c r="D2" s="463"/>
      <c r="E2" s="463"/>
      <c r="F2" s="463"/>
      <c r="G2" s="463"/>
      <c r="H2" s="463"/>
      <c r="I2" s="463"/>
      <c r="J2" s="463"/>
    </row>
    <row r="3" customFormat="false" ht="16.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243" t="s">
        <v>292</v>
      </c>
    </row>
    <row r="4" customFormat="false" ht="22.5" hidden="false" customHeight="true" outlineLevel="0" collapsed="false">
      <c r="A4" s="132" t="s">
        <v>57</v>
      </c>
      <c r="B4" s="132"/>
      <c r="C4" s="132"/>
      <c r="D4" s="132" t="s">
        <v>293</v>
      </c>
      <c r="E4" s="135" t="s">
        <v>294</v>
      </c>
      <c r="F4" s="135"/>
      <c r="G4" s="135"/>
      <c r="H4" s="135"/>
      <c r="I4" s="135"/>
      <c r="J4" s="135"/>
    </row>
    <row r="5" customFormat="false" ht="25.5" hidden="false" customHeight="true" outlineLevel="0" collapsed="false">
      <c r="A5" s="132"/>
      <c r="B5" s="132"/>
      <c r="C5" s="132"/>
      <c r="D5" s="132"/>
      <c r="E5" s="188" t="s">
        <v>295</v>
      </c>
      <c r="F5" s="188" t="s">
        <v>296</v>
      </c>
      <c r="G5" s="188" t="s">
        <v>297</v>
      </c>
      <c r="H5" s="189" t="s">
        <v>298</v>
      </c>
      <c r="I5" s="188" t="s">
        <v>299</v>
      </c>
      <c r="J5" s="216" t="s">
        <v>300</v>
      </c>
    </row>
    <row r="6" customFormat="false" ht="24" hidden="false" customHeight="true" outlineLevel="0" collapsed="false">
      <c r="A6" s="453" t="s">
        <v>86</v>
      </c>
      <c r="B6" s="453"/>
      <c r="C6" s="453"/>
      <c r="D6" s="454" t="n">
        <v>38500686</v>
      </c>
      <c r="E6" s="455" t="n">
        <v>1862886</v>
      </c>
      <c r="F6" s="455" t="n">
        <v>6766300</v>
      </c>
      <c r="G6" s="455" t="n">
        <v>6102306</v>
      </c>
      <c r="H6" s="455" t="n">
        <v>162023</v>
      </c>
      <c r="I6" s="455" t="n">
        <v>10689964</v>
      </c>
      <c r="J6" s="464" t="n">
        <v>12917207</v>
      </c>
      <c r="K6" s="457"/>
    </row>
    <row r="7" customFormat="false" ht="24" hidden="false" customHeight="true" outlineLevel="0" collapsed="false">
      <c r="A7" s="141" t="s">
        <v>87</v>
      </c>
      <c r="B7" s="141"/>
      <c r="C7" s="141"/>
      <c r="D7" s="454" t="n">
        <v>37929415</v>
      </c>
      <c r="E7" s="455" t="n">
        <v>2062888</v>
      </c>
      <c r="F7" s="455" t="n">
        <v>6746700</v>
      </c>
      <c r="G7" s="455" t="n">
        <v>6006588</v>
      </c>
      <c r="H7" s="455" t="n">
        <v>216264</v>
      </c>
      <c r="I7" s="455" t="n">
        <v>10491734</v>
      </c>
      <c r="J7" s="464" t="n">
        <v>12405241</v>
      </c>
      <c r="K7" s="457"/>
    </row>
    <row r="8" customFormat="false" ht="24" hidden="false" customHeight="true" outlineLevel="0" collapsed="false">
      <c r="A8" s="141" t="s">
        <v>88</v>
      </c>
      <c r="B8" s="141"/>
      <c r="C8" s="141"/>
      <c r="D8" s="464" t="n">
        <v>38695775</v>
      </c>
      <c r="E8" s="455" t="n">
        <v>2252814</v>
      </c>
      <c r="F8" s="455" t="n">
        <v>7277700</v>
      </c>
      <c r="G8" s="455" t="n">
        <v>5893454</v>
      </c>
      <c r="H8" s="455" t="n">
        <v>135991</v>
      </c>
      <c r="I8" s="455" t="n">
        <v>10544842</v>
      </c>
      <c r="J8" s="464" t="n">
        <v>12590974</v>
      </c>
      <c r="K8" s="457"/>
      <c r="L8" s="457"/>
    </row>
    <row r="9" customFormat="false" ht="24" hidden="false" customHeight="true" outlineLevel="0" collapsed="false">
      <c r="A9" s="141" t="s">
        <v>67</v>
      </c>
      <c r="B9" s="141"/>
      <c r="C9" s="141"/>
      <c r="D9" s="454" t="n">
        <v>37961714</v>
      </c>
      <c r="E9" s="455" t="n">
        <v>2257012</v>
      </c>
      <c r="F9" s="455" t="n">
        <v>6939700</v>
      </c>
      <c r="G9" s="455" t="n">
        <v>5473567</v>
      </c>
      <c r="H9" s="455" t="n">
        <v>174735</v>
      </c>
      <c r="I9" s="455" t="n">
        <v>10594727</v>
      </c>
      <c r="J9" s="464" t="n">
        <v>12521973</v>
      </c>
      <c r="K9" s="457"/>
      <c r="L9" s="457"/>
    </row>
    <row r="10" customFormat="false" ht="24" hidden="false" customHeight="true" outlineLevel="0" collapsed="false">
      <c r="A10" s="458" t="s">
        <v>68</v>
      </c>
      <c r="B10" s="458"/>
      <c r="C10" s="458"/>
      <c r="D10" s="459" t="n">
        <v>37153342</v>
      </c>
      <c r="E10" s="459" t="n">
        <v>1819629</v>
      </c>
      <c r="F10" s="459" t="n">
        <v>6214400</v>
      </c>
      <c r="G10" s="459" t="n">
        <v>5510230</v>
      </c>
      <c r="H10" s="459" t="n">
        <v>128627</v>
      </c>
      <c r="I10" s="459" t="n">
        <v>10529388</v>
      </c>
      <c r="J10" s="459" t="n">
        <v>12951068</v>
      </c>
      <c r="K10" s="457"/>
      <c r="L10" s="457"/>
    </row>
    <row r="11" customFormat="false" ht="18" hidden="false" customHeight="true" outlineLevel="0" collapsed="false">
      <c r="A11" s="154" t="s">
        <v>290</v>
      </c>
      <c r="C11" s="317"/>
    </row>
  </sheetData>
  <mergeCells count="9">
    <mergeCell ref="A2:J2"/>
    <mergeCell ref="A4:C5"/>
    <mergeCell ref="D4:D5"/>
    <mergeCell ref="E4:J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9" width="0.99"/>
    <col collapsed="false" customWidth="true" hidden="false" outlineLevel="0" max="2" min="2" style="49" width="9.62"/>
    <col collapsed="false" customWidth="true" hidden="false" outlineLevel="0" max="4" min="3" style="49" width="0.99"/>
    <col collapsed="false" customWidth="true" hidden="false" outlineLevel="0" max="5" min="5" style="50" width="8.12"/>
    <col collapsed="false" customWidth="true" hidden="false" outlineLevel="0" max="6" min="6" style="50" width="0.99"/>
    <col collapsed="false" customWidth="true" hidden="false" outlineLevel="0" max="7" min="7" style="50" width="16.62"/>
    <col collapsed="false" customWidth="true" hidden="false" outlineLevel="0" max="9" min="8" style="50" width="25.87"/>
    <col collapsed="false" customWidth="false" hidden="false" outlineLevel="0" max="257" min="10" style="51" width="10.99"/>
  </cols>
  <sheetData>
    <row r="1" customFormat="false" ht="30" hidden="false" customHeight="true" outlineLevel="0" collapsed="false">
      <c r="A1" s="52"/>
      <c r="B1" s="52"/>
      <c r="C1" s="52"/>
      <c r="D1" s="52"/>
      <c r="E1" s="53"/>
      <c r="F1" s="53"/>
      <c r="G1" s="54"/>
      <c r="H1" s="54"/>
      <c r="I1" s="55"/>
    </row>
    <row r="2" customFormat="false" ht="66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  <c r="I2" s="56"/>
    </row>
    <row r="3" customFormat="false" ht="16.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9" t="s">
        <v>30</v>
      </c>
    </row>
    <row r="4" customFormat="false" ht="9.95" hidden="false" customHeight="true" outlineLevel="0" collapsed="false">
      <c r="A4" s="60" t="s">
        <v>3</v>
      </c>
      <c r="B4" s="60"/>
      <c r="C4" s="60"/>
      <c r="D4" s="60"/>
      <c r="E4" s="60"/>
      <c r="F4" s="60"/>
      <c r="G4" s="60"/>
      <c r="H4" s="61" t="s">
        <v>31</v>
      </c>
      <c r="I4" s="62" t="s">
        <v>32</v>
      </c>
    </row>
    <row r="5" customFormat="false" ht="9.95" hidden="false" customHeight="true" outlineLevel="0" collapsed="false">
      <c r="A5" s="60"/>
      <c r="B5" s="60"/>
      <c r="C5" s="60"/>
      <c r="D5" s="60"/>
      <c r="E5" s="60"/>
      <c r="F5" s="60"/>
      <c r="G5" s="60"/>
      <c r="H5" s="61"/>
      <c r="I5" s="62"/>
    </row>
    <row r="6" customFormat="false" ht="20.1" hidden="false" customHeight="true" outlineLevel="0" collapsed="false">
      <c r="A6" s="63" t="s">
        <v>33</v>
      </c>
      <c r="B6" s="63"/>
      <c r="C6" s="63"/>
      <c r="D6" s="63"/>
      <c r="E6" s="63"/>
      <c r="F6" s="63"/>
      <c r="G6" s="63"/>
      <c r="H6" s="64" t="n">
        <v>4888</v>
      </c>
      <c r="I6" s="65" t="n">
        <v>42914.86</v>
      </c>
    </row>
    <row r="7" customFormat="false" ht="18" hidden="false" customHeight="true" outlineLevel="0" collapsed="false">
      <c r="A7" s="66"/>
      <c r="B7" s="66"/>
      <c r="C7" s="66"/>
      <c r="D7" s="66"/>
      <c r="E7" s="66"/>
      <c r="F7" s="66"/>
      <c r="G7" s="67" t="s">
        <v>34</v>
      </c>
      <c r="H7" s="68" t="n">
        <v>4806</v>
      </c>
      <c r="I7" s="69" t="n">
        <v>41916.58</v>
      </c>
    </row>
    <row r="8" customFormat="false" ht="18" hidden="false" customHeight="true" outlineLevel="0" collapsed="false">
      <c r="A8" s="66"/>
      <c r="B8" s="70" t="s">
        <v>35</v>
      </c>
      <c r="C8" s="70"/>
      <c r="D8" s="70"/>
      <c r="E8" s="70"/>
      <c r="F8" s="66"/>
      <c r="G8" s="71" t="s">
        <v>36</v>
      </c>
      <c r="H8" s="68" t="n">
        <v>0</v>
      </c>
      <c r="I8" s="69" t="n">
        <v>0</v>
      </c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73" t="s">
        <v>37</v>
      </c>
      <c r="H9" s="68" t="n">
        <v>0</v>
      </c>
      <c r="I9" s="69" t="n">
        <v>0</v>
      </c>
    </row>
    <row r="10" customFormat="false" ht="18" hidden="false" customHeight="true" outlineLevel="0" collapsed="false">
      <c r="A10" s="74"/>
      <c r="B10" s="75" t="s">
        <v>38</v>
      </c>
      <c r="C10" s="74"/>
      <c r="D10" s="76"/>
      <c r="E10" s="77" t="s">
        <v>39</v>
      </c>
      <c r="F10" s="77"/>
      <c r="G10" s="77"/>
      <c r="H10" s="68" t="n">
        <v>82</v>
      </c>
      <c r="I10" s="69" t="n">
        <v>998.28</v>
      </c>
    </row>
    <row r="11" customFormat="false" ht="18" hidden="false" customHeight="true" outlineLevel="0" collapsed="false">
      <c r="A11" s="74"/>
      <c r="B11" s="75"/>
      <c r="C11" s="74"/>
      <c r="D11" s="78"/>
      <c r="E11" s="79" t="s">
        <v>40</v>
      </c>
      <c r="F11" s="80"/>
      <c r="G11" s="81" t="s">
        <v>34</v>
      </c>
      <c r="H11" s="68" t="n">
        <v>65</v>
      </c>
      <c r="I11" s="69" t="n">
        <v>475.48</v>
      </c>
    </row>
    <row r="12" customFormat="false" ht="18" hidden="false" customHeight="true" outlineLevel="0" collapsed="false">
      <c r="A12" s="74"/>
      <c r="B12" s="75"/>
      <c r="C12" s="74"/>
      <c r="D12" s="82"/>
      <c r="E12" s="79"/>
      <c r="F12" s="83"/>
      <c r="G12" s="71" t="s">
        <v>36</v>
      </c>
      <c r="H12" s="84" t="n">
        <v>0</v>
      </c>
      <c r="I12" s="84" t="n">
        <v>0</v>
      </c>
    </row>
    <row r="13" customFormat="false" ht="18" hidden="false" customHeight="true" outlineLevel="0" collapsed="false">
      <c r="A13" s="74"/>
      <c r="B13" s="75"/>
      <c r="C13" s="74"/>
      <c r="D13" s="85"/>
      <c r="E13" s="79"/>
      <c r="F13" s="86"/>
      <c r="G13" s="71" t="s">
        <v>37</v>
      </c>
      <c r="H13" s="84" t="n">
        <v>0</v>
      </c>
      <c r="I13" s="84" t="n">
        <v>0</v>
      </c>
    </row>
    <row r="14" customFormat="false" ht="18" hidden="false" customHeight="true" outlineLevel="0" collapsed="false">
      <c r="A14" s="74"/>
      <c r="B14" s="75"/>
      <c r="C14" s="74"/>
      <c r="D14" s="82"/>
      <c r="E14" s="87" t="s">
        <v>41</v>
      </c>
      <c r="F14" s="83"/>
      <c r="G14" s="67" t="s">
        <v>34</v>
      </c>
      <c r="H14" s="84" t="n">
        <v>17</v>
      </c>
      <c r="I14" s="69" t="n">
        <v>522.8</v>
      </c>
    </row>
    <row r="15" customFormat="false" ht="18" hidden="false" customHeight="true" outlineLevel="0" collapsed="false">
      <c r="A15" s="74"/>
      <c r="B15" s="75"/>
      <c r="C15" s="74"/>
      <c r="D15" s="82"/>
      <c r="E15" s="87"/>
      <c r="F15" s="83"/>
      <c r="G15" s="71" t="s">
        <v>36</v>
      </c>
      <c r="H15" s="84" t="n">
        <v>0</v>
      </c>
      <c r="I15" s="84" t="n">
        <v>0</v>
      </c>
    </row>
    <row r="16" customFormat="false" ht="18" hidden="false" customHeight="true" outlineLevel="0" collapsed="false">
      <c r="A16" s="88"/>
      <c r="B16" s="75"/>
      <c r="C16" s="88"/>
      <c r="D16" s="89"/>
      <c r="E16" s="87"/>
      <c r="F16" s="90"/>
      <c r="G16" s="91" t="s">
        <v>37</v>
      </c>
      <c r="H16" s="92" t="n">
        <v>0</v>
      </c>
      <c r="I16" s="93" t="n">
        <v>0</v>
      </c>
    </row>
    <row r="17" s="99" customFormat="true" ht="13.5" hidden="false" customHeight="true" outlineLevel="0" collapsed="false">
      <c r="A17" s="94" t="s">
        <v>42</v>
      </c>
      <c r="B17" s="95"/>
      <c r="C17" s="96"/>
      <c r="D17" s="96"/>
      <c r="E17" s="94"/>
      <c r="F17" s="94"/>
      <c r="G17" s="97"/>
      <c r="H17" s="97"/>
      <c r="I17" s="98"/>
    </row>
    <row r="18" s="99" customFormat="true" ht="13.5" hidden="false" customHeight="true" outlineLevel="0" collapsed="false">
      <c r="A18" s="100" t="s">
        <v>43</v>
      </c>
      <c r="B18" s="95"/>
      <c r="C18" s="96"/>
      <c r="D18" s="96"/>
      <c r="E18" s="98"/>
      <c r="F18" s="98"/>
      <c r="G18" s="98"/>
      <c r="H18" s="98"/>
      <c r="I18" s="98"/>
    </row>
    <row r="21" customFormat="false" ht="17.25" hidden="false" customHeight="false" outlineLevel="0" collapsed="false">
      <c r="A21" s="101"/>
      <c r="B21" s="101"/>
      <c r="C21" s="101"/>
      <c r="D21" s="101"/>
      <c r="E21" s="102"/>
      <c r="F21" s="102"/>
      <c r="G21" s="69"/>
      <c r="H21" s="69"/>
    </row>
    <row r="22" customFormat="false" ht="17.25" hidden="false" customHeight="false" outlineLevel="0" collapsed="false">
      <c r="A22" s="66"/>
      <c r="B22" s="66"/>
      <c r="C22" s="66"/>
      <c r="D22" s="66"/>
      <c r="E22" s="102"/>
      <c r="F22" s="102"/>
      <c r="G22" s="69"/>
      <c r="H22" s="69"/>
    </row>
  </sheetData>
  <mergeCells count="11">
    <mergeCell ref="A2:I2"/>
    <mergeCell ref="A3:G3"/>
    <mergeCell ref="A4:G5"/>
    <mergeCell ref="H4:H5"/>
    <mergeCell ref="I4:I5"/>
    <mergeCell ref="A6:G6"/>
    <mergeCell ref="B8:E8"/>
    <mergeCell ref="B10:B16"/>
    <mergeCell ref="E10:G10"/>
    <mergeCell ref="E11:E13"/>
    <mergeCell ref="E14:E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03" width="15.87"/>
    <col collapsed="false" customWidth="true" hidden="false" outlineLevel="0" max="2" min="2" style="104" width="15.87"/>
    <col collapsed="false" customWidth="true" hidden="false" outlineLevel="0" max="6" min="3" style="104" width="14.62"/>
    <col collapsed="false" customWidth="false" hidden="false" outlineLevel="0" max="7" min="7" style="104" width="10.99"/>
    <col collapsed="false" customWidth="false" hidden="false" outlineLevel="0" max="257" min="8" style="105" width="10.99"/>
  </cols>
  <sheetData>
    <row r="1" customFormat="false" ht="33" hidden="false" customHeight="true" outlineLevel="0" collapsed="false">
      <c r="A1" s="52"/>
      <c r="B1" s="53"/>
      <c r="C1" s="54"/>
      <c r="D1" s="54"/>
      <c r="E1" s="54"/>
      <c r="F1" s="106"/>
      <c r="G1" s="53"/>
    </row>
    <row r="2" customFormat="false" ht="24.95" hidden="false" customHeight="true" outlineLevel="0" collapsed="false">
      <c r="A2" s="56" t="s">
        <v>44</v>
      </c>
      <c r="B2" s="56"/>
      <c r="C2" s="56"/>
      <c r="D2" s="56"/>
      <c r="E2" s="56"/>
      <c r="F2" s="56"/>
      <c r="G2" s="107"/>
    </row>
    <row r="3" customFormat="false" ht="16.5" hidden="false" customHeight="true" outlineLevel="0" collapsed="false">
      <c r="A3" s="108"/>
      <c r="B3" s="108"/>
      <c r="C3" s="108"/>
      <c r="D3" s="108"/>
      <c r="E3" s="109"/>
      <c r="F3" s="110" t="s">
        <v>2</v>
      </c>
      <c r="G3" s="107"/>
    </row>
    <row r="4" customFormat="false" ht="24.95" hidden="false" customHeight="true" outlineLevel="0" collapsed="false">
      <c r="A4" s="111" t="s">
        <v>3</v>
      </c>
      <c r="B4" s="111"/>
      <c r="C4" s="112" t="s">
        <v>45</v>
      </c>
      <c r="D4" s="112" t="s">
        <v>46</v>
      </c>
      <c r="E4" s="112" t="s">
        <v>47</v>
      </c>
      <c r="F4" s="113" t="s">
        <v>48</v>
      </c>
      <c r="G4" s="114"/>
    </row>
    <row r="5" customFormat="false" ht="21.95" hidden="false" customHeight="true" outlineLevel="0" collapsed="false">
      <c r="A5" s="63" t="s">
        <v>49</v>
      </c>
      <c r="B5" s="115" t="s">
        <v>50</v>
      </c>
      <c r="C5" s="116" t="n">
        <v>4893</v>
      </c>
      <c r="D5" s="116" t="n">
        <v>4900</v>
      </c>
      <c r="E5" s="117" t="n">
        <v>4895</v>
      </c>
      <c r="F5" s="118" t="n">
        <v>4907</v>
      </c>
      <c r="G5" s="119"/>
    </row>
    <row r="6" customFormat="false" ht="21.95" hidden="false" customHeight="true" outlineLevel="0" collapsed="false">
      <c r="A6" s="63"/>
      <c r="B6" s="115" t="s">
        <v>51</v>
      </c>
      <c r="C6" s="116" t="n">
        <v>43604</v>
      </c>
      <c r="D6" s="116" t="n">
        <v>43670</v>
      </c>
      <c r="E6" s="116" t="n">
        <v>43646</v>
      </c>
      <c r="F6" s="118" t="n">
        <v>43770.16</v>
      </c>
      <c r="G6" s="119"/>
    </row>
    <row r="7" customFormat="false" ht="21.95" hidden="false" customHeight="true" outlineLevel="0" collapsed="false">
      <c r="A7" s="63" t="s">
        <v>52</v>
      </c>
      <c r="B7" s="115" t="s">
        <v>50</v>
      </c>
      <c r="C7" s="116" t="n">
        <v>617</v>
      </c>
      <c r="D7" s="116" t="n">
        <v>617</v>
      </c>
      <c r="E7" s="116" t="n">
        <v>613</v>
      </c>
      <c r="F7" s="118" t="n">
        <v>617</v>
      </c>
      <c r="G7" s="119"/>
    </row>
    <row r="8" customFormat="false" ht="21.95" hidden="false" customHeight="true" outlineLevel="0" collapsed="false">
      <c r="A8" s="63"/>
      <c r="B8" s="115" t="s">
        <v>51</v>
      </c>
      <c r="C8" s="116" t="n">
        <v>16069</v>
      </c>
      <c r="D8" s="116" t="n">
        <v>16069</v>
      </c>
      <c r="E8" s="116" t="n">
        <v>16058</v>
      </c>
      <c r="F8" s="118" t="n">
        <v>16083.6</v>
      </c>
      <c r="G8" s="119"/>
    </row>
    <row r="9" customFormat="false" ht="21.95" hidden="false" customHeight="true" outlineLevel="0" collapsed="false">
      <c r="A9" s="120" t="s">
        <v>53</v>
      </c>
      <c r="B9" s="115" t="s">
        <v>50</v>
      </c>
      <c r="C9" s="116" t="n">
        <v>292</v>
      </c>
      <c r="D9" s="116" t="n">
        <v>293</v>
      </c>
      <c r="E9" s="116" t="n">
        <v>293</v>
      </c>
      <c r="F9" s="118" t="n">
        <v>300</v>
      </c>
      <c r="G9" s="119"/>
    </row>
    <row r="10" customFormat="false" ht="21.95" hidden="false" customHeight="true" outlineLevel="0" collapsed="false">
      <c r="A10" s="120"/>
      <c r="B10" s="121" t="s">
        <v>51</v>
      </c>
      <c r="C10" s="122" t="n">
        <v>8709</v>
      </c>
      <c r="D10" s="122" t="n">
        <v>8993</v>
      </c>
      <c r="E10" s="122" t="n">
        <v>8993</v>
      </c>
      <c r="F10" s="123" t="n">
        <v>8994.75</v>
      </c>
      <c r="G10" s="119"/>
    </row>
    <row r="11" s="125" customFormat="true" ht="14.1" hidden="false" customHeight="true" outlineLevel="0" collapsed="false">
      <c r="A11" s="124" t="s">
        <v>42</v>
      </c>
      <c r="B11" s="97"/>
      <c r="C11" s="97"/>
      <c r="D11" s="97"/>
      <c r="E11" s="97"/>
      <c r="F11" s="97"/>
      <c r="G11" s="97"/>
    </row>
    <row r="12" s="125" customFormat="true" ht="13.5" hidden="false" customHeight="true" outlineLevel="0" collapsed="false">
      <c r="A12" s="126" t="s">
        <v>54</v>
      </c>
      <c r="B12" s="127"/>
      <c r="C12" s="127"/>
      <c r="D12" s="127"/>
      <c r="E12" s="127"/>
      <c r="F12" s="127"/>
      <c r="G12" s="127"/>
    </row>
  </sheetData>
  <mergeCells count="5">
    <mergeCell ref="A2:F2"/>
    <mergeCell ref="A4:B4"/>
    <mergeCell ref="A5:A6"/>
    <mergeCell ref="A7:A8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4.74"/>
    <col collapsed="false" customWidth="true" hidden="false" outlineLevel="0" max="7" min="2" style="128" width="12.12"/>
    <col collapsed="false" customWidth="false" hidden="false" outlineLevel="0" max="257" min="8" style="129" width="8.99"/>
  </cols>
  <sheetData>
    <row r="1" customFormat="false" ht="30" hidden="false" customHeight="true" outlineLevel="0" collapsed="false">
      <c r="A1" s="4"/>
      <c r="B1" s="4"/>
      <c r="C1" s="4"/>
      <c r="D1" s="4"/>
    </row>
    <row r="2" customFormat="false" ht="45" hidden="false" customHeight="true" outlineLevel="0" collapsed="false">
      <c r="A2" s="130" t="s">
        <v>55</v>
      </c>
      <c r="B2" s="130"/>
      <c r="C2" s="130"/>
      <c r="D2" s="130"/>
      <c r="E2" s="130"/>
      <c r="F2" s="130"/>
      <c r="G2" s="130"/>
    </row>
    <row r="3" customFormat="false" ht="16.5" hidden="false" customHeight="true" outlineLevel="0" collapsed="false">
      <c r="G3" s="131" t="s">
        <v>56</v>
      </c>
    </row>
    <row r="4" customFormat="false" ht="18" hidden="false" customHeight="true" outlineLevel="0" collapsed="false">
      <c r="A4" s="132" t="s">
        <v>57</v>
      </c>
      <c r="B4" s="132" t="s">
        <v>58</v>
      </c>
      <c r="C4" s="132"/>
      <c r="D4" s="133" t="s">
        <v>59</v>
      </c>
      <c r="E4" s="134" t="s">
        <v>60</v>
      </c>
      <c r="F4" s="133" t="s">
        <v>61</v>
      </c>
      <c r="G4" s="135" t="s">
        <v>62</v>
      </c>
    </row>
    <row r="5" customFormat="false" ht="27.95" hidden="false" customHeight="true" outlineLevel="0" collapsed="false">
      <c r="A5" s="132"/>
      <c r="B5" s="136" t="s">
        <v>63</v>
      </c>
      <c r="C5" s="137" t="s">
        <v>64</v>
      </c>
      <c r="D5" s="133"/>
      <c r="E5" s="134"/>
      <c r="F5" s="133"/>
      <c r="G5" s="135"/>
    </row>
    <row r="6" customFormat="false" ht="7.5" hidden="false" customHeight="true" outlineLevel="0" collapsed="false">
      <c r="A6" s="138"/>
      <c r="B6" s="139"/>
      <c r="C6" s="140"/>
      <c r="D6" s="140"/>
      <c r="E6" s="140"/>
      <c r="F6" s="140"/>
      <c r="G6" s="139"/>
    </row>
    <row r="7" customFormat="false" ht="20.1" hidden="false" customHeight="true" outlineLevel="0" collapsed="false">
      <c r="A7" s="141" t="s">
        <v>65</v>
      </c>
      <c r="B7" s="142" t="n">
        <v>58</v>
      </c>
      <c r="C7" s="143" t="n">
        <v>5873</v>
      </c>
      <c r="D7" s="143" t="n">
        <v>2963</v>
      </c>
      <c r="E7" s="144" t="n">
        <v>0</v>
      </c>
      <c r="F7" s="145" t="n">
        <v>0</v>
      </c>
      <c r="G7" s="142" t="n">
        <v>8894</v>
      </c>
    </row>
    <row r="8" customFormat="false" ht="20.1" hidden="false" customHeight="true" outlineLevel="0" collapsed="false">
      <c r="A8" s="141" t="s">
        <v>66</v>
      </c>
      <c r="B8" s="142" t="n">
        <v>58</v>
      </c>
      <c r="C8" s="146" t="n">
        <v>5861</v>
      </c>
      <c r="D8" s="146" t="n">
        <v>2963</v>
      </c>
      <c r="E8" s="144" t="n">
        <v>0</v>
      </c>
      <c r="F8" s="144" t="n">
        <v>0</v>
      </c>
      <c r="G8" s="142" t="n">
        <v>8882</v>
      </c>
    </row>
    <row r="9" customFormat="false" ht="20.1" hidden="false" customHeight="true" outlineLevel="0" collapsed="false">
      <c r="A9" s="141" t="s">
        <v>67</v>
      </c>
      <c r="B9" s="147" t="n">
        <v>58</v>
      </c>
      <c r="C9" s="146" t="n">
        <v>5796</v>
      </c>
      <c r="D9" s="146" t="n">
        <v>2963</v>
      </c>
      <c r="E9" s="144" t="n">
        <v>0</v>
      </c>
      <c r="F9" s="144" t="n">
        <v>0</v>
      </c>
      <c r="G9" s="142" t="n">
        <v>8817</v>
      </c>
    </row>
    <row r="10" customFormat="false" ht="20.1" hidden="false" customHeight="true" outlineLevel="0" collapsed="false">
      <c r="A10" s="141" t="s">
        <v>68</v>
      </c>
      <c r="B10" s="147" t="n">
        <v>58</v>
      </c>
      <c r="C10" s="146" t="n">
        <v>5772</v>
      </c>
      <c r="D10" s="146" t="n">
        <v>2923</v>
      </c>
      <c r="E10" s="144" t="n">
        <v>0</v>
      </c>
      <c r="F10" s="144" t="n">
        <v>0</v>
      </c>
      <c r="G10" s="142" t="n">
        <v>8753</v>
      </c>
    </row>
    <row r="11" customFormat="false" ht="20.1" hidden="false" customHeight="true" outlineLevel="0" collapsed="false">
      <c r="A11" s="148" t="s">
        <v>69</v>
      </c>
      <c r="B11" s="149" t="n">
        <v>58</v>
      </c>
      <c r="C11" s="149" t="n">
        <v>5676</v>
      </c>
      <c r="D11" s="149" t="n">
        <v>2853</v>
      </c>
      <c r="E11" s="150" t="n">
        <v>0</v>
      </c>
      <c r="F11" s="150" t="n">
        <v>0</v>
      </c>
      <c r="G11" s="149" t="n">
        <f aca="false">SUM(B11:D11)</f>
        <v>8587</v>
      </c>
    </row>
    <row r="12" customFormat="false" ht="7.5" hidden="false" customHeight="true" outlineLevel="0" collapsed="false">
      <c r="A12" s="151"/>
      <c r="B12" s="152"/>
      <c r="C12" s="153"/>
      <c r="D12" s="153"/>
      <c r="E12" s="153"/>
      <c r="F12" s="153"/>
      <c r="G12" s="152"/>
    </row>
    <row r="13" customFormat="false" ht="14.1" hidden="false" customHeight="true" outlineLevel="0" collapsed="false">
      <c r="A13" s="154" t="s">
        <v>70</v>
      </c>
    </row>
  </sheetData>
  <mergeCells count="7">
    <mergeCell ref="A2:G2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0.62"/>
    <col collapsed="false" customWidth="true" hidden="false" outlineLevel="0" max="2" min="2" style="128" width="12.12"/>
    <col collapsed="false" customWidth="true" hidden="false" outlineLevel="0" max="3" min="3" style="128" width="2.62"/>
    <col collapsed="false" customWidth="true" hidden="false" outlineLevel="0" max="4" min="4" style="128" width="10.12"/>
    <col collapsed="false" customWidth="true" hidden="false" outlineLevel="0" max="5" min="5" style="128" width="4.62"/>
    <col collapsed="false" customWidth="true" hidden="false" outlineLevel="0" max="6" min="6" style="128" width="8.12"/>
    <col collapsed="false" customWidth="true" hidden="false" outlineLevel="0" max="7" min="7" style="128" width="6.62"/>
    <col collapsed="false" customWidth="true" hidden="false" outlineLevel="0" max="8" min="8" style="128" width="6.12"/>
    <col collapsed="false" customWidth="true" hidden="false" outlineLevel="0" max="9" min="9" style="128" width="8.62"/>
    <col collapsed="false" customWidth="true" hidden="false" outlineLevel="0" max="10" min="10" style="128" width="4.12"/>
    <col collapsed="false" customWidth="true" hidden="false" outlineLevel="0" max="11" min="11" style="128" width="12.12"/>
    <col collapsed="false" customWidth="false" hidden="false" outlineLevel="0" max="257" min="12" style="129" width="8.99"/>
  </cols>
  <sheetData>
    <row r="1" customFormat="false" ht="30" hidden="false" customHeight="true" outlineLevel="0" collapsed="false">
      <c r="A1" s="4"/>
      <c r="B1" s="4"/>
      <c r="C1" s="4"/>
      <c r="D1" s="4"/>
      <c r="E1" s="4"/>
    </row>
    <row r="2" customFormat="false" ht="45" hidden="false" customHeight="true" outlineLevel="0" collapsed="false">
      <c r="A2" s="130" t="s">
        <v>5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6.5" hidden="false" customHeight="true" outlineLevel="0" collapsed="false">
      <c r="K3" s="131" t="s">
        <v>56</v>
      </c>
    </row>
    <row r="4" customFormat="false" ht="21" hidden="false" customHeight="true" outlineLevel="0" collapsed="false">
      <c r="A4" s="132" t="s">
        <v>71</v>
      </c>
      <c r="B4" s="132" t="s">
        <v>58</v>
      </c>
      <c r="C4" s="132"/>
      <c r="D4" s="132"/>
      <c r="E4" s="133" t="s">
        <v>59</v>
      </c>
      <c r="F4" s="133"/>
      <c r="G4" s="134" t="s">
        <v>60</v>
      </c>
      <c r="H4" s="134"/>
      <c r="I4" s="133" t="s">
        <v>61</v>
      </c>
      <c r="J4" s="133"/>
      <c r="K4" s="135" t="s">
        <v>62</v>
      </c>
    </row>
    <row r="5" customFormat="false" ht="35.1" hidden="false" customHeight="true" outlineLevel="0" collapsed="false">
      <c r="A5" s="132"/>
      <c r="B5" s="136" t="s">
        <v>63</v>
      </c>
      <c r="C5" s="137" t="s">
        <v>64</v>
      </c>
      <c r="D5" s="137"/>
      <c r="E5" s="133"/>
      <c r="F5" s="133"/>
      <c r="G5" s="134"/>
      <c r="H5" s="134"/>
      <c r="I5" s="133"/>
      <c r="J5" s="133"/>
      <c r="K5" s="135"/>
    </row>
    <row r="6" customFormat="false" ht="7.5" hidden="false" customHeight="true" outlineLevel="0" collapsed="false">
      <c r="A6" s="138"/>
      <c r="B6" s="155"/>
      <c r="C6" s="140"/>
      <c r="D6" s="140"/>
      <c r="E6" s="140"/>
      <c r="F6" s="140"/>
      <c r="G6" s="140"/>
      <c r="H6" s="140"/>
      <c r="I6" s="140"/>
      <c r="J6" s="140"/>
      <c r="K6" s="139"/>
    </row>
    <row r="7" customFormat="false" ht="27" hidden="false" customHeight="true" outlineLevel="0" collapsed="false">
      <c r="A7" s="156" t="s">
        <v>72</v>
      </c>
      <c r="B7" s="157" t="n">
        <v>58</v>
      </c>
      <c r="C7" s="158" t="n">
        <v>5676</v>
      </c>
      <c r="D7" s="158"/>
      <c r="E7" s="158" t="n">
        <v>2853</v>
      </c>
      <c r="F7" s="158"/>
      <c r="G7" s="159" t="n">
        <v>0</v>
      </c>
      <c r="H7" s="159"/>
      <c r="I7" s="159" t="n">
        <v>0</v>
      </c>
      <c r="J7" s="159"/>
      <c r="K7" s="160" t="n">
        <v>8587</v>
      </c>
      <c r="L7" s="161"/>
    </row>
    <row r="8" customFormat="false" ht="27" hidden="false" customHeight="true" outlineLevel="0" collapsed="false">
      <c r="A8" s="162" t="s">
        <v>73</v>
      </c>
      <c r="B8" s="147" t="n">
        <v>13</v>
      </c>
      <c r="C8" s="146" t="n">
        <v>896</v>
      </c>
      <c r="D8" s="146"/>
      <c r="E8" s="146" t="n">
        <v>1418</v>
      </c>
      <c r="F8" s="146"/>
      <c r="G8" s="163" t="n">
        <v>0</v>
      </c>
      <c r="H8" s="163"/>
      <c r="I8" s="163" t="n">
        <v>0</v>
      </c>
      <c r="J8" s="163"/>
      <c r="K8" s="164" t="n">
        <v>2327</v>
      </c>
      <c r="L8" s="161"/>
    </row>
    <row r="9" customFormat="false" ht="27" hidden="false" customHeight="true" outlineLevel="0" collapsed="false">
      <c r="A9" s="162" t="s">
        <v>74</v>
      </c>
      <c r="B9" s="165" t="n">
        <v>12</v>
      </c>
      <c r="C9" s="146" t="n">
        <v>653</v>
      </c>
      <c r="D9" s="146"/>
      <c r="E9" s="146" t="n">
        <v>577</v>
      </c>
      <c r="F9" s="146"/>
      <c r="G9" s="163" t="n">
        <v>0</v>
      </c>
      <c r="H9" s="163"/>
      <c r="I9" s="163" t="n">
        <v>0</v>
      </c>
      <c r="J9" s="163"/>
      <c r="K9" s="164" t="n">
        <v>1242</v>
      </c>
      <c r="L9" s="166"/>
    </row>
    <row r="10" customFormat="false" ht="27" hidden="false" customHeight="true" outlineLevel="0" collapsed="false">
      <c r="A10" s="162" t="s">
        <v>75</v>
      </c>
      <c r="B10" s="165" t="n">
        <v>0</v>
      </c>
      <c r="C10" s="146" t="n">
        <v>1171</v>
      </c>
      <c r="D10" s="146"/>
      <c r="E10" s="146" t="n">
        <v>236</v>
      </c>
      <c r="F10" s="146"/>
      <c r="G10" s="163" t="n">
        <v>0</v>
      </c>
      <c r="H10" s="163"/>
      <c r="I10" s="163" t="n">
        <v>0</v>
      </c>
      <c r="J10" s="163"/>
      <c r="K10" s="164" t="n">
        <v>1407</v>
      </c>
      <c r="L10" s="166"/>
    </row>
    <row r="11" customFormat="false" ht="27" hidden="false" customHeight="true" outlineLevel="0" collapsed="false">
      <c r="A11" s="162" t="s">
        <v>76</v>
      </c>
      <c r="B11" s="147" t="n">
        <v>1</v>
      </c>
      <c r="C11" s="146" t="n">
        <v>1727</v>
      </c>
      <c r="D11" s="146"/>
      <c r="E11" s="146" t="n">
        <v>510</v>
      </c>
      <c r="F11" s="146"/>
      <c r="G11" s="163" t="n">
        <v>0</v>
      </c>
      <c r="H11" s="163"/>
      <c r="I11" s="163" t="n">
        <v>0</v>
      </c>
      <c r="J11" s="163"/>
      <c r="K11" s="164" t="n">
        <v>2238</v>
      </c>
    </row>
    <row r="12" customFormat="false" ht="27" hidden="false" customHeight="true" outlineLevel="0" collapsed="false">
      <c r="A12" s="162" t="s">
        <v>77</v>
      </c>
      <c r="B12" s="147" t="n">
        <v>12</v>
      </c>
      <c r="C12" s="146" t="n">
        <v>468</v>
      </c>
      <c r="D12" s="146"/>
      <c r="E12" s="163" t="n">
        <v>0</v>
      </c>
      <c r="F12" s="163"/>
      <c r="G12" s="163" t="n">
        <v>0</v>
      </c>
      <c r="H12" s="163"/>
      <c r="I12" s="163" t="n">
        <v>0</v>
      </c>
      <c r="J12" s="163"/>
      <c r="K12" s="164" t="n">
        <v>480</v>
      </c>
    </row>
    <row r="13" customFormat="false" ht="27" hidden="false" customHeight="true" outlineLevel="0" collapsed="false">
      <c r="A13" s="162" t="s">
        <v>78</v>
      </c>
      <c r="B13" s="165" t="n">
        <v>0</v>
      </c>
      <c r="C13" s="146" t="n">
        <v>330</v>
      </c>
      <c r="D13" s="146"/>
      <c r="E13" s="146" t="n">
        <v>112</v>
      </c>
      <c r="F13" s="146"/>
      <c r="G13" s="163" t="n">
        <v>0</v>
      </c>
      <c r="H13" s="163"/>
      <c r="I13" s="163" t="n">
        <v>0</v>
      </c>
      <c r="J13" s="163"/>
      <c r="K13" s="164" t="n">
        <v>442</v>
      </c>
    </row>
    <row r="14" customFormat="false" ht="27" hidden="false" customHeight="true" outlineLevel="0" collapsed="false">
      <c r="A14" s="162" t="s">
        <v>79</v>
      </c>
      <c r="B14" s="147" t="n">
        <v>20</v>
      </c>
      <c r="C14" s="146" t="n">
        <v>431</v>
      </c>
      <c r="D14" s="146"/>
      <c r="E14" s="163" t="n">
        <v>0</v>
      </c>
      <c r="F14" s="163"/>
      <c r="G14" s="163" t="n">
        <v>0</v>
      </c>
      <c r="H14" s="163"/>
      <c r="I14" s="163" t="n">
        <v>0</v>
      </c>
      <c r="J14" s="163"/>
      <c r="K14" s="164" t="n">
        <v>451</v>
      </c>
      <c r="L14" s="167"/>
    </row>
    <row r="15" customFormat="false" ht="7.5" hidden="false" customHeight="true" outlineLevel="0" collapsed="false">
      <c r="A15" s="151"/>
      <c r="B15" s="152"/>
      <c r="C15" s="153"/>
      <c r="D15" s="153"/>
      <c r="E15" s="153"/>
      <c r="F15" s="153"/>
      <c r="G15" s="153"/>
      <c r="H15" s="153"/>
      <c r="I15" s="153"/>
      <c r="J15" s="153"/>
      <c r="K15" s="152"/>
    </row>
    <row r="16" customFormat="false" ht="18" hidden="false" customHeight="true" outlineLevel="0" collapsed="false">
      <c r="A16" s="154" t="s">
        <v>70</v>
      </c>
    </row>
  </sheetData>
  <mergeCells count="48">
    <mergeCell ref="A2:K2"/>
    <mergeCell ref="A4:A5"/>
    <mergeCell ref="B4:D4"/>
    <mergeCell ref="E4:F5"/>
    <mergeCell ref="G4:H5"/>
    <mergeCell ref="I4:J5"/>
    <mergeCell ref="K4:K5"/>
    <mergeCell ref="C5:D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6" min="1" style="128" width="14.74"/>
    <col collapsed="false" customWidth="false" hidden="false" outlineLevel="0" max="257" min="7" style="129" width="8.99"/>
  </cols>
  <sheetData>
    <row r="1" customFormat="false" ht="33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130" t="s">
        <v>80</v>
      </c>
      <c r="B2" s="130"/>
      <c r="C2" s="130"/>
      <c r="D2" s="130"/>
      <c r="E2" s="130"/>
      <c r="F2" s="130"/>
    </row>
    <row r="3" customFormat="false" ht="16.5" hidden="false" customHeight="true" outlineLevel="0" collapsed="false">
      <c r="F3" s="168" t="s">
        <v>81</v>
      </c>
    </row>
    <row r="4" customFormat="false" ht="24.95" hidden="false" customHeight="true" outlineLevel="0" collapsed="false">
      <c r="A4" s="169" t="s">
        <v>57</v>
      </c>
      <c r="B4" s="170" t="s">
        <v>82</v>
      </c>
      <c r="C4" s="133" t="s">
        <v>83</v>
      </c>
      <c r="D4" s="133" t="s">
        <v>84</v>
      </c>
      <c r="E4" s="134" t="s">
        <v>85</v>
      </c>
      <c r="F4" s="135" t="s">
        <v>62</v>
      </c>
    </row>
    <row r="5" customFormat="false" ht="6" hidden="false" customHeight="true" outlineLevel="0" collapsed="false">
      <c r="A5" s="171"/>
      <c r="B5" s="172"/>
      <c r="C5" s="173"/>
      <c r="D5" s="173"/>
      <c r="E5" s="173"/>
      <c r="F5" s="173"/>
    </row>
    <row r="6" customFormat="false" ht="17.25" hidden="false" customHeight="true" outlineLevel="0" collapsed="false">
      <c r="A6" s="141" t="s">
        <v>86</v>
      </c>
      <c r="B6" s="172" t="n">
        <v>2663</v>
      </c>
      <c r="C6" s="173" t="n">
        <v>1697</v>
      </c>
      <c r="D6" s="173" t="n">
        <v>40</v>
      </c>
      <c r="E6" s="173" t="n">
        <v>932</v>
      </c>
      <c r="F6" s="173" t="n">
        <v>5332</v>
      </c>
    </row>
    <row r="7" customFormat="false" ht="17.25" hidden="false" customHeight="true" outlineLevel="0" collapsed="false">
      <c r="A7" s="141"/>
      <c r="B7" s="174" t="n">
        <v>122.2</v>
      </c>
      <c r="C7" s="175" t="n">
        <v>54.2</v>
      </c>
      <c r="D7" s="175" t="n">
        <v>81.7</v>
      </c>
      <c r="E7" s="175" t="n">
        <v>105.3</v>
      </c>
      <c r="F7" s="175" t="n">
        <v>97.3</v>
      </c>
    </row>
    <row r="8" customFormat="false" ht="17.25" hidden="false" customHeight="true" outlineLevel="0" collapsed="false">
      <c r="A8" s="141" t="s">
        <v>87</v>
      </c>
      <c r="B8" s="172" t="n">
        <v>2814</v>
      </c>
      <c r="C8" s="173" t="n">
        <v>1329</v>
      </c>
      <c r="D8" s="173" t="n">
        <v>23</v>
      </c>
      <c r="E8" s="173" t="n">
        <v>1096</v>
      </c>
      <c r="F8" s="173" t="n">
        <v>5262</v>
      </c>
    </row>
    <row r="9" customFormat="false" ht="17.25" hidden="false" customHeight="true" outlineLevel="0" collapsed="false">
      <c r="A9" s="141"/>
      <c r="B9" s="174" t="n">
        <v>121.7</v>
      </c>
      <c r="C9" s="175" t="n">
        <v>57.3</v>
      </c>
      <c r="D9" s="175" t="n">
        <v>94.6</v>
      </c>
      <c r="E9" s="175" t="n">
        <v>103.7</v>
      </c>
      <c r="F9" s="175" t="n">
        <v>101.6</v>
      </c>
    </row>
    <row r="10" customFormat="false" ht="17.25" hidden="false" customHeight="true" outlineLevel="0" collapsed="false">
      <c r="A10" s="141" t="s">
        <v>88</v>
      </c>
      <c r="B10" s="172" t="n">
        <v>2383</v>
      </c>
      <c r="C10" s="173" t="n">
        <v>1371</v>
      </c>
      <c r="D10" s="173" t="n">
        <v>13</v>
      </c>
      <c r="E10" s="173" t="n">
        <v>1175</v>
      </c>
      <c r="F10" s="173" t="n">
        <v>4942</v>
      </c>
    </row>
    <row r="11" customFormat="false" ht="17.25" hidden="false" customHeight="true" outlineLevel="0" collapsed="false">
      <c r="A11" s="141"/>
      <c r="B11" s="174" t="n">
        <v>118.7</v>
      </c>
      <c r="C11" s="175" t="n">
        <v>53.6</v>
      </c>
      <c r="D11" s="175" t="n">
        <v>130.7</v>
      </c>
      <c r="E11" s="175" t="n">
        <v>100.2</v>
      </c>
      <c r="F11" s="175" t="n">
        <v>96.3</v>
      </c>
    </row>
    <row r="12" customFormat="false" ht="17.25" hidden="false" customHeight="true" outlineLevel="0" collapsed="false">
      <c r="A12" s="141" t="s">
        <v>67</v>
      </c>
      <c r="B12" s="172" t="n">
        <v>2503</v>
      </c>
      <c r="C12" s="173" t="n">
        <v>1340</v>
      </c>
      <c r="D12" s="173" t="n">
        <v>19</v>
      </c>
      <c r="E12" s="173" t="n">
        <v>820</v>
      </c>
      <c r="F12" s="173" t="n">
        <v>4682</v>
      </c>
    </row>
    <row r="13" customFormat="false" ht="17.25" hidden="false" customHeight="true" outlineLevel="0" collapsed="false">
      <c r="A13" s="141"/>
      <c r="B13" s="174" t="n">
        <v>119.2</v>
      </c>
      <c r="C13" s="175" t="n">
        <v>52</v>
      </c>
      <c r="D13" s="175" t="n">
        <v>128.9</v>
      </c>
      <c r="E13" s="175" t="n">
        <v>107.5</v>
      </c>
      <c r="F13" s="175" t="n">
        <v>97.9</v>
      </c>
    </row>
    <row r="14" customFormat="false" ht="17.25" hidden="false" customHeight="true" outlineLevel="0" collapsed="false">
      <c r="A14" s="148" t="s">
        <v>68</v>
      </c>
      <c r="B14" s="176" t="n">
        <v>2291</v>
      </c>
      <c r="C14" s="176" t="n">
        <v>1684</v>
      </c>
      <c r="D14" s="176" t="n">
        <v>62</v>
      </c>
      <c r="E14" s="176" t="n">
        <v>1045</v>
      </c>
      <c r="F14" s="176" t="n">
        <v>5082</v>
      </c>
    </row>
    <row r="15" customFormat="false" ht="17.25" hidden="false" customHeight="true" outlineLevel="0" collapsed="false">
      <c r="A15" s="148"/>
      <c r="B15" s="177" t="n">
        <v>117.8</v>
      </c>
      <c r="C15" s="177" t="n">
        <v>54</v>
      </c>
      <c r="D15" s="177" t="n">
        <v>72.5</v>
      </c>
      <c r="E15" s="177" t="n">
        <v>101.3</v>
      </c>
      <c r="F15" s="177" t="n">
        <v>92.7</v>
      </c>
    </row>
    <row r="16" customFormat="false" ht="6" hidden="false" customHeight="true" outlineLevel="0" collapsed="false">
      <c r="A16" s="178"/>
      <c r="B16" s="179"/>
      <c r="C16" s="153"/>
      <c r="D16" s="153"/>
      <c r="E16" s="153"/>
      <c r="F16" s="153"/>
    </row>
    <row r="17" customFormat="false" ht="13.5" hidden="false" customHeight="true" outlineLevel="0" collapsed="false">
      <c r="A17" s="154" t="s">
        <v>89</v>
      </c>
      <c r="B17" s="154"/>
    </row>
    <row r="18" customFormat="false" ht="13.5" hidden="false" customHeight="true" outlineLevel="0" collapsed="false">
      <c r="A18" s="180" t="s">
        <v>90</v>
      </c>
    </row>
    <row r="19" customFormat="false" ht="13.5" hidden="false" customHeight="false" outlineLevel="0" collapsed="false">
      <c r="A19" s="181"/>
    </row>
  </sheetData>
  <mergeCells count="6">
    <mergeCell ref="A2:F2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82" width="6.62"/>
    <col collapsed="false" customWidth="true" hidden="false" outlineLevel="0" max="4" min="3" style="128" width="12.62"/>
    <col collapsed="false" customWidth="true" hidden="false" outlineLevel="0" max="5" min="5" style="128" width="12.49"/>
    <col collapsed="false" customWidth="true" hidden="false" outlineLevel="0" max="8" min="6" style="128" width="12.62"/>
    <col collapsed="false" customWidth="true" hidden="false" outlineLevel="0" max="9" min="9" style="128" width="8.75"/>
    <col collapsed="false" customWidth="true" hidden="false" outlineLevel="0" max="10" min="10" style="128" width="9.62"/>
    <col collapsed="false" customWidth="true" hidden="false" outlineLevel="0" max="11" min="11" style="128" width="10.62"/>
    <col collapsed="false" customWidth="true" hidden="false" outlineLevel="0" max="12" min="12" style="128" width="8.62"/>
    <col collapsed="false" customWidth="true" hidden="false" outlineLevel="0" max="13" min="13" style="128" width="10.62"/>
    <col collapsed="false" customWidth="true" hidden="false" outlineLevel="0" max="14" min="14" style="128" width="11.62"/>
    <col collapsed="false" customWidth="true" hidden="false" outlineLevel="0" max="15" min="15" style="128" width="7.99"/>
    <col collapsed="false" customWidth="true" hidden="false" outlineLevel="0" max="16" min="16" style="128" width="10.37"/>
    <col collapsed="false" customWidth="true" hidden="false" outlineLevel="0" max="17" min="17" style="128" width="10.74"/>
    <col collapsed="false" customWidth="false" hidden="false" outlineLevel="0" max="257" min="18" style="129" width="8.99"/>
  </cols>
  <sheetData>
    <row r="1" customFormat="false" ht="33" hidden="false" customHeight="true" outlineLevel="0" collapsed="false">
      <c r="A1" s="4"/>
      <c r="B1" s="4"/>
      <c r="C1" s="4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06"/>
    </row>
    <row r="2" customFormat="false" ht="24.95" hidden="false" customHeight="true" outlineLevel="0" collapsed="false">
      <c r="A2" s="130" t="s">
        <v>91</v>
      </c>
      <c r="B2" s="130"/>
      <c r="C2" s="130"/>
      <c r="D2" s="130"/>
      <c r="E2" s="130"/>
      <c r="F2" s="130"/>
      <c r="G2" s="130"/>
      <c r="H2" s="130"/>
      <c r="I2" s="183"/>
      <c r="J2" s="183"/>
      <c r="K2" s="183"/>
      <c r="L2" s="183"/>
      <c r="M2" s="183"/>
      <c r="N2" s="184"/>
      <c r="O2" s="183"/>
      <c r="P2" s="183"/>
      <c r="Q2" s="183"/>
    </row>
    <row r="3" customFormat="false" ht="16.5" hidden="false" customHeight="true" outlineLevel="0" collapsed="false">
      <c r="A3" s="162"/>
      <c r="B3" s="162"/>
      <c r="C3" s="162"/>
      <c r="D3" s="162"/>
      <c r="E3" s="162"/>
      <c r="F3" s="162"/>
      <c r="G3" s="162"/>
      <c r="H3" s="131"/>
      <c r="I3" s="162"/>
      <c r="J3" s="162"/>
      <c r="K3" s="162"/>
      <c r="L3" s="162"/>
      <c r="M3" s="162"/>
      <c r="N3" s="162"/>
      <c r="O3" s="162"/>
      <c r="P3" s="162"/>
      <c r="Q3" s="131" t="s">
        <v>92</v>
      </c>
    </row>
    <row r="4" customFormat="false" ht="18" hidden="false" customHeight="true" outlineLevel="0" collapsed="false">
      <c r="A4" s="170" t="s">
        <v>93</v>
      </c>
      <c r="B4" s="170"/>
      <c r="C4" s="133" t="s">
        <v>94</v>
      </c>
      <c r="D4" s="133"/>
      <c r="E4" s="133"/>
      <c r="F4" s="185" t="s">
        <v>95</v>
      </c>
      <c r="G4" s="185"/>
      <c r="H4" s="185"/>
      <c r="I4" s="186" t="s">
        <v>96</v>
      </c>
      <c r="J4" s="186"/>
      <c r="K4" s="186"/>
      <c r="L4" s="133" t="s">
        <v>97</v>
      </c>
      <c r="M4" s="133"/>
      <c r="N4" s="133"/>
      <c r="O4" s="135" t="s">
        <v>98</v>
      </c>
      <c r="P4" s="135"/>
      <c r="Q4" s="135"/>
    </row>
    <row r="5" customFormat="false" ht="24" hidden="false" customHeight="true" outlineLevel="0" collapsed="false">
      <c r="A5" s="170"/>
      <c r="B5" s="170"/>
      <c r="C5" s="187" t="s">
        <v>99</v>
      </c>
      <c r="D5" s="188" t="s">
        <v>100</v>
      </c>
      <c r="E5" s="137" t="s">
        <v>101</v>
      </c>
      <c r="F5" s="187" t="s">
        <v>99</v>
      </c>
      <c r="G5" s="188" t="s">
        <v>100</v>
      </c>
      <c r="H5" s="189" t="s">
        <v>101</v>
      </c>
      <c r="I5" s="190" t="s">
        <v>102</v>
      </c>
      <c r="J5" s="191" t="s">
        <v>103</v>
      </c>
      <c r="K5" s="137" t="s">
        <v>101</v>
      </c>
      <c r="L5" s="192" t="s">
        <v>102</v>
      </c>
      <c r="M5" s="192" t="s">
        <v>103</v>
      </c>
      <c r="N5" s="137" t="s">
        <v>101</v>
      </c>
      <c r="O5" s="192" t="s">
        <v>102</v>
      </c>
      <c r="P5" s="192" t="s">
        <v>103</v>
      </c>
      <c r="Q5" s="189" t="s">
        <v>101</v>
      </c>
    </row>
    <row r="6" customFormat="false" ht="5.1" hidden="false" customHeight="true" outlineLevel="0" collapsed="false">
      <c r="A6" s="193"/>
      <c r="B6" s="193"/>
      <c r="C6" s="194"/>
      <c r="D6" s="195"/>
      <c r="E6" s="195"/>
      <c r="F6" s="195"/>
      <c r="G6" s="195"/>
      <c r="H6" s="195"/>
      <c r="I6" s="195"/>
      <c r="J6" s="196"/>
      <c r="K6" s="195"/>
      <c r="L6" s="195"/>
      <c r="M6" s="196"/>
      <c r="N6" s="195"/>
      <c r="O6" s="195"/>
      <c r="P6" s="196"/>
      <c r="Q6" s="195"/>
    </row>
    <row r="7" customFormat="false" ht="17.1" hidden="false" customHeight="true" outlineLevel="0" collapsed="false">
      <c r="A7" s="162" t="s">
        <v>86</v>
      </c>
      <c r="B7" s="162"/>
      <c r="C7" s="197" t="n">
        <v>4340</v>
      </c>
      <c r="D7" s="198" t="n">
        <v>813238.55</v>
      </c>
      <c r="E7" s="199" t="n">
        <v>187.38215437788</v>
      </c>
      <c r="F7" s="198" t="n">
        <v>3769</v>
      </c>
      <c r="G7" s="198" t="n">
        <v>467558.51</v>
      </c>
      <c r="H7" s="199" t="n">
        <v>124.053730432475</v>
      </c>
      <c r="I7" s="198" t="n">
        <v>52</v>
      </c>
      <c r="J7" s="198" t="n">
        <v>7289.96</v>
      </c>
      <c r="K7" s="199" t="n">
        <v>140.191538461538</v>
      </c>
      <c r="L7" s="198" t="n">
        <v>85</v>
      </c>
      <c r="M7" s="198" t="n">
        <v>64611.46</v>
      </c>
      <c r="N7" s="199" t="n">
        <v>760.134823529412</v>
      </c>
      <c r="O7" s="198" t="n">
        <v>434</v>
      </c>
      <c r="P7" s="198" t="n">
        <v>273778.62</v>
      </c>
      <c r="Q7" s="199" t="n">
        <v>630.826313364055</v>
      </c>
    </row>
    <row r="8" customFormat="false" ht="17.1" hidden="false" customHeight="true" outlineLevel="0" collapsed="false">
      <c r="A8" s="162" t="s">
        <v>87</v>
      </c>
      <c r="B8" s="162"/>
      <c r="C8" s="197" t="n">
        <v>4418</v>
      </c>
      <c r="D8" s="198" t="n">
        <v>785476</v>
      </c>
      <c r="E8" s="199" t="n">
        <v>177.789950203712</v>
      </c>
      <c r="F8" s="198" t="n">
        <v>3898</v>
      </c>
      <c r="G8" s="198" t="n">
        <v>473803</v>
      </c>
      <c r="H8" s="199" t="n">
        <v>121.550282195998</v>
      </c>
      <c r="I8" s="198" t="n">
        <v>55</v>
      </c>
      <c r="J8" s="198" t="n">
        <v>7957</v>
      </c>
      <c r="K8" s="199" t="n">
        <v>144.672727272727</v>
      </c>
      <c r="L8" s="198" t="n">
        <v>78</v>
      </c>
      <c r="M8" s="198" t="n">
        <v>61430</v>
      </c>
      <c r="N8" s="199" t="n">
        <v>787.564102564103</v>
      </c>
      <c r="O8" s="198" t="n">
        <v>387</v>
      </c>
      <c r="P8" s="198" t="n">
        <v>242286</v>
      </c>
      <c r="Q8" s="199" t="n">
        <v>626.062015503876</v>
      </c>
    </row>
    <row r="9" customFormat="false" ht="17.1" hidden="false" customHeight="true" outlineLevel="0" collapsed="false">
      <c r="A9" s="162" t="s">
        <v>88</v>
      </c>
      <c r="B9" s="162"/>
      <c r="C9" s="197" t="n">
        <v>3848</v>
      </c>
      <c r="D9" s="198" t="n">
        <v>759179.24</v>
      </c>
      <c r="E9" s="199" t="n">
        <v>197.291902286902</v>
      </c>
      <c r="F9" s="198" t="n">
        <v>3393</v>
      </c>
      <c r="G9" s="198" t="n">
        <v>407473.61</v>
      </c>
      <c r="H9" s="199" t="n">
        <v>120.092428529325</v>
      </c>
      <c r="I9" s="198" t="n">
        <v>37</v>
      </c>
      <c r="J9" s="198" t="n">
        <v>4890.55</v>
      </c>
      <c r="K9" s="199" t="n">
        <v>132.177027027027</v>
      </c>
      <c r="L9" s="198" t="n">
        <v>82</v>
      </c>
      <c r="M9" s="198" t="n">
        <v>84473.17</v>
      </c>
      <c r="N9" s="199" t="n">
        <v>1030.1606097561</v>
      </c>
      <c r="O9" s="198" t="n">
        <v>336</v>
      </c>
      <c r="P9" s="198" t="n">
        <v>262341.91</v>
      </c>
      <c r="Q9" s="199" t="n">
        <v>780.779494047619</v>
      </c>
    </row>
    <row r="10" customFormat="false" ht="17.1" hidden="false" customHeight="true" outlineLevel="0" collapsed="false">
      <c r="A10" s="141" t="s">
        <v>67</v>
      </c>
      <c r="B10" s="141"/>
      <c r="C10" s="197" t="n">
        <v>3912</v>
      </c>
      <c r="D10" s="198" t="n">
        <v>730500</v>
      </c>
      <c r="E10" s="199" t="n">
        <v>186.733128834356</v>
      </c>
      <c r="F10" s="198" t="n">
        <v>3436</v>
      </c>
      <c r="G10" s="198" t="n">
        <v>417933</v>
      </c>
      <c r="H10" s="199" t="n">
        <v>121.63358556461</v>
      </c>
      <c r="I10" s="198" t="n">
        <v>36</v>
      </c>
      <c r="J10" s="198" t="n">
        <v>5105</v>
      </c>
      <c r="K10" s="199" t="n">
        <v>141.805555555556</v>
      </c>
      <c r="L10" s="198" t="n">
        <v>76</v>
      </c>
      <c r="M10" s="198" t="n">
        <v>43313</v>
      </c>
      <c r="N10" s="199" t="n">
        <v>569.907894736842</v>
      </c>
      <c r="O10" s="198" t="n">
        <v>364</v>
      </c>
      <c r="P10" s="198" t="n">
        <v>264149</v>
      </c>
      <c r="Q10" s="199" t="n">
        <v>725.684065934066</v>
      </c>
    </row>
    <row r="11" customFormat="false" ht="17.1" hidden="false" customHeight="true" outlineLevel="0" collapsed="false">
      <c r="A11" s="148" t="s">
        <v>68</v>
      </c>
      <c r="B11" s="148"/>
      <c r="C11" s="200" t="n">
        <v>3800</v>
      </c>
      <c r="D11" s="200" t="n">
        <v>841699.04</v>
      </c>
      <c r="E11" s="201" t="n">
        <v>221.499747368421</v>
      </c>
      <c r="F11" s="200" t="n">
        <v>3187</v>
      </c>
      <c r="G11" s="200" t="n">
        <v>360122.95</v>
      </c>
      <c r="H11" s="201" t="n">
        <v>112.997474113586</v>
      </c>
      <c r="I11" s="200" t="n">
        <v>40</v>
      </c>
      <c r="J11" s="200" t="n">
        <v>6303.52</v>
      </c>
      <c r="K11" s="201" t="n">
        <v>157.588</v>
      </c>
      <c r="L11" s="200" t="n">
        <v>91</v>
      </c>
      <c r="M11" s="200" t="n">
        <v>103257.13</v>
      </c>
      <c r="N11" s="202" t="n">
        <v>1134.69373626374</v>
      </c>
      <c r="O11" s="200" t="n">
        <v>482</v>
      </c>
      <c r="P11" s="200" t="n">
        <v>372015.44</v>
      </c>
      <c r="Q11" s="203" t="n">
        <v>771.816265560166</v>
      </c>
    </row>
    <row r="12" customFormat="false" ht="5.1" hidden="false" customHeight="true" outlineLevel="0" collapsed="false">
      <c r="A12" s="162"/>
      <c r="B12" s="162"/>
      <c r="C12" s="204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7.1" hidden="false" customHeight="true" outlineLevel="0" collapsed="false">
      <c r="A13" s="131" t="s">
        <v>104</v>
      </c>
      <c r="B13" s="206" t="s">
        <v>105</v>
      </c>
      <c r="C13" s="197" t="n">
        <v>306</v>
      </c>
      <c r="D13" s="198" t="n">
        <v>59208.73</v>
      </c>
      <c r="E13" s="207" t="n">
        <v>193.492581699346</v>
      </c>
      <c r="F13" s="198" t="n">
        <v>256</v>
      </c>
      <c r="G13" s="198" t="n">
        <v>28897.18</v>
      </c>
      <c r="H13" s="207" t="n">
        <v>112.879609375</v>
      </c>
      <c r="I13" s="198" t="n">
        <v>5</v>
      </c>
      <c r="J13" s="198" t="n">
        <v>1001.55</v>
      </c>
      <c r="K13" s="207" t="n">
        <v>200.31</v>
      </c>
      <c r="L13" s="198" t="n">
        <v>10</v>
      </c>
      <c r="M13" s="198" t="n">
        <v>11153.41</v>
      </c>
      <c r="N13" s="207" t="n">
        <v>1115.341</v>
      </c>
      <c r="O13" s="198" t="n">
        <v>35</v>
      </c>
      <c r="P13" s="198" t="n">
        <v>18156.59</v>
      </c>
      <c r="Q13" s="207" t="n">
        <v>518.759714285714</v>
      </c>
    </row>
    <row r="14" customFormat="false" ht="17.1" hidden="false" customHeight="true" outlineLevel="0" collapsed="false">
      <c r="A14" s="131"/>
      <c r="B14" s="206" t="s">
        <v>106</v>
      </c>
      <c r="C14" s="197" t="n">
        <v>334</v>
      </c>
      <c r="D14" s="198" t="n">
        <v>75616.59</v>
      </c>
      <c r="E14" s="207" t="n">
        <v>226.396976047904</v>
      </c>
      <c r="F14" s="198" t="n">
        <v>290</v>
      </c>
      <c r="G14" s="198" t="n">
        <v>32563.16</v>
      </c>
      <c r="H14" s="207" t="n">
        <v>112.28675862069</v>
      </c>
      <c r="I14" s="198" t="n">
        <v>2</v>
      </c>
      <c r="J14" s="198" t="n">
        <v>274.47</v>
      </c>
      <c r="K14" s="207" t="n">
        <v>137.235</v>
      </c>
      <c r="L14" s="198" t="n">
        <v>5</v>
      </c>
      <c r="M14" s="198" t="n">
        <v>2780.86</v>
      </c>
      <c r="N14" s="207" t="n">
        <v>556.172</v>
      </c>
      <c r="O14" s="198" t="n">
        <v>37</v>
      </c>
      <c r="P14" s="198" t="n">
        <v>39998.1</v>
      </c>
      <c r="Q14" s="207" t="n">
        <v>1081.02972972973</v>
      </c>
    </row>
    <row r="15" customFormat="false" ht="17.1" hidden="false" customHeight="true" outlineLevel="0" collapsed="false">
      <c r="A15" s="206"/>
      <c r="B15" s="206" t="s">
        <v>107</v>
      </c>
      <c r="C15" s="197" t="n">
        <v>368</v>
      </c>
      <c r="D15" s="198" t="n">
        <v>58315.67</v>
      </c>
      <c r="E15" s="207" t="n">
        <v>158.466494565217</v>
      </c>
      <c r="F15" s="198" t="n">
        <v>297</v>
      </c>
      <c r="G15" s="198" t="n">
        <v>34241.76</v>
      </c>
      <c r="H15" s="207" t="n">
        <v>115.292121212121</v>
      </c>
      <c r="I15" s="198" t="n">
        <v>2</v>
      </c>
      <c r="J15" s="198" t="n">
        <v>306.79</v>
      </c>
      <c r="K15" s="207" t="n">
        <v>153.395</v>
      </c>
      <c r="L15" s="198" t="n">
        <v>12</v>
      </c>
      <c r="M15" s="198" t="n">
        <v>7154.4</v>
      </c>
      <c r="N15" s="207" t="n">
        <v>596.2</v>
      </c>
      <c r="O15" s="198" t="n">
        <v>57</v>
      </c>
      <c r="P15" s="198" t="n">
        <v>16612.72</v>
      </c>
      <c r="Q15" s="207" t="n">
        <v>291.451228070175</v>
      </c>
    </row>
    <row r="16" customFormat="false" ht="17.1" hidden="false" customHeight="true" outlineLevel="0" collapsed="false">
      <c r="A16" s="206"/>
      <c r="B16" s="206" t="s">
        <v>108</v>
      </c>
      <c r="C16" s="197" t="n">
        <v>324</v>
      </c>
      <c r="D16" s="198" t="n">
        <v>49555.81</v>
      </c>
      <c r="E16" s="207" t="n">
        <v>152.950030864198</v>
      </c>
      <c r="F16" s="198" t="n">
        <v>282</v>
      </c>
      <c r="G16" s="198" t="n">
        <v>31956.04</v>
      </c>
      <c r="H16" s="207" t="n">
        <v>113.319290780142</v>
      </c>
      <c r="I16" s="198" t="n">
        <v>4</v>
      </c>
      <c r="J16" s="198" t="n">
        <v>529.18</v>
      </c>
      <c r="K16" s="207" t="n">
        <v>132.295</v>
      </c>
      <c r="L16" s="198" t="n">
        <v>6</v>
      </c>
      <c r="M16" s="198" t="n">
        <v>3863.17</v>
      </c>
      <c r="N16" s="207" t="n">
        <v>643.861666666667</v>
      </c>
      <c r="O16" s="198" t="n">
        <v>32</v>
      </c>
      <c r="P16" s="198" t="n">
        <v>13207.42</v>
      </c>
      <c r="Q16" s="207" t="n">
        <v>412.731875</v>
      </c>
    </row>
    <row r="17" customFormat="false" ht="17.1" hidden="false" customHeight="true" outlineLevel="0" collapsed="false">
      <c r="A17" s="162"/>
      <c r="B17" s="206" t="s">
        <v>109</v>
      </c>
      <c r="C17" s="197" t="n">
        <v>338</v>
      </c>
      <c r="D17" s="198" t="n">
        <v>76850</v>
      </c>
      <c r="E17" s="207" t="n">
        <v>227.366863905326</v>
      </c>
      <c r="F17" s="198" t="n">
        <v>282</v>
      </c>
      <c r="G17" s="198" t="n">
        <v>32256.46</v>
      </c>
      <c r="H17" s="207" t="n">
        <v>114.384609929078</v>
      </c>
      <c r="I17" s="198" t="n">
        <v>3</v>
      </c>
      <c r="J17" s="198" t="n">
        <v>69.42</v>
      </c>
      <c r="K17" s="207" t="n">
        <v>23.14</v>
      </c>
      <c r="L17" s="198" t="n">
        <v>9</v>
      </c>
      <c r="M17" s="198" t="n">
        <v>19295.25</v>
      </c>
      <c r="N17" s="207" t="n">
        <v>2143.91666666667</v>
      </c>
      <c r="O17" s="198" t="n">
        <v>44</v>
      </c>
      <c r="P17" s="198" t="n">
        <v>25228.87</v>
      </c>
      <c r="Q17" s="207" t="n">
        <v>573.383409090909</v>
      </c>
    </row>
    <row r="18" customFormat="false" ht="17.1" hidden="false" customHeight="true" outlineLevel="0" collapsed="false">
      <c r="A18" s="162"/>
      <c r="B18" s="206" t="s">
        <v>110</v>
      </c>
      <c r="C18" s="197" t="n">
        <v>336</v>
      </c>
      <c r="D18" s="198" t="n">
        <v>100029.35</v>
      </c>
      <c r="E18" s="207" t="n">
        <v>297.706398809524</v>
      </c>
      <c r="F18" s="198" t="n">
        <v>287</v>
      </c>
      <c r="G18" s="198" t="n">
        <v>32357.54</v>
      </c>
      <c r="H18" s="207" t="n">
        <v>112.744041811847</v>
      </c>
      <c r="I18" s="198" t="n">
        <v>2</v>
      </c>
      <c r="J18" s="198" t="n">
        <v>239.88</v>
      </c>
      <c r="K18" s="207" t="n">
        <v>119.94</v>
      </c>
      <c r="L18" s="198" t="n">
        <v>3</v>
      </c>
      <c r="M18" s="198" t="n">
        <v>1107.81</v>
      </c>
      <c r="N18" s="207" t="n">
        <v>369.27</v>
      </c>
      <c r="O18" s="198" t="n">
        <v>44</v>
      </c>
      <c r="P18" s="198" t="n">
        <v>66324.12</v>
      </c>
      <c r="Q18" s="207" t="n">
        <v>1507.36636363636</v>
      </c>
    </row>
    <row r="19" customFormat="false" ht="17.1" hidden="false" customHeight="true" outlineLevel="0" collapsed="false">
      <c r="A19" s="162"/>
      <c r="B19" s="206" t="s">
        <v>111</v>
      </c>
      <c r="C19" s="197" t="n">
        <v>284</v>
      </c>
      <c r="D19" s="198" t="n">
        <v>66428.99</v>
      </c>
      <c r="E19" s="207" t="n">
        <v>233.904894366197</v>
      </c>
      <c r="F19" s="198" t="n">
        <v>243</v>
      </c>
      <c r="G19" s="198" t="n">
        <v>26407.72</v>
      </c>
      <c r="H19" s="207" t="n">
        <v>108.673744855967</v>
      </c>
      <c r="I19" s="198" t="n">
        <v>2</v>
      </c>
      <c r="J19" s="198" t="n">
        <v>74.97</v>
      </c>
      <c r="K19" s="207" t="n">
        <v>37.485</v>
      </c>
      <c r="L19" s="198" t="n">
        <v>7</v>
      </c>
      <c r="M19" s="198" t="n">
        <v>2997.74</v>
      </c>
      <c r="N19" s="207" t="n">
        <v>428.248571428571</v>
      </c>
      <c r="O19" s="198" t="n">
        <v>32</v>
      </c>
      <c r="P19" s="198" t="n">
        <v>36948.56</v>
      </c>
      <c r="Q19" s="207" t="n">
        <v>1154.6425</v>
      </c>
    </row>
    <row r="20" customFormat="false" ht="17.1" hidden="false" customHeight="true" outlineLevel="0" collapsed="false">
      <c r="A20" s="162"/>
      <c r="B20" s="206" t="s">
        <v>112</v>
      </c>
      <c r="C20" s="197" t="n">
        <v>287</v>
      </c>
      <c r="D20" s="198" t="n">
        <v>49806.62</v>
      </c>
      <c r="E20" s="207" t="n">
        <v>173.542229965157</v>
      </c>
      <c r="F20" s="198" t="n">
        <v>231</v>
      </c>
      <c r="G20" s="198" t="n">
        <v>25765.44</v>
      </c>
      <c r="H20" s="207" t="n">
        <v>111.538701298701</v>
      </c>
      <c r="I20" s="198" t="n">
        <v>5</v>
      </c>
      <c r="J20" s="198" t="n">
        <v>721.69</v>
      </c>
      <c r="K20" s="207" t="n">
        <v>144.338</v>
      </c>
      <c r="L20" s="198" t="n">
        <v>5</v>
      </c>
      <c r="M20" s="198" t="n">
        <v>2829.92</v>
      </c>
      <c r="N20" s="207" t="n">
        <v>565.984</v>
      </c>
      <c r="O20" s="198" t="n">
        <v>46</v>
      </c>
      <c r="P20" s="198" t="n">
        <v>20489.57</v>
      </c>
      <c r="Q20" s="207" t="n">
        <v>445.425434782609</v>
      </c>
    </row>
    <row r="21" customFormat="false" ht="17.1" hidden="false" customHeight="true" outlineLevel="0" collapsed="false">
      <c r="A21" s="206"/>
      <c r="B21" s="208" t="s">
        <v>113</v>
      </c>
      <c r="C21" s="197" t="n">
        <v>352</v>
      </c>
      <c r="D21" s="198" t="n">
        <v>106254.99</v>
      </c>
      <c r="E21" s="207" t="n">
        <v>301.860767045455</v>
      </c>
      <c r="F21" s="198" t="n">
        <v>300</v>
      </c>
      <c r="G21" s="198" t="n">
        <v>33949.87</v>
      </c>
      <c r="H21" s="207" t="n">
        <v>113.166233333333</v>
      </c>
      <c r="I21" s="198" t="n">
        <v>2</v>
      </c>
      <c r="J21" s="198" t="n">
        <v>366.52</v>
      </c>
      <c r="K21" s="207" t="n">
        <v>183.26</v>
      </c>
      <c r="L21" s="198" t="n">
        <v>7</v>
      </c>
      <c r="M21" s="198" t="n">
        <v>8520.88</v>
      </c>
      <c r="N21" s="207" t="n">
        <v>1217.26857142857</v>
      </c>
      <c r="O21" s="198" t="n">
        <v>43</v>
      </c>
      <c r="P21" s="198" t="n">
        <v>63417.72</v>
      </c>
      <c r="Q21" s="207" t="n">
        <v>1474.83069767442</v>
      </c>
    </row>
    <row r="22" customFormat="false" ht="17.1" hidden="false" customHeight="true" outlineLevel="0" collapsed="false">
      <c r="A22" s="131" t="s">
        <v>69</v>
      </c>
      <c r="B22" s="206" t="s">
        <v>114</v>
      </c>
      <c r="C22" s="197" t="n">
        <v>262</v>
      </c>
      <c r="D22" s="198" t="n">
        <v>63162.59</v>
      </c>
      <c r="E22" s="207" t="n">
        <v>241.07858778626</v>
      </c>
      <c r="F22" s="198" t="n">
        <v>218</v>
      </c>
      <c r="G22" s="198" t="n">
        <v>24825.24</v>
      </c>
      <c r="H22" s="207" t="n">
        <v>113.877247706422</v>
      </c>
      <c r="I22" s="198" t="n">
        <v>4</v>
      </c>
      <c r="J22" s="198" t="n">
        <v>644.37</v>
      </c>
      <c r="K22" s="207" t="n">
        <v>161.0925</v>
      </c>
      <c r="L22" s="198" t="n">
        <v>7</v>
      </c>
      <c r="M22" s="198" t="n">
        <v>14538.06</v>
      </c>
      <c r="N22" s="207" t="n">
        <v>2076.86571428571</v>
      </c>
      <c r="O22" s="198" t="n">
        <v>33</v>
      </c>
      <c r="P22" s="198" t="n">
        <v>23154.92</v>
      </c>
      <c r="Q22" s="207" t="n">
        <v>701.664242424242</v>
      </c>
    </row>
    <row r="23" customFormat="false" ht="17.1" hidden="false" customHeight="true" outlineLevel="0" collapsed="false">
      <c r="A23" s="208"/>
      <c r="B23" s="206" t="s">
        <v>115</v>
      </c>
      <c r="C23" s="197" t="n">
        <v>308</v>
      </c>
      <c r="D23" s="198" t="n">
        <v>76133.58</v>
      </c>
      <c r="E23" s="207" t="n">
        <v>247.186948051948</v>
      </c>
      <c r="F23" s="198" t="n">
        <v>249</v>
      </c>
      <c r="G23" s="198" t="n">
        <v>28462.53</v>
      </c>
      <c r="H23" s="207" t="n">
        <v>114.30734939759</v>
      </c>
      <c r="I23" s="198" t="n">
        <v>4</v>
      </c>
      <c r="J23" s="198" t="n">
        <v>861.72</v>
      </c>
      <c r="K23" s="207" t="n">
        <v>215.43</v>
      </c>
      <c r="L23" s="198" t="n">
        <v>6</v>
      </c>
      <c r="M23" s="198" t="n">
        <v>12348.65</v>
      </c>
      <c r="N23" s="207" t="n">
        <v>2058.10833333333</v>
      </c>
      <c r="O23" s="198" t="n">
        <v>49</v>
      </c>
      <c r="P23" s="198" t="n">
        <v>34460.68</v>
      </c>
      <c r="Q23" s="207" t="n">
        <v>703.27918367347</v>
      </c>
    </row>
    <row r="24" customFormat="false" ht="17.1" hidden="false" customHeight="true" outlineLevel="0" collapsed="false">
      <c r="A24" s="208"/>
      <c r="B24" s="206" t="s">
        <v>116</v>
      </c>
      <c r="C24" s="197" t="n">
        <v>301</v>
      </c>
      <c r="D24" s="198" t="n">
        <v>60336.12</v>
      </c>
      <c r="E24" s="207" t="n">
        <v>200.452225913621</v>
      </c>
      <c r="F24" s="198" t="n">
        <v>252</v>
      </c>
      <c r="G24" s="198" t="n">
        <v>28440.01</v>
      </c>
      <c r="H24" s="207" t="n">
        <v>112.857182539683</v>
      </c>
      <c r="I24" s="198" t="n">
        <v>5</v>
      </c>
      <c r="J24" s="198" t="n">
        <v>1212.96</v>
      </c>
      <c r="K24" s="207" t="n">
        <v>242.592</v>
      </c>
      <c r="L24" s="198" t="n">
        <v>14</v>
      </c>
      <c r="M24" s="198" t="n">
        <v>16666.98</v>
      </c>
      <c r="N24" s="207" t="n">
        <v>1190.49857142857</v>
      </c>
      <c r="O24" s="198" t="n">
        <v>30</v>
      </c>
      <c r="P24" s="198" t="n">
        <v>14016.17</v>
      </c>
      <c r="Q24" s="207" t="n">
        <v>467.205666666667</v>
      </c>
    </row>
    <row r="25" customFormat="false" ht="6" hidden="false" customHeight="true" outlineLevel="0" collapsed="false">
      <c r="A25" s="209"/>
      <c r="B25" s="209"/>
      <c r="C25" s="179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customFormat="false" ht="13.5" hidden="false" customHeight="true" outlineLevel="0" collapsed="false">
      <c r="A26" s="154" t="s">
        <v>117</v>
      </c>
      <c r="B26" s="162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</row>
    <row r="27" customFormat="false" ht="13.5" hidden="false" customHeight="true" outlineLevel="0" collapsed="false">
      <c r="A27" s="210" t="s">
        <v>118</v>
      </c>
      <c r="G27" s="211"/>
      <c r="I27" s="212"/>
      <c r="J27" s="212"/>
      <c r="L27" s="212"/>
      <c r="O27" s="212"/>
      <c r="P27" s="212"/>
    </row>
    <row r="28" customFormat="false" ht="13.5" hidden="false" customHeight="false" outlineLevel="0" collapsed="false"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</row>
    <row r="30" customFormat="false" ht="13.5" hidden="false" customHeight="false" outlineLevel="0" collapsed="false">
      <c r="D30" s="211"/>
    </row>
    <row r="31" customFormat="false" ht="13.5" hidden="false" customHeight="false" outlineLevel="0" collapsed="false">
      <c r="D31" s="211"/>
    </row>
  </sheetData>
  <mergeCells count="13">
    <mergeCell ref="A2:H2"/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82" width="7.12"/>
    <col collapsed="false" customWidth="true" hidden="false" outlineLevel="0" max="8" min="3" style="128" width="11.62"/>
    <col collapsed="false" customWidth="true" hidden="false" outlineLevel="0" max="14" min="9" style="128" width="14.12"/>
    <col collapsed="false" customWidth="false" hidden="false" outlineLevel="0" max="257" min="15" style="129" width="8.99"/>
  </cols>
  <sheetData>
    <row r="1" customFormat="false" ht="33" hidden="false" customHeight="true" outlineLevel="0" collapsed="false">
      <c r="A1" s="4"/>
      <c r="B1" s="4"/>
      <c r="C1" s="4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24.95" hidden="false" customHeight="true" outlineLevel="0" collapsed="false">
      <c r="A2" s="130" t="s">
        <v>119</v>
      </c>
      <c r="B2" s="130"/>
      <c r="C2" s="130"/>
      <c r="D2" s="130"/>
      <c r="E2" s="130"/>
      <c r="F2" s="130"/>
      <c r="G2" s="130"/>
      <c r="H2" s="130"/>
      <c r="K2" s="183"/>
      <c r="L2" s="183"/>
      <c r="M2" s="183"/>
      <c r="N2" s="183"/>
    </row>
    <row r="3" customFormat="false" ht="16.5" hidden="false" customHeight="true" outlineLevel="0" collapsed="false">
      <c r="A3" s="162"/>
      <c r="B3" s="16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213" t="s">
        <v>92</v>
      </c>
    </row>
    <row r="4" customFormat="false" ht="15" hidden="false" customHeight="true" outlineLevel="0" collapsed="false">
      <c r="A4" s="169" t="s">
        <v>120</v>
      </c>
      <c r="B4" s="169"/>
      <c r="C4" s="135" t="s">
        <v>121</v>
      </c>
      <c r="D4" s="135"/>
      <c r="E4" s="133" t="s">
        <v>122</v>
      </c>
      <c r="F4" s="133"/>
      <c r="G4" s="135" t="s">
        <v>123</v>
      </c>
      <c r="H4" s="135"/>
      <c r="I4" s="169" t="s">
        <v>124</v>
      </c>
      <c r="J4" s="169"/>
      <c r="K4" s="214" t="s">
        <v>125</v>
      </c>
      <c r="L4" s="214"/>
      <c r="M4" s="215" t="s">
        <v>126</v>
      </c>
      <c r="N4" s="215"/>
    </row>
    <row r="5" customFormat="false" ht="20.1" hidden="false" customHeight="true" outlineLevel="0" collapsed="false">
      <c r="A5" s="169"/>
      <c r="B5" s="169"/>
      <c r="C5" s="187" t="s">
        <v>99</v>
      </c>
      <c r="D5" s="188" t="s">
        <v>100</v>
      </c>
      <c r="E5" s="188" t="s">
        <v>99</v>
      </c>
      <c r="F5" s="187" t="s">
        <v>100</v>
      </c>
      <c r="G5" s="188" t="s">
        <v>99</v>
      </c>
      <c r="H5" s="216" t="s">
        <v>100</v>
      </c>
      <c r="I5" s="191" t="s">
        <v>99</v>
      </c>
      <c r="J5" s="192" t="s">
        <v>100</v>
      </c>
      <c r="K5" s="191" t="s">
        <v>99</v>
      </c>
      <c r="L5" s="192" t="s">
        <v>100</v>
      </c>
      <c r="M5" s="192" t="s">
        <v>99</v>
      </c>
      <c r="N5" s="216" t="s">
        <v>100</v>
      </c>
    </row>
    <row r="6" customFormat="false" ht="5.1" hidden="false" customHeight="true" outlineLevel="0" collapsed="false">
      <c r="A6" s="193"/>
      <c r="B6" s="193"/>
      <c r="C6" s="194"/>
      <c r="D6" s="195"/>
      <c r="E6" s="195"/>
      <c r="F6" s="195"/>
      <c r="G6" s="195"/>
      <c r="H6" s="195"/>
      <c r="I6" s="140"/>
      <c r="J6" s="140"/>
      <c r="K6" s="140"/>
      <c r="L6" s="140"/>
      <c r="M6" s="140"/>
      <c r="N6" s="140"/>
    </row>
    <row r="7" customFormat="false" ht="17.1" hidden="false" customHeight="true" outlineLevel="0" collapsed="false">
      <c r="A7" s="162" t="s">
        <v>86</v>
      </c>
      <c r="B7" s="162"/>
      <c r="C7" s="197" t="n">
        <v>4340</v>
      </c>
      <c r="D7" s="198" t="n">
        <v>813239.05</v>
      </c>
      <c r="E7" s="198" t="n">
        <v>3347</v>
      </c>
      <c r="F7" s="198" t="n">
        <v>415426.47</v>
      </c>
      <c r="G7" s="198" t="n">
        <v>904</v>
      </c>
      <c r="H7" s="198" t="n">
        <v>336796.26</v>
      </c>
      <c r="I7" s="198" t="n">
        <v>4</v>
      </c>
      <c r="J7" s="198" t="n">
        <v>4894.55</v>
      </c>
      <c r="K7" s="198" t="n">
        <v>60</v>
      </c>
      <c r="L7" s="198" t="n">
        <v>54863.06</v>
      </c>
      <c r="M7" s="198" t="n">
        <v>25</v>
      </c>
      <c r="N7" s="198" t="n">
        <v>1258.71</v>
      </c>
    </row>
    <row r="8" customFormat="false" ht="17.1" hidden="false" customHeight="true" outlineLevel="0" collapsed="false">
      <c r="A8" s="162" t="s">
        <v>87</v>
      </c>
      <c r="B8" s="162"/>
      <c r="C8" s="197" t="n">
        <v>4418</v>
      </c>
      <c r="D8" s="198" t="n">
        <v>785478</v>
      </c>
      <c r="E8" s="198" t="n">
        <v>3441</v>
      </c>
      <c r="F8" s="198" t="n">
        <v>426451</v>
      </c>
      <c r="G8" s="198" t="n">
        <v>858</v>
      </c>
      <c r="H8" s="198" t="n">
        <v>301905</v>
      </c>
      <c r="I8" s="198" t="n">
        <v>1</v>
      </c>
      <c r="J8" s="198" t="n">
        <v>582</v>
      </c>
      <c r="K8" s="198" t="n">
        <v>83</v>
      </c>
      <c r="L8" s="198" t="n">
        <v>55618</v>
      </c>
      <c r="M8" s="198" t="n">
        <v>35</v>
      </c>
      <c r="N8" s="198" t="n">
        <v>922</v>
      </c>
    </row>
    <row r="9" customFormat="false" ht="17.1" hidden="false" customHeight="true" outlineLevel="0" collapsed="false">
      <c r="A9" s="162" t="s">
        <v>88</v>
      </c>
      <c r="B9" s="162"/>
      <c r="C9" s="197" t="n">
        <v>3848</v>
      </c>
      <c r="D9" s="198" t="n">
        <v>759179.24</v>
      </c>
      <c r="E9" s="198" t="n">
        <v>3026</v>
      </c>
      <c r="F9" s="198" t="n">
        <v>370528.4</v>
      </c>
      <c r="G9" s="198" t="n">
        <v>723</v>
      </c>
      <c r="H9" s="198" t="n">
        <v>301248.96</v>
      </c>
      <c r="I9" s="198" t="n">
        <v>1</v>
      </c>
      <c r="J9" s="198" t="n">
        <v>12801.98</v>
      </c>
      <c r="K9" s="198" t="n">
        <v>76</v>
      </c>
      <c r="L9" s="198" t="n">
        <v>74067.41</v>
      </c>
      <c r="M9" s="198" t="n">
        <v>21</v>
      </c>
      <c r="N9" s="198" t="n">
        <v>532.49</v>
      </c>
    </row>
    <row r="10" customFormat="false" ht="17.1" hidden="false" customHeight="true" outlineLevel="0" collapsed="false">
      <c r="A10" s="162" t="s">
        <v>67</v>
      </c>
      <c r="B10" s="162"/>
      <c r="C10" s="197" t="n">
        <v>3912</v>
      </c>
      <c r="D10" s="198" t="n">
        <v>730499.76</v>
      </c>
      <c r="E10" s="198" t="n">
        <v>3088</v>
      </c>
      <c r="F10" s="198" t="n">
        <v>376186.49</v>
      </c>
      <c r="G10" s="198" t="n">
        <v>753</v>
      </c>
      <c r="H10" s="198" t="n">
        <v>320838.51</v>
      </c>
      <c r="I10" s="198" t="n">
        <v>1</v>
      </c>
      <c r="J10" s="198" t="n">
        <v>52.13</v>
      </c>
      <c r="K10" s="198" t="n">
        <v>43</v>
      </c>
      <c r="L10" s="198" t="n">
        <v>31984.79</v>
      </c>
      <c r="M10" s="198" t="n">
        <v>27</v>
      </c>
      <c r="N10" s="198" t="n">
        <v>1437.84</v>
      </c>
    </row>
    <row r="11" customFormat="false" ht="17.1" hidden="false" customHeight="true" outlineLevel="0" collapsed="false">
      <c r="A11" s="148" t="s">
        <v>68</v>
      </c>
      <c r="B11" s="148"/>
      <c r="C11" s="217" t="n">
        <f aca="false">SUM(C13:C24)</f>
        <v>3800</v>
      </c>
      <c r="D11" s="217" t="n">
        <f aca="false">SUM(D13:D24)</f>
        <v>841699.04</v>
      </c>
      <c r="E11" s="217" t="n">
        <f aca="false">SUM(E13:E24)</f>
        <v>2970</v>
      </c>
      <c r="F11" s="217" t="n">
        <f aca="false">SUM(F13:F24)</f>
        <v>351978.59</v>
      </c>
      <c r="G11" s="217" t="n">
        <f aca="false">SUM(G13:G24)</f>
        <v>724</v>
      </c>
      <c r="H11" s="217" t="n">
        <f aca="false">SUM(H13:H24)</f>
        <v>380782.51</v>
      </c>
      <c r="I11" s="217" t="n">
        <f aca="false">SUM(I13:I24)</f>
        <v>2</v>
      </c>
      <c r="J11" s="217" t="n">
        <f aca="false">SUM(J13:J24)</f>
        <v>2826.26</v>
      </c>
      <c r="K11" s="217" t="n">
        <f aca="false">SUM(K13:K24)</f>
        <v>63</v>
      </c>
      <c r="L11" s="217" t="n">
        <f aca="false">SUM(L13:L24)</f>
        <v>102637.81</v>
      </c>
      <c r="M11" s="217" t="n">
        <f aca="false">SUM(M13:M24)</f>
        <v>41</v>
      </c>
      <c r="N11" s="217" t="n">
        <f aca="false">SUM(N13:N24)</f>
        <v>3473.87</v>
      </c>
    </row>
    <row r="12" customFormat="false" ht="5.1" hidden="false" customHeight="true" outlineLevel="0" collapsed="false">
      <c r="A12" s="162"/>
      <c r="B12" s="162"/>
      <c r="C12" s="197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</row>
    <row r="13" customFormat="false" ht="17.1" hidden="false" customHeight="true" outlineLevel="0" collapsed="false">
      <c r="A13" s="131" t="s">
        <v>104</v>
      </c>
      <c r="B13" s="206" t="s">
        <v>105</v>
      </c>
      <c r="C13" s="197" t="n">
        <f aca="false">E13+G13+I13+K13+M13</f>
        <v>306</v>
      </c>
      <c r="D13" s="198" t="n">
        <f aca="false">F13+H13+J13+L13+N13</f>
        <v>59208.73</v>
      </c>
      <c r="E13" s="198" t="n">
        <v>227</v>
      </c>
      <c r="F13" s="198" t="n">
        <v>26537.44</v>
      </c>
      <c r="G13" s="198" t="n">
        <v>58</v>
      </c>
      <c r="H13" s="198" t="n">
        <v>15552.97</v>
      </c>
      <c r="I13" s="198" t="n">
        <v>1</v>
      </c>
      <c r="J13" s="198" t="n">
        <v>37.95</v>
      </c>
      <c r="K13" s="198" t="n">
        <v>7</v>
      </c>
      <c r="L13" s="198" t="n">
        <v>15403.19</v>
      </c>
      <c r="M13" s="198" t="n">
        <v>13</v>
      </c>
      <c r="N13" s="198" t="n">
        <v>1677.18</v>
      </c>
    </row>
    <row r="14" customFormat="false" ht="17.1" hidden="false" customHeight="true" outlineLevel="0" collapsed="false">
      <c r="A14" s="131"/>
      <c r="B14" s="206" t="s">
        <v>106</v>
      </c>
      <c r="C14" s="197" t="n">
        <f aca="false">E14+G14+I14+K14+M14</f>
        <v>334</v>
      </c>
      <c r="D14" s="198" t="n">
        <f aca="false">F14+H14+J14+L14+N14</f>
        <v>75616.59</v>
      </c>
      <c r="E14" s="198" t="n">
        <v>262</v>
      </c>
      <c r="F14" s="198" t="n">
        <v>30388.56</v>
      </c>
      <c r="G14" s="198" t="n">
        <v>65</v>
      </c>
      <c r="H14" s="198" t="n">
        <v>43486.12</v>
      </c>
      <c r="I14" s="198" t="n">
        <v>0</v>
      </c>
      <c r="J14" s="198" t="n">
        <v>0</v>
      </c>
      <c r="K14" s="198" t="n">
        <v>4</v>
      </c>
      <c r="L14" s="198" t="n">
        <v>1533.43</v>
      </c>
      <c r="M14" s="198" t="n">
        <v>3</v>
      </c>
      <c r="N14" s="198" t="n">
        <v>208.48</v>
      </c>
    </row>
    <row r="15" customFormat="false" ht="17.1" hidden="false" customHeight="true" outlineLevel="0" collapsed="false">
      <c r="A15" s="208"/>
      <c r="B15" s="206" t="s">
        <v>107</v>
      </c>
      <c r="C15" s="197" t="n">
        <f aca="false">E15+G15+I15+K15+M15</f>
        <v>368</v>
      </c>
      <c r="D15" s="198" t="n">
        <f aca="false">F15+H15+J15+L15+N15</f>
        <v>58315.67</v>
      </c>
      <c r="E15" s="198" t="n">
        <v>261</v>
      </c>
      <c r="F15" s="198" t="n">
        <v>31169.45</v>
      </c>
      <c r="G15" s="198" t="n">
        <v>92</v>
      </c>
      <c r="H15" s="198" t="n">
        <v>19828.01</v>
      </c>
      <c r="I15" s="198" t="n">
        <v>0</v>
      </c>
      <c r="J15" s="198" t="n">
        <v>0</v>
      </c>
      <c r="K15" s="198" t="n">
        <v>11</v>
      </c>
      <c r="L15" s="198" t="n">
        <v>6785.3</v>
      </c>
      <c r="M15" s="198" t="n">
        <v>4</v>
      </c>
      <c r="N15" s="198" t="n">
        <v>532.91</v>
      </c>
    </row>
    <row r="16" customFormat="false" ht="17.1" hidden="false" customHeight="true" outlineLevel="0" collapsed="false">
      <c r="A16" s="208"/>
      <c r="B16" s="206" t="s">
        <v>108</v>
      </c>
      <c r="C16" s="197" t="n">
        <f aca="false">E16+G16+I16+K16+M16</f>
        <v>324</v>
      </c>
      <c r="D16" s="198" t="n">
        <f aca="false">F16+H16+J16+L16+N16</f>
        <v>49555.81</v>
      </c>
      <c r="E16" s="198" t="n">
        <v>267</v>
      </c>
      <c r="F16" s="198" t="n">
        <v>32118.64</v>
      </c>
      <c r="G16" s="198" t="n">
        <v>51</v>
      </c>
      <c r="H16" s="198" t="n">
        <v>15186.46</v>
      </c>
      <c r="I16" s="198" t="n">
        <v>0</v>
      </c>
      <c r="J16" s="198" t="n">
        <v>0</v>
      </c>
      <c r="K16" s="198" t="n">
        <v>4</v>
      </c>
      <c r="L16" s="198" t="n">
        <v>2178.12</v>
      </c>
      <c r="M16" s="198" t="n">
        <v>2</v>
      </c>
      <c r="N16" s="198" t="n">
        <v>72.59</v>
      </c>
    </row>
    <row r="17" customFormat="false" ht="17.1" hidden="false" customHeight="true" outlineLevel="0" collapsed="false">
      <c r="A17" s="162"/>
      <c r="B17" s="206" t="s">
        <v>109</v>
      </c>
      <c r="C17" s="197" t="n">
        <f aca="false">E17+G17+I17+K17+M17</f>
        <v>338</v>
      </c>
      <c r="D17" s="198" t="n">
        <f aca="false">F17+H17+J17+L17+N17</f>
        <v>76850</v>
      </c>
      <c r="E17" s="198" t="n">
        <v>256</v>
      </c>
      <c r="F17" s="198" t="n">
        <v>30086.82</v>
      </c>
      <c r="G17" s="198" t="n">
        <v>69</v>
      </c>
      <c r="H17" s="198" t="n">
        <v>20206.74</v>
      </c>
      <c r="I17" s="198" t="n">
        <v>0</v>
      </c>
      <c r="J17" s="198" t="n">
        <v>0</v>
      </c>
      <c r="K17" s="198" t="n">
        <v>11</v>
      </c>
      <c r="L17" s="198" t="n">
        <v>26481.78</v>
      </c>
      <c r="M17" s="198" t="n">
        <v>2</v>
      </c>
      <c r="N17" s="198" t="n">
        <v>74.66</v>
      </c>
    </row>
    <row r="18" customFormat="false" ht="17.1" hidden="false" customHeight="true" outlineLevel="0" collapsed="false">
      <c r="A18" s="162"/>
      <c r="B18" s="206" t="s">
        <v>110</v>
      </c>
      <c r="C18" s="197" t="n">
        <f aca="false">E18+G18+I18+K18+M18</f>
        <v>336</v>
      </c>
      <c r="D18" s="198" t="n">
        <f aca="false">F18+H18+J18+L18+N18</f>
        <v>100029.35</v>
      </c>
      <c r="E18" s="198" t="n">
        <v>270</v>
      </c>
      <c r="F18" s="198" t="n">
        <v>33149.24</v>
      </c>
      <c r="G18" s="198" t="n">
        <v>62</v>
      </c>
      <c r="H18" s="198" t="n">
        <v>65549.62</v>
      </c>
      <c r="I18" s="198" t="n">
        <v>0</v>
      </c>
      <c r="J18" s="198" t="n">
        <v>0</v>
      </c>
      <c r="K18" s="198" t="n">
        <v>2</v>
      </c>
      <c r="L18" s="198" t="n">
        <v>1057.17</v>
      </c>
      <c r="M18" s="198" t="n">
        <v>2</v>
      </c>
      <c r="N18" s="198" t="n">
        <v>273.32</v>
      </c>
    </row>
    <row r="19" customFormat="false" ht="17.1" hidden="false" customHeight="true" outlineLevel="0" collapsed="false">
      <c r="A19" s="162"/>
      <c r="B19" s="206" t="s">
        <v>111</v>
      </c>
      <c r="C19" s="197" t="n">
        <f aca="false">E19+G19+I19+K19+M19</f>
        <v>284</v>
      </c>
      <c r="D19" s="198" t="n">
        <f aca="false">F19+H19+J19+L19+N19</f>
        <v>66428.99</v>
      </c>
      <c r="E19" s="198" t="n">
        <v>240</v>
      </c>
      <c r="F19" s="198" t="n">
        <v>27571.28</v>
      </c>
      <c r="G19" s="198" t="n">
        <v>40</v>
      </c>
      <c r="H19" s="198" t="n">
        <v>34176.31</v>
      </c>
      <c r="I19" s="198" t="n">
        <v>0</v>
      </c>
      <c r="J19" s="198" t="n">
        <v>0</v>
      </c>
      <c r="K19" s="198" t="n">
        <v>3</v>
      </c>
      <c r="L19" s="198" t="n">
        <v>4650.17</v>
      </c>
      <c r="M19" s="198" t="n">
        <v>1</v>
      </c>
      <c r="N19" s="198" t="n">
        <v>31.23</v>
      </c>
    </row>
    <row r="20" customFormat="false" ht="17.1" hidden="false" customHeight="true" outlineLevel="0" collapsed="false">
      <c r="A20" s="162"/>
      <c r="B20" s="206" t="s">
        <v>112</v>
      </c>
      <c r="C20" s="197" t="n">
        <f aca="false">E20+G20+I20+K20+M20</f>
        <v>287</v>
      </c>
      <c r="D20" s="198" t="n">
        <f aca="false">F20+H20+J20+L20+N20</f>
        <v>49806.62</v>
      </c>
      <c r="E20" s="198" t="n">
        <v>227</v>
      </c>
      <c r="F20" s="198" t="n">
        <v>26332.01</v>
      </c>
      <c r="G20" s="198" t="n">
        <v>54</v>
      </c>
      <c r="H20" s="198" t="n">
        <v>21643.93</v>
      </c>
      <c r="I20" s="198" t="n">
        <v>0</v>
      </c>
      <c r="J20" s="198" t="n">
        <v>0</v>
      </c>
      <c r="K20" s="198" t="n">
        <v>3</v>
      </c>
      <c r="L20" s="198" t="n">
        <v>1700.31</v>
      </c>
      <c r="M20" s="198" t="n">
        <v>3</v>
      </c>
      <c r="N20" s="198" t="n">
        <v>130.37</v>
      </c>
    </row>
    <row r="21" customFormat="false" ht="17.1" hidden="false" customHeight="true" outlineLevel="0" collapsed="false">
      <c r="A21" s="208"/>
      <c r="B21" s="208" t="s">
        <v>113</v>
      </c>
      <c r="C21" s="197" t="n">
        <f aca="false">E21+G21+I21+K21+M21</f>
        <v>352</v>
      </c>
      <c r="D21" s="198" t="n">
        <f aca="false">F21+H21+J21+L21+N21</f>
        <v>106254.99</v>
      </c>
      <c r="E21" s="198" t="n">
        <v>276</v>
      </c>
      <c r="F21" s="198" t="n">
        <v>32187.86</v>
      </c>
      <c r="G21" s="198" t="n">
        <v>67</v>
      </c>
      <c r="H21" s="198" t="n">
        <v>64341.03</v>
      </c>
      <c r="I21" s="198" t="n">
        <v>1</v>
      </c>
      <c r="J21" s="198" t="n">
        <v>2788.31</v>
      </c>
      <c r="K21" s="198" t="n">
        <v>4</v>
      </c>
      <c r="L21" s="198" t="n">
        <v>6692.53</v>
      </c>
      <c r="M21" s="198" t="n">
        <v>4</v>
      </c>
      <c r="N21" s="198" t="n">
        <v>245.26</v>
      </c>
    </row>
    <row r="22" customFormat="false" ht="17.1" hidden="false" customHeight="true" outlineLevel="0" collapsed="false">
      <c r="A22" s="131" t="s">
        <v>69</v>
      </c>
      <c r="B22" s="206" t="s">
        <v>114</v>
      </c>
      <c r="C22" s="197" t="n">
        <f aca="false">E22+G22+I22+K22+M22</f>
        <v>262</v>
      </c>
      <c r="D22" s="198" t="n">
        <f aca="false">F22+H22+J22+L22+N22</f>
        <v>63162.59</v>
      </c>
      <c r="E22" s="198" t="n">
        <v>201</v>
      </c>
      <c r="F22" s="198" t="n">
        <v>23878.96</v>
      </c>
      <c r="G22" s="198" t="n">
        <v>56</v>
      </c>
      <c r="H22" s="198" t="n">
        <v>25334.48</v>
      </c>
      <c r="I22" s="198" t="n">
        <v>0</v>
      </c>
      <c r="J22" s="198" t="n">
        <v>0</v>
      </c>
      <c r="K22" s="198" t="n">
        <v>5</v>
      </c>
      <c r="L22" s="198" t="n">
        <v>13949.15</v>
      </c>
      <c r="M22" s="198" t="n">
        <v>0</v>
      </c>
      <c r="N22" s="218" t="n">
        <v>0</v>
      </c>
    </row>
    <row r="23" customFormat="false" ht="17.1" hidden="false" customHeight="true" outlineLevel="0" collapsed="false">
      <c r="A23" s="208"/>
      <c r="B23" s="206" t="s">
        <v>115</v>
      </c>
      <c r="C23" s="197" t="n">
        <f aca="false">E23+G23+I23+K23+M23</f>
        <v>308</v>
      </c>
      <c r="D23" s="198" t="n">
        <f aca="false">F23+H23+J23+L23+N23</f>
        <v>76133.58</v>
      </c>
      <c r="E23" s="198" t="n">
        <v>251</v>
      </c>
      <c r="F23" s="198" t="n">
        <v>29467.28</v>
      </c>
      <c r="G23" s="198" t="n">
        <v>48</v>
      </c>
      <c r="H23" s="198" t="n">
        <v>34600.01</v>
      </c>
      <c r="I23" s="198" t="n">
        <v>0</v>
      </c>
      <c r="J23" s="198" t="n">
        <v>0</v>
      </c>
      <c r="K23" s="198" t="n">
        <v>5</v>
      </c>
      <c r="L23" s="198" t="n">
        <v>11926.89</v>
      </c>
      <c r="M23" s="198" t="n">
        <v>4</v>
      </c>
      <c r="N23" s="198" t="n">
        <v>139.4</v>
      </c>
    </row>
    <row r="24" customFormat="false" ht="17.1" hidden="false" customHeight="true" outlineLevel="0" collapsed="false">
      <c r="A24" s="208"/>
      <c r="B24" s="206" t="s">
        <v>116</v>
      </c>
      <c r="C24" s="197" t="n">
        <f aca="false">E24+G24+I24+K24+M24</f>
        <v>301</v>
      </c>
      <c r="D24" s="198" t="n">
        <f aca="false">F24+H24+J24+L24+N24</f>
        <v>60336.12</v>
      </c>
      <c r="E24" s="198" t="n">
        <v>232</v>
      </c>
      <c r="F24" s="198" t="n">
        <v>29091.05</v>
      </c>
      <c r="G24" s="198" t="n">
        <v>62</v>
      </c>
      <c r="H24" s="198" t="n">
        <v>20876.83</v>
      </c>
      <c r="I24" s="198" t="n">
        <v>0</v>
      </c>
      <c r="J24" s="198" t="n">
        <v>0</v>
      </c>
      <c r="K24" s="198" t="n">
        <v>4</v>
      </c>
      <c r="L24" s="198" t="n">
        <v>10279.77</v>
      </c>
      <c r="M24" s="198" t="n">
        <v>3</v>
      </c>
      <c r="N24" s="198" t="n">
        <v>88.47</v>
      </c>
    </row>
    <row r="25" customFormat="false" ht="6" hidden="false" customHeight="true" outlineLevel="0" collapsed="false">
      <c r="A25" s="209"/>
      <c r="B25" s="209"/>
      <c r="C25" s="179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customFormat="false" ht="13.5" hidden="false" customHeight="true" outlineLevel="0" collapsed="false">
      <c r="A26" s="154" t="s">
        <v>127</v>
      </c>
      <c r="B26" s="162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</row>
    <row r="27" customFormat="false" ht="13.5" hidden="false" customHeight="true" outlineLevel="0" collapsed="false">
      <c r="A27" s="210" t="s">
        <v>118</v>
      </c>
      <c r="K27" s="211"/>
      <c r="L27" s="211"/>
      <c r="M27" s="211"/>
      <c r="N27" s="211"/>
    </row>
    <row r="28" customFormat="false" ht="13.5" hidden="false" customHeight="false" outlineLevel="0" collapsed="false"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</row>
  </sheetData>
  <mergeCells count="14">
    <mergeCell ref="A2:H2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0.86"/>
    <col collapsed="false" customWidth="true" hidden="false" outlineLevel="0" max="2" min="2" style="182" width="3.62"/>
    <col collapsed="false" customWidth="true" hidden="false" outlineLevel="0" max="3" min="3" style="182" width="2.12"/>
    <col collapsed="false" customWidth="true" hidden="false" outlineLevel="0" max="4" min="4" style="182" width="0.86"/>
    <col collapsed="false" customWidth="true" hidden="false" outlineLevel="0" max="5" min="5" style="128" width="2.12"/>
    <col collapsed="false" customWidth="true" hidden="false" outlineLevel="0" max="6" min="6" style="128" width="0.86"/>
    <col collapsed="false" customWidth="true" hidden="false" outlineLevel="0" max="7" min="7" style="128" width="13.12"/>
    <col collapsed="false" customWidth="true" hidden="false" outlineLevel="0" max="8" min="8" style="128" width="0.86"/>
    <col collapsed="false" customWidth="true" hidden="false" outlineLevel="0" max="12" min="9" style="128" width="16.12"/>
    <col collapsed="false" customWidth="false" hidden="false" outlineLevel="0" max="13" min="13" style="129" width="8.99"/>
    <col collapsed="false" customWidth="true" hidden="false" outlineLevel="0" max="14" min="14" style="129" width="15.87"/>
    <col collapsed="false" customWidth="false" hidden="false" outlineLevel="0" max="257" min="15" style="129" width="8.99"/>
  </cols>
  <sheetData>
    <row r="1" customFormat="false" ht="33" hidden="false" customHeight="true" outlineLevel="0" collapsed="false">
      <c r="A1" s="219"/>
      <c r="B1" s="219"/>
      <c r="C1" s="219"/>
      <c r="D1" s="219"/>
      <c r="E1" s="219"/>
      <c r="F1" s="219"/>
      <c r="G1" s="219"/>
      <c r="H1" s="183"/>
      <c r="I1" s="183"/>
      <c r="J1" s="183"/>
      <c r="K1" s="183"/>
      <c r="L1" s="183"/>
    </row>
    <row r="2" customFormat="false" ht="24.95" hidden="false" customHeight="true" outlineLevel="0" collapsed="false">
      <c r="A2" s="130" t="s">
        <v>12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6.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169" t="s">
        <v>129</v>
      </c>
      <c r="B4" s="169"/>
      <c r="C4" s="169"/>
      <c r="D4" s="169"/>
      <c r="E4" s="169"/>
      <c r="F4" s="169"/>
      <c r="G4" s="169"/>
      <c r="H4" s="169"/>
      <c r="I4" s="133" t="s">
        <v>130</v>
      </c>
      <c r="J4" s="220" t="s">
        <v>131</v>
      </c>
      <c r="K4" s="135" t="s">
        <v>132</v>
      </c>
      <c r="L4" s="135"/>
    </row>
    <row r="5" customFormat="false" ht="1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33"/>
      <c r="J5" s="220"/>
      <c r="K5" s="221" t="s">
        <v>133</v>
      </c>
      <c r="L5" s="222" t="s">
        <v>134</v>
      </c>
    </row>
    <row r="6" customFormat="false" ht="1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33"/>
      <c r="J6" s="223" t="s">
        <v>135</v>
      </c>
      <c r="K6" s="192" t="s">
        <v>136</v>
      </c>
      <c r="L6" s="223" t="s">
        <v>137</v>
      </c>
    </row>
    <row r="7" customFormat="false" ht="7.5" hidden="false" customHeight="true" outlineLevel="0" collapsed="false">
      <c r="A7" s="162"/>
      <c r="B7" s="224"/>
      <c r="C7" s="224"/>
      <c r="D7" s="224"/>
      <c r="E7" s="224"/>
      <c r="F7" s="224"/>
      <c r="G7" s="224"/>
      <c r="H7" s="195"/>
      <c r="I7" s="225"/>
      <c r="J7" s="196"/>
      <c r="K7" s="196"/>
      <c r="L7" s="196"/>
    </row>
    <row r="8" customFormat="false" ht="22.5" hidden="false" customHeight="true" outlineLevel="0" collapsed="false">
      <c r="A8" s="162"/>
      <c r="B8" s="162" t="s">
        <v>138</v>
      </c>
      <c r="C8" s="162"/>
      <c r="D8" s="162"/>
      <c r="E8" s="162"/>
      <c r="F8" s="162"/>
      <c r="G8" s="162"/>
      <c r="H8" s="195"/>
      <c r="I8" s="226" t="n">
        <v>351442</v>
      </c>
      <c r="J8" s="145" t="n">
        <v>54597582</v>
      </c>
      <c r="K8" s="227" t="n">
        <v>1801421985</v>
      </c>
      <c r="L8" s="145" t="n">
        <v>32995</v>
      </c>
    </row>
    <row r="9" customFormat="false" ht="22.5" hidden="false" customHeight="true" outlineLevel="0" collapsed="false">
      <c r="A9" s="162"/>
      <c r="B9" s="162" t="s">
        <v>139</v>
      </c>
      <c r="C9" s="162"/>
      <c r="D9" s="162"/>
      <c r="E9" s="162"/>
      <c r="F9" s="162"/>
      <c r="G9" s="162"/>
      <c r="H9" s="195"/>
      <c r="I9" s="226" t="n">
        <v>351394</v>
      </c>
      <c r="J9" s="145" t="n">
        <v>54881789</v>
      </c>
      <c r="K9" s="227" t="n">
        <v>1855098734</v>
      </c>
      <c r="L9" s="145" t="n">
        <v>33802</v>
      </c>
    </row>
    <row r="10" customFormat="false" ht="22.5" hidden="false" customHeight="true" outlineLevel="0" collapsed="false">
      <c r="A10" s="162"/>
      <c r="B10" s="162" t="s">
        <v>140</v>
      </c>
      <c r="C10" s="162"/>
      <c r="D10" s="162"/>
      <c r="E10" s="162"/>
      <c r="F10" s="162"/>
      <c r="G10" s="162"/>
      <c r="H10" s="195"/>
      <c r="I10" s="226" t="n">
        <v>350514</v>
      </c>
      <c r="J10" s="145" t="n">
        <v>55093581</v>
      </c>
      <c r="K10" s="227" t="n">
        <v>1908459690</v>
      </c>
      <c r="L10" s="145" t="n">
        <v>34640</v>
      </c>
    </row>
    <row r="11" customFormat="false" ht="22.5" hidden="false" customHeight="true" outlineLevel="0" collapsed="false">
      <c r="A11" s="162"/>
      <c r="B11" s="162" t="s">
        <v>141</v>
      </c>
      <c r="C11" s="162"/>
      <c r="D11" s="162"/>
      <c r="E11" s="162"/>
      <c r="F11" s="162"/>
      <c r="G11" s="162"/>
      <c r="H11" s="195"/>
      <c r="I11" s="228" t="n">
        <v>350012</v>
      </c>
      <c r="J11" s="144" t="n">
        <v>55389072</v>
      </c>
      <c r="K11" s="229" t="n">
        <v>1878634898</v>
      </c>
      <c r="L11" s="144" t="n">
        <v>33917</v>
      </c>
    </row>
    <row r="12" customFormat="false" ht="22.5" hidden="false" customHeight="true" outlineLevel="0" collapsed="false">
      <c r="A12" s="162"/>
      <c r="B12" s="156" t="s">
        <v>142</v>
      </c>
      <c r="C12" s="156"/>
      <c r="D12" s="156"/>
      <c r="E12" s="156"/>
      <c r="F12" s="156"/>
      <c r="G12" s="156"/>
      <c r="H12" s="230"/>
      <c r="I12" s="231" t="n">
        <v>350444</v>
      </c>
      <c r="J12" s="150" t="n">
        <v>55664870</v>
      </c>
      <c r="K12" s="232" t="n">
        <v>1928212643</v>
      </c>
      <c r="L12" s="150" t="n">
        <v>34640</v>
      </c>
    </row>
    <row r="13" customFormat="false" ht="7.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95"/>
      <c r="I13" s="228"/>
      <c r="J13" s="144"/>
      <c r="K13" s="229"/>
      <c r="L13" s="144"/>
    </row>
    <row r="14" customFormat="false" ht="22.5" hidden="false" customHeight="true" outlineLevel="0" collapsed="false">
      <c r="A14" s="162"/>
      <c r="B14" s="233" t="s">
        <v>143</v>
      </c>
      <c r="C14" s="233"/>
      <c r="D14" s="162"/>
      <c r="E14" s="183" t="s">
        <v>144</v>
      </c>
      <c r="F14" s="195"/>
      <c r="G14" s="234" t="s">
        <v>145</v>
      </c>
      <c r="H14" s="195"/>
      <c r="I14" s="228" t="n">
        <v>233053</v>
      </c>
      <c r="J14" s="144" t="n">
        <v>26126751</v>
      </c>
      <c r="K14" s="229" t="n">
        <v>700062630</v>
      </c>
      <c r="L14" s="144" t="n">
        <v>26795</v>
      </c>
      <c r="N14" s="235"/>
    </row>
    <row r="15" customFormat="false" ht="22.5" hidden="false" customHeight="true" outlineLevel="0" collapsed="false">
      <c r="A15" s="162"/>
      <c r="B15" s="233" t="s">
        <v>146</v>
      </c>
      <c r="C15" s="233"/>
      <c r="D15" s="162"/>
      <c r="E15" s="183" t="s">
        <v>147</v>
      </c>
      <c r="F15" s="195"/>
      <c r="G15" s="234" t="s">
        <v>148</v>
      </c>
      <c r="H15" s="195"/>
      <c r="I15" s="228" t="n">
        <v>101288</v>
      </c>
      <c r="J15" s="144" t="n">
        <v>28773775</v>
      </c>
      <c r="K15" s="229" t="n">
        <v>1226130280</v>
      </c>
      <c r="L15" s="144" t="n">
        <v>42613</v>
      </c>
      <c r="N15" s="236"/>
    </row>
    <row r="16" customFormat="false" ht="22.5" hidden="false" customHeight="true" outlineLevel="0" collapsed="false">
      <c r="A16" s="162"/>
      <c r="B16" s="162"/>
      <c r="C16" s="162"/>
      <c r="D16" s="162"/>
      <c r="E16" s="237" t="s">
        <v>149</v>
      </c>
      <c r="F16" s="237"/>
      <c r="G16" s="237"/>
      <c r="H16" s="195"/>
      <c r="I16" s="228" t="n">
        <v>16103</v>
      </c>
      <c r="J16" s="144" t="n">
        <v>764344</v>
      </c>
      <c r="K16" s="229" t="n">
        <v>2019733</v>
      </c>
      <c r="L16" s="144" t="n">
        <v>2642</v>
      </c>
    </row>
    <row r="17" customFormat="false" ht="7.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38"/>
      <c r="I17" s="239"/>
      <c r="J17" s="238"/>
      <c r="K17" s="238"/>
      <c r="L17" s="238"/>
    </row>
    <row r="18" customFormat="false" ht="13.5" hidden="false" customHeight="true" outlineLevel="0" collapsed="false">
      <c r="A18" s="154" t="s">
        <v>150</v>
      </c>
      <c r="B18" s="154"/>
      <c r="C18" s="162"/>
      <c r="D18" s="162"/>
      <c r="E18" s="183"/>
      <c r="F18" s="195"/>
      <c r="G18" s="195"/>
      <c r="H18" s="195"/>
      <c r="I18" s="195"/>
      <c r="J18" s="195"/>
      <c r="K18" s="195"/>
      <c r="L18" s="195"/>
    </row>
    <row r="19" customFormat="false" ht="13.5" hidden="false" customHeight="true" outlineLevel="0" collapsed="false">
      <c r="A19" s="210" t="s">
        <v>151</v>
      </c>
    </row>
    <row r="20" customFormat="false" ht="13.5" hidden="false" customHeight="false" outlineLevel="0" collapsed="false">
      <c r="J20" s="240"/>
      <c r="K20" s="241"/>
    </row>
  </sheetData>
  <mergeCells count="18">
    <mergeCell ref="A1:G1"/>
    <mergeCell ref="A2:L2"/>
    <mergeCell ref="A4:H6"/>
    <mergeCell ref="I4:I6"/>
    <mergeCell ref="J4:J5"/>
    <mergeCell ref="K4:L4"/>
    <mergeCell ref="B7:G7"/>
    <mergeCell ref="B8:G8"/>
    <mergeCell ref="B9:G9"/>
    <mergeCell ref="B10:G10"/>
    <mergeCell ref="B11:G11"/>
    <mergeCell ref="B12:G12"/>
    <mergeCell ref="B13:G13"/>
    <mergeCell ref="B14:C14"/>
    <mergeCell ref="B15:C15"/>
    <mergeCell ref="B16:C16"/>
    <mergeCell ref="E16:G16"/>
    <mergeCell ref="B17:G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3-06T01:17:04Z</cp:lastPrinted>
  <dcterms:modified xsi:type="dcterms:W3CDTF">2024-03-06T01:18:07Z</dcterms:modified>
  <cp:revision>0</cp:revision>
  <dc:subject/>
  <dc:title/>
</cp:coreProperties>
</file>