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10" sheetId="10" state="visible" r:id="rId11"/>
  </sheets>
  <definedNames>
    <definedName function="false" hidden="false" localSheetId="5" name="_xlnm.Print_Area" vbProcedure="false">６!$A$1:$H$13</definedName>
    <definedName function="false" hidden="false" localSheetId="8" name="_xlnm.Print_Area" vbProcedure="false">９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８　電気・ガス・水道</t>
  </si>
  <si>
    <t xml:space="preserve">１　電　灯　、　電　力　消　費　量</t>
  </si>
  <si>
    <t xml:space="preserve">（単位：口・ＭＷｈ） </t>
  </si>
  <si>
    <t xml:space="preserve">年　　　月</t>
  </si>
  <si>
    <t xml:space="preserve">電　　　　　　　　　　　　　灯</t>
  </si>
  <si>
    <r>
      <rPr>
        <sz val="9"/>
        <rFont val="Noto Sans"/>
        <family val="2"/>
      </rPr>
      <t xml:space="preserve">消　費　電　力　量　</t>
    </r>
    <r>
      <rPr>
        <sz val="9"/>
        <rFont val="ＭＳ 明朝"/>
        <family val="1"/>
        <charset val="128"/>
      </rPr>
      <t xml:space="preserve">*</t>
    </r>
  </si>
  <si>
    <t xml:space="preserve">需　要　家　口　数</t>
  </si>
  <si>
    <t xml:space="preserve">消　費　電　力　量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末</t>
    </r>
  </si>
  <si>
    <t xml:space="preserve">  令和 元 年度末</t>
  </si>
  <si>
    <t xml:space="preserve">２</t>
  </si>
  <si>
    <t xml:space="preserve">３</t>
  </si>
  <si>
    <t xml:space="preserve">令和４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５</t>
  </si>
  <si>
    <t xml:space="preserve">年 １月</t>
  </si>
  <si>
    <t xml:space="preserve">　 ２</t>
  </si>
  <si>
    <t xml:space="preserve">　 ３</t>
  </si>
  <si>
    <t xml:space="preserve">　資料：中部電力パワーグリッド株式会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令和２年４月より、低圧動力、高圧、特別高圧を合算したものに算出方法を変更</t>
    </r>
  </si>
  <si>
    <t xml:space="preserve">　 これに伴い、令和元年度末以前も遡及して変更</t>
  </si>
  <si>
    <t xml:space="preserve">２　一口当たりの電灯消費量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Ｗｈ） </t>
    </r>
  </si>
  <si>
    <t xml:space="preserve">３　用途別のガス使用戸数、使用量</t>
  </si>
  <si>
    <r>
      <rPr>
        <sz val="9"/>
        <rFont val="Noto Sans"/>
        <family val="2"/>
      </rPr>
      <t xml:space="preserve">（単位：千ｍ</t>
    </r>
    <r>
      <rPr>
        <vertAlign val="superscript"/>
        <sz val="7"/>
        <rFont val="ＭＳ 明朝"/>
        <family val="1"/>
        <charset val="128"/>
      </rPr>
      <t xml:space="preserve">3 </t>
    </r>
    <r>
      <rPr>
        <vertAlign val="superscript"/>
        <sz val="7"/>
        <rFont val="Noto Sans"/>
        <family val="2"/>
      </rPr>
      <t xml:space="preserve">・ </t>
    </r>
    <r>
      <rPr>
        <sz val="9"/>
        <rFont val="Noto Sans"/>
        <family val="2"/>
      </rPr>
      <t xml:space="preserve">指数：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 </t>
    </r>
  </si>
  <si>
    <t xml:space="preserve">年　　　度</t>
  </si>
  <si>
    <t xml:space="preserve">総　　　　　　　　　　　　　　　計</t>
  </si>
  <si>
    <t xml:space="preserve">商　　　　　　　業</t>
  </si>
  <si>
    <t xml:space="preserve">工　　　　　　　業</t>
  </si>
  <si>
    <t xml:space="preserve">公　共　・　医　療</t>
  </si>
  <si>
    <t xml:space="preserve">家　　　　　　　庭</t>
  </si>
  <si>
    <t xml:space="preserve">戸　　　数</t>
  </si>
  <si>
    <t xml:space="preserve">指　　　数</t>
  </si>
  <si>
    <t xml:space="preserve">使　用　量</t>
  </si>
  <si>
    <t xml:space="preserve">戸　　　　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４</t>
  </si>
  <si>
    <r>
      <rPr>
        <sz val="9"/>
        <rFont val="Noto Sans"/>
        <family val="2"/>
      </rPr>
      <t xml:space="preserve">資料：サーラ</t>
    </r>
    <r>
      <rPr>
        <sz val="9"/>
        <rFont val="ＭＳ 明朝"/>
        <family val="1"/>
        <charset val="128"/>
      </rPr>
      <t xml:space="preserve">E&amp;L</t>
    </r>
    <r>
      <rPr>
        <sz val="9"/>
        <rFont val="Noto Sans"/>
        <family val="2"/>
      </rPr>
      <t xml:space="preserve">浜松株式会社</t>
    </r>
  </si>
  <si>
    <t xml:space="preserve">４　ガ　ス　供　給　状　況</t>
  </si>
  <si>
    <t xml:space="preserve">ガ　ス　供　給　量</t>
  </si>
  <si>
    <t xml:space="preserve">メ ー タ ー 取 付 数</t>
  </si>
  <si>
    <t xml:space="preserve">一戸１か月平均使用量</t>
  </si>
  <si>
    <r>
      <rPr>
        <sz val="9"/>
        <rFont val="Noto Sans"/>
        <family val="2"/>
      </rPr>
      <t xml:space="preserve">（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戸）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５　一戸当たりの業種別ガス使用量</t>
  </si>
  <si>
    <t xml:space="preserve">（単位：㎥） </t>
  </si>
  <si>
    <t xml:space="preserve">商　　　　　業</t>
  </si>
  <si>
    <t xml:space="preserve">工　　　　　業</t>
  </si>
  <si>
    <t xml:space="preserve">公 共 ・ 医 療</t>
  </si>
  <si>
    <t xml:space="preserve">家　　　　庭</t>
  </si>
  <si>
    <t xml:space="preserve">６　水　道　の　普　及　状　況</t>
  </si>
  <si>
    <t xml:space="preserve">給 水 戸 数</t>
  </si>
  <si>
    <t xml:space="preserve">給水区域内
総　人　口</t>
  </si>
  <si>
    <t xml:space="preserve">給 水 人 口</t>
  </si>
  <si>
    <t xml:space="preserve">普及率（％）</t>
  </si>
  <si>
    <r>
      <rPr>
        <sz val="9"/>
        <rFont val="Noto Sans"/>
        <family val="2"/>
      </rPr>
      <t xml:space="preserve">使用水量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資料：上下水道総務課</t>
  </si>
  <si>
    <t xml:space="preserve">７　用 途 別 水 道 使 用 水 量</t>
  </si>
  <si>
    <t xml:space="preserve">年 度 月</t>
  </si>
  <si>
    <t xml:space="preserve">使 用 水 量 計</t>
  </si>
  <si>
    <t xml:space="preserve">一 般 用</t>
  </si>
  <si>
    <t xml:space="preserve">業 務 用</t>
  </si>
  <si>
    <t xml:space="preserve">官 公 庁 用</t>
  </si>
  <si>
    <t xml:space="preserve">臨 時 用</t>
  </si>
  <si>
    <t xml:space="preserve">   平成</t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   令和</t>
  </si>
  <si>
    <t xml:space="preserve">元 年度</t>
  </si>
  <si>
    <t xml:space="preserve">８　配　　　水　　　量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</t>
    </r>
  </si>
  <si>
    <t xml:space="preserve">配　　　　　　　　　　水　　　　　　　　　　量</t>
  </si>
  <si>
    <t xml:space="preserve">総　　　　　量</t>
  </si>
  <si>
    <t xml:space="preserve">１　日　最　大</t>
  </si>
  <si>
    <t xml:space="preserve">１　日　最　小</t>
  </si>
  <si>
    <t xml:space="preserve">１　日　平　均</t>
  </si>
  <si>
    <t xml:space="preserve">９　地 下 水 の 利 用 状 況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） </t>
    </r>
  </si>
  <si>
    <t xml:space="preserve">総　　　数</t>
  </si>
  <si>
    <t xml:space="preserve">生　活　用</t>
  </si>
  <si>
    <t xml:space="preserve">工　業　用</t>
  </si>
  <si>
    <t xml:space="preserve">養　魚　用</t>
  </si>
  <si>
    <t xml:space="preserve">農　業　用</t>
  </si>
  <si>
    <t xml:space="preserve">建　物　用</t>
  </si>
  <si>
    <t xml:space="preserve">そ　の　他</t>
  </si>
  <si>
    <t xml:space="preserve">　　 ２ 　　</t>
  </si>
  <si>
    <t xml:space="preserve">　資料：環境保全課　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静岡県地下水の採取に関する条例届出採取量　　　　　　　　　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（　）内：井戸本数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工 業 用 水 の 給 水 量 （ 西 遠 工 業 用 水 道 ）</t>
    </r>
  </si>
  <si>
    <t xml:space="preserve">年　 度　 月</t>
  </si>
  <si>
    <t xml:space="preserve">総　　　　　　　　　　　　　　　数</t>
  </si>
  <si>
    <t xml:space="preserve">給　　　水　　　量</t>
  </si>
  <si>
    <t xml:space="preserve">事　業　所　数</t>
  </si>
  <si>
    <t xml:space="preserve">契　約　水　量</t>
  </si>
  <si>
    <t xml:space="preserve">　資料：静岡県企業局西部事務所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所数と契約水量の年度数字については年度末の月（３月）を記載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#\ ##0&quot;   &quot;;;#&quot;-   &quot;"/>
    <numFmt numFmtId="168" formatCode="#\ ##0&quot;       &quot;;;#&quot;-       &quot;"/>
    <numFmt numFmtId="169" formatCode="#\ ##0&quot;       &quot;;;#&quot;-   &quot;"/>
    <numFmt numFmtId="170" formatCode="&quot;r  &quot;#\ ##0&quot;       &quot;;;#&quot;-       &quot;"/>
    <numFmt numFmtId="171" formatCode="&quot;r  &quot;#\ ##0&quot;       &quot;;;#&quot;- &quot;"/>
    <numFmt numFmtId="172" formatCode="&quot;  &quot;#\ ##0.0;;#\-"/>
    <numFmt numFmtId="173" formatCode="#\ ##0"/>
    <numFmt numFmtId="174" formatCode="#\ ##0\ "/>
    <numFmt numFmtId="175" formatCode="#\ ##0&quot;  &quot;;;#&quot;-  &quot;"/>
    <numFmt numFmtId="176" formatCode="0_ "/>
    <numFmt numFmtId="177" formatCode="&quot;  &quot;#\ ##0&quot;   &quot;;;#&quot;-   &quot;"/>
    <numFmt numFmtId="178" formatCode="&quot;  &quot;#\ ##0.0&quot;   &quot;;;#&quot;-   &quot;"/>
    <numFmt numFmtId="179" formatCode="#\ ###\ ##0\ ;;#&quot;- &quot;"/>
    <numFmt numFmtId="180" formatCode="#\ ###\ ##0.0\ ;;#&quot;- &quot;"/>
    <numFmt numFmtId="181" formatCode="#\ ###\ ##0&quot;  &quot;;;#&quot;-     &quot;"/>
    <numFmt numFmtId="182" formatCode="#\ ###\ ##0&quot;  &quot;;;#&quot;-  &quot;"/>
    <numFmt numFmtId="183" formatCode="#\ ###\ ##0&quot;     &quot;;;#&quot;-     &quot;"/>
    <numFmt numFmtId="184" formatCode="#\ ###\ ##0&quot;  &quot;;;#&quot;-   &quot;"/>
    <numFmt numFmtId="185" formatCode="\(#\ ##0&quot;) &quot;;;#&quot;-  &quot;"/>
    <numFmt numFmtId="186" formatCode="&quot;  &quot;#\ ###\ ##0&quot;     &quot;;;#&quot;-      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vertAlign val="superscript"/>
      <sz val="7"/>
      <name val="ＭＳ 明朝"/>
      <family val="1"/>
      <charset val="128"/>
    </font>
    <font>
      <vertAlign val="superscript"/>
      <sz val="7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24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12"/>
    <col collapsed="false" customWidth="true" hidden="false" outlineLevel="0" max="6" min="3" style="1" width="11.24"/>
    <col collapsed="false" customWidth="true" hidden="false" outlineLevel="0" max="8" min="7" style="1" width="11.6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9" t="s">
        <v>2</v>
      </c>
    </row>
    <row r="5" customFormat="false" ht="18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1" t="s">
        <v>5</v>
      </c>
      <c r="H5" s="11"/>
    </row>
    <row r="6" customFormat="false" ht="24" hidden="false" customHeight="true" outlineLevel="0" collapsed="false">
      <c r="A6" s="10"/>
      <c r="B6" s="10"/>
      <c r="C6" s="12" t="s">
        <v>6</v>
      </c>
      <c r="D6" s="12"/>
      <c r="E6" s="13" t="s">
        <v>7</v>
      </c>
      <c r="F6" s="13"/>
      <c r="G6" s="11"/>
      <c r="H6" s="11"/>
    </row>
    <row r="7" customFormat="false" ht="6" hidden="false" customHeight="true" outlineLevel="0" collapsed="false">
      <c r="A7" s="14"/>
      <c r="B7" s="14"/>
      <c r="C7" s="15"/>
      <c r="D7" s="15"/>
      <c r="E7" s="16"/>
      <c r="F7" s="16"/>
      <c r="G7" s="16"/>
      <c r="H7" s="16"/>
    </row>
    <row r="8" customFormat="false" ht="16.5" hidden="false" customHeight="true" outlineLevel="0" collapsed="false">
      <c r="A8" s="17" t="s">
        <v>8</v>
      </c>
      <c r="B8" s="17"/>
      <c r="C8" s="18" t="n">
        <v>491972</v>
      </c>
      <c r="D8" s="18"/>
      <c r="E8" s="19" t="n">
        <v>142177</v>
      </c>
      <c r="F8" s="19"/>
      <c r="G8" s="20" t="n">
        <v>270796</v>
      </c>
      <c r="H8" s="20"/>
    </row>
    <row r="9" customFormat="false" ht="16.5" hidden="false" customHeight="true" outlineLevel="0" collapsed="false">
      <c r="A9" s="17" t="s">
        <v>9</v>
      </c>
      <c r="B9" s="17"/>
      <c r="C9" s="18" t="n">
        <v>493495</v>
      </c>
      <c r="D9" s="18"/>
      <c r="E9" s="19" t="n">
        <v>148877</v>
      </c>
      <c r="F9" s="19"/>
      <c r="G9" s="20" t="n">
        <v>267210</v>
      </c>
      <c r="H9" s="20"/>
    </row>
    <row r="10" s="21" customFormat="true" ht="16.5" hidden="false" customHeight="true" outlineLevel="0" collapsed="false">
      <c r="A10" s="17" t="s">
        <v>10</v>
      </c>
      <c r="B10" s="17"/>
      <c r="C10" s="18" t="n">
        <v>511210</v>
      </c>
      <c r="D10" s="18"/>
      <c r="E10" s="19" t="n">
        <v>153536</v>
      </c>
      <c r="F10" s="19"/>
      <c r="G10" s="20" t="n">
        <v>266422</v>
      </c>
      <c r="H10" s="20"/>
    </row>
    <row r="11" s="21" customFormat="true" ht="16.5" hidden="false" customHeight="true" outlineLevel="0" collapsed="false">
      <c r="A11" s="17" t="s">
        <v>11</v>
      </c>
      <c r="B11" s="17"/>
      <c r="C11" s="18" t="n">
        <v>513837</v>
      </c>
      <c r="D11" s="18"/>
      <c r="E11" s="22" t="n">
        <v>169142</v>
      </c>
      <c r="F11" s="22"/>
      <c r="G11" s="23" t="n">
        <v>270758</v>
      </c>
      <c r="H11" s="23"/>
    </row>
    <row r="12" customFormat="false" ht="6" hidden="false" customHeight="true" outlineLevel="0" collapsed="false">
      <c r="A12" s="24"/>
      <c r="B12" s="24"/>
      <c r="C12" s="25"/>
      <c r="D12" s="25"/>
      <c r="E12" s="24"/>
      <c r="F12" s="24"/>
      <c r="G12" s="24"/>
      <c r="H12" s="24"/>
      <c r="J12" s="21"/>
    </row>
    <row r="13" customFormat="false" ht="16.5" hidden="false" customHeight="true" outlineLevel="0" collapsed="false">
      <c r="A13" s="26" t="s">
        <v>12</v>
      </c>
      <c r="B13" s="27" t="s">
        <v>13</v>
      </c>
      <c r="C13" s="18" t="n">
        <v>514618</v>
      </c>
      <c r="D13" s="18"/>
      <c r="E13" s="19" t="n">
        <v>142177</v>
      </c>
      <c r="F13" s="19"/>
      <c r="G13" s="19" t="n">
        <v>247482</v>
      </c>
      <c r="H13" s="19"/>
      <c r="J13" s="21"/>
    </row>
    <row r="14" customFormat="false" ht="16.5" hidden="false" customHeight="true" outlineLevel="0" collapsed="false">
      <c r="A14" s="26"/>
      <c r="B14" s="27" t="s">
        <v>14</v>
      </c>
      <c r="C14" s="18" t="n">
        <v>515228</v>
      </c>
      <c r="D14" s="18"/>
      <c r="E14" s="19" t="n">
        <v>118580</v>
      </c>
      <c r="F14" s="19"/>
      <c r="G14" s="19" t="n">
        <v>230476</v>
      </c>
      <c r="H14" s="19"/>
      <c r="J14" s="21"/>
    </row>
    <row r="15" customFormat="false" ht="16.5" hidden="false" customHeight="true" outlineLevel="0" collapsed="false">
      <c r="A15" s="24"/>
      <c r="B15" s="27" t="s">
        <v>15</v>
      </c>
      <c r="C15" s="18" t="n">
        <v>515304</v>
      </c>
      <c r="D15" s="18"/>
      <c r="E15" s="19" t="n">
        <v>98742</v>
      </c>
      <c r="F15" s="19"/>
      <c r="G15" s="19" t="n">
        <v>259940</v>
      </c>
      <c r="H15" s="19"/>
      <c r="J15" s="21"/>
    </row>
    <row r="16" customFormat="false" ht="16.5" hidden="false" customHeight="true" outlineLevel="0" collapsed="false">
      <c r="A16" s="24"/>
      <c r="B16" s="27" t="s">
        <v>16</v>
      </c>
      <c r="C16" s="18" t="n">
        <v>515873</v>
      </c>
      <c r="D16" s="18"/>
      <c r="E16" s="19" t="n">
        <v>129559</v>
      </c>
      <c r="F16" s="19"/>
      <c r="G16" s="19" t="n">
        <v>293156</v>
      </c>
      <c r="H16" s="19"/>
      <c r="J16" s="21"/>
    </row>
    <row r="17" customFormat="false" ht="16.5" hidden="false" customHeight="true" outlineLevel="0" collapsed="false">
      <c r="A17" s="24"/>
      <c r="B17" s="27" t="s">
        <v>17</v>
      </c>
      <c r="C17" s="18" t="n">
        <v>516297</v>
      </c>
      <c r="D17" s="18"/>
      <c r="E17" s="19" t="n">
        <v>151999</v>
      </c>
      <c r="F17" s="19"/>
      <c r="G17" s="19" t="n">
        <v>306567</v>
      </c>
      <c r="H17" s="19"/>
      <c r="J17" s="21"/>
    </row>
    <row r="18" customFormat="false" ht="16.5" hidden="false" customHeight="true" outlineLevel="0" collapsed="false">
      <c r="A18" s="24"/>
      <c r="B18" s="27" t="s">
        <v>18</v>
      </c>
      <c r="C18" s="18" t="n">
        <v>516643</v>
      </c>
      <c r="D18" s="18"/>
      <c r="E18" s="19" t="n">
        <v>154651</v>
      </c>
      <c r="F18" s="19"/>
      <c r="G18" s="19" t="n">
        <v>308471</v>
      </c>
      <c r="H18" s="19"/>
      <c r="J18" s="21"/>
    </row>
    <row r="19" customFormat="false" ht="16.5" hidden="false" customHeight="true" outlineLevel="0" collapsed="false">
      <c r="A19" s="24"/>
      <c r="B19" s="27" t="s">
        <v>19</v>
      </c>
      <c r="C19" s="18" t="n">
        <v>517015</v>
      </c>
      <c r="D19" s="18"/>
      <c r="E19" s="19" t="n">
        <v>124537</v>
      </c>
      <c r="F19" s="19"/>
      <c r="G19" s="19" t="n">
        <v>272651</v>
      </c>
      <c r="H19" s="19"/>
      <c r="J19" s="21"/>
    </row>
    <row r="20" customFormat="false" ht="16.5" hidden="false" customHeight="true" outlineLevel="0" collapsed="false">
      <c r="A20" s="24"/>
      <c r="B20" s="27" t="s">
        <v>20</v>
      </c>
      <c r="C20" s="18" t="n">
        <v>517345</v>
      </c>
      <c r="D20" s="18"/>
      <c r="E20" s="19" t="n">
        <v>109601</v>
      </c>
      <c r="F20" s="19"/>
      <c r="G20" s="19" t="n">
        <v>243551</v>
      </c>
      <c r="H20" s="19"/>
      <c r="J20" s="21"/>
    </row>
    <row r="21" customFormat="false" ht="16.5" hidden="false" customHeight="true" outlineLevel="0" collapsed="false">
      <c r="A21" s="24"/>
      <c r="B21" s="27" t="s">
        <v>21</v>
      </c>
      <c r="C21" s="18" t="n">
        <v>517633</v>
      </c>
      <c r="D21" s="18"/>
      <c r="E21" s="19" t="n">
        <v>130676</v>
      </c>
      <c r="F21" s="19"/>
      <c r="G21" s="19" t="n">
        <v>247093</v>
      </c>
      <c r="H21" s="19"/>
      <c r="J21" s="21"/>
    </row>
    <row r="22" customFormat="false" ht="16.5" hidden="false" customHeight="true" outlineLevel="0" collapsed="false">
      <c r="A22" s="26" t="s">
        <v>22</v>
      </c>
      <c r="B22" s="27" t="s">
        <v>23</v>
      </c>
      <c r="C22" s="18" t="n">
        <v>517809</v>
      </c>
      <c r="D22" s="18"/>
      <c r="E22" s="19" t="n">
        <v>203797</v>
      </c>
      <c r="F22" s="19"/>
      <c r="G22" s="19" t="n">
        <v>262917</v>
      </c>
      <c r="H22" s="19"/>
      <c r="J22" s="21"/>
    </row>
    <row r="23" customFormat="false" ht="16.5" hidden="false" customHeight="true" outlineLevel="0" collapsed="false">
      <c r="A23" s="24"/>
      <c r="B23" s="27" t="s">
        <v>24</v>
      </c>
      <c r="C23" s="18" t="n">
        <v>517850</v>
      </c>
      <c r="D23" s="18"/>
      <c r="E23" s="19" t="n">
        <v>176699</v>
      </c>
      <c r="F23" s="19"/>
      <c r="G23" s="19" t="n">
        <v>265050</v>
      </c>
      <c r="H23" s="19"/>
      <c r="J23" s="21"/>
    </row>
    <row r="24" customFormat="false" ht="16.5" hidden="false" customHeight="true" outlineLevel="0" collapsed="false">
      <c r="A24" s="24"/>
      <c r="B24" s="27" t="s">
        <v>25</v>
      </c>
      <c r="C24" s="18" t="n">
        <v>517831</v>
      </c>
      <c r="D24" s="18"/>
      <c r="E24" s="19" t="n">
        <v>147513</v>
      </c>
      <c r="F24" s="19"/>
      <c r="G24" s="19" t="n">
        <v>253888</v>
      </c>
      <c r="H24" s="19"/>
      <c r="J24" s="21"/>
    </row>
    <row r="25" customFormat="false" ht="6" hidden="false" customHeight="true" outlineLevel="0" collapsed="false">
      <c r="A25" s="28"/>
      <c r="B25" s="28"/>
      <c r="C25" s="29"/>
      <c r="D25" s="29"/>
      <c r="E25" s="30"/>
      <c r="F25" s="30"/>
      <c r="G25" s="30"/>
      <c r="H25" s="30"/>
    </row>
    <row r="26" customFormat="false" ht="16.5" hidden="false" customHeight="true" outlineLevel="0" collapsed="false">
      <c r="A26" s="31" t="s">
        <v>26</v>
      </c>
      <c r="B26" s="31"/>
      <c r="C26" s="31"/>
      <c r="D26" s="31"/>
    </row>
    <row r="27" customFormat="false" ht="13.5" hidden="false" customHeight="false" outlineLevel="0" collapsed="false">
      <c r="A27" s="32" t="s">
        <v>27</v>
      </c>
    </row>
    <row r="28" customFormat="false" ht="13.5" hidden="false" customHeight="false" outlineLevel="0" collapsed="false">
      <c r="A28" s="32" t="s">
        <v>28</v>
      </c>
    </row>
  </sheetData>
  <mergeCells count="71">
    <mergeCell ref="A2:H2"/>
    <mergeCell ref="A3:H3"/>
    <mergeCell ref="A5:B6"/>
    <mergeCell ref="C5:F5"/>
    <mergeCell ref="G5:H6"/>
    <mergeCell ref="C6:D6"/>
    <mergeCell ref="E6:F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5" min="3" style="1" width="23.12"/>
    <col collapsed="false" customWidth="false" hidden="false" outlineLevel="0" max="6" min="6" style="2" width="8.99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3"/>
      <c r="B1" s="3"/>
      <c r="C1" s="3"/>
    </row>
    <row r="2" customFormat="false" ht="24.95" hidden="false" customHeight="true" outlineLevel="0" collapsed="false">
      <c r="A2" s="154" t="s">
        <v>98</v>
      </c>
      <c r="B2" s="154"/>
      <c r="C2" s="154"/>
      <c r="D2" s="154"/>
      <c r="E2" s="154"/>
      <c r="F2" s="166"/>
      <c r="G2" s="166"/>
    </row>
    <row r="3" customFormat="false" ht="16.5" hidden="false" customHeight="true" outlineLevel="0" collapsed="false">
      <c r="E3" s="167" t="s">
        <v>55</v>
      </c>
    </row>
    <row r="4" customFormat="false" ht="20.1" hidden="false" customHeight="true" outlineLevel="0" collapsed="false">
      <c r="A4" s="10" t="s">
        <v>99</v>
      </c>
      <c r="B4" s="10"/>
      <c r="C4" s="10" t="s">
        <v>100</v>
      </c>
      <c r="D4" s="10"/>
      <c r="E4" s="168" t="s">
        <v>101</v>
      </c>
    </row>
    <row r="5" customFormat="false" ht="20.1" hidden="false" customHeight="true" outlineLevel="0" collapsed="false">
      <c r="A5" s="10"/>
      <c r="B5" s="10"/>
      <c r="C5" s="49" t="s">
        <v>102</v>
      </c>
      <c r="D5" s="169" t="s">
        <v>103</v>
      </c>
      <c r="E5" s="168"/>
    </row>
    <row r="6" customFormat="false" ht="5.1" hidden="false" customHeight="true" outlineLevel="0" collapsed="false">
      <c r="A6" s="170"/>
      <c r="B6" s="170"/>
      <c r="C6" s="4"/>
      <c r="D6" s="4"/>
      <c r="E6" s="4"/>
    </row>
    <row r="7" s="59" customFormat="true" ht="18" hidden="false" customHeight="true" outlineLevel="0" collapsed="false">
      <c r="A7" s="17" t="s">
        <v>43</v>
      </c>
      <c r="B7" s="17"/>
      <c r="C7" s="171" t="n">
        <v>84</v>
      </c>
      <c r="D7" s="172" t="n">
        <v>1192752</v>
      </c>
      <c r="E7" s="172" t="n">
        <v>7742751</v>
      </c>
    </row>
    <row r="8" customFormat="false" ht="18" hidden="false" customHeight="true" outlineLevel="0" collapsed="false">
      <c r="A8" s="17" t="s">
        <v>44</v>
      </c>
      <c r="B8" s="17"/>
      <c r="C8" s="171" t="n">
        <v>81</v>
      </c>
      <c r="D8" s="172" t="n">
        <v>1025434</v>
      </c>
      <c r="E8" s="172" t="n">
        <v>7340717</v>
      </c>
    </row>
    <row r="9" s="59" customFormat="true" ht="18" hidden="false" customHeight="true" outlineLevel="0" collapsed="false">
      <c r="A9" s="17" t="s">
        <v>10</v>
      </c>
      <c r="B9" s="17"/>
      <c r="C9" s="173" t="n">
        <v>78</v>
      </c>
      <c r="D9" s="132" t="n">
        <v>1000238</v>
      </c>
      <c r="E9" s="132" t="n">
        <v>7354652</v>
      </c>
    </row>
    <row r="10" s="59" customFormat="true" ht="18" hidden="false" customHeight="true" outlineLevel="0" collapsed="false">
      <c r="A10" s="38" t="s">
        <v>11</v>
      </c>
      <c r="B10" s="38"/>
      <c r="C10" s="173" t="n">
        <v>80</v>
      </c>
      <c r="D10" s="132" t="n">
        <v>866200</v>
      </c>
      <c r="E10" s="132" t="n">
        <v>7291751</v>
      </c>
    </row>
    <row r="11" s="21" customFormat="true" ht="18" hidden="false" customHeight="true" outlineLevel="0" collapsed="false">
      <c r="A11" s="84" t="s">
        <v>45</v>
      </c>
      <c r="B11" s="84"/>
      <c r="C11" s="174" t="n">
        <v>76</v>
      </c>
      <c r="D11" s="175" t="n">
        <v>862196</v>
      </c>
      <c r="E11" s="138" t="n">
        <v>7142693</v>
      </c>
    </row>
    <row r="12" customFormat="false" ht="5.1" hidden="false" customHeight="true" outlineLevel="0" collapsed="false">
      <c r="A12" s="4"/>
      <c r="B12" s="4"/>
      <c r="C12" s="176"/>
      <c r="D12" s="55"/>
      <c r="E12" s="55"/>
    </row>
    <row r="13" customFormat="false" ht="18" hidden="false" customHeight="true" outlineLevel="0" collapsed="false">
      <c r="A13" s="26" t="s">
        <v>12</v>
      </c>
      <c r="B13" s="127" t="s">
        <v>13</v>
      </c>
      <c r="C13" s="173" t="n">
        <v>79</v>
      </c>
      <c r="D13" s="177" t="n">
        <v>890757</v>
      </c>
      <c r="E13" s="132" t="n">
        <v>620431</v>
      </c>
      <c r="G13" s="178"/>
    </row>
    <row r="14" customFormat="false" ht="18" hidden="false" customHeight="true" outlineLevel="0" collapsed="false">
      <c r="A14" s="26"/>
      <c r="B14" s="27" t="s">
        <v>14</v>
      </c>
      <c r="C14" s="173" t="n">
        <v>78</v>
      </c>
      <c r="D14" s="132" t="n">
        <v>899610</v>
      </c>
      <c r="E14" s="132" t="n">
        <v>542798</v>
      </c>
    </row>
    <row r="15" customFormat="false" ht="18" hidden="false" customHeight="true" outlineLevel="0" collapsed="false">
      <c r="A15" s="27"/>
      <c r="B15" s="27" t="s">
        <v>15</v>
      </c>
      <c r="C15" s="173" t="n">
        <v>78</v>
      </c>
      <c r="D15" s="132" t="n">
        <v>908717</v>
      </c>
      <c r="E15" s="132" t="n">
        <v>617461</v>
      </c>
    </row>
    <row r="16" customFormat="false" ht="18" hidden="false" customHeight="true" outlineLevel="0" collapsed="false">
      <c r="A16" s="27"/>
      <c r="B16" s="27" t="s">
        <v>16</v>
      </c>
      <c r="C16" s="173" t="n">
        <v>78</v>
      </c>
      <c r="D16" s="132" t="n">
        <v>899610</v>
      </c>
      <c r="E16" s="132" t="n">
        <v>609168</v>
      </c>
    </row>
    <row r="17" customFormat="false" ht="18" hidden="false" customHeight="true" outlineLevel="0" collapsed="false">
      <c r="A17" s="27"/>
      <c r="B17" s="27" t="s">
        <v>17</v>
      </c>
      <c r="C17" s="173" t="n">
        <v>78</v>
      </c>
      <c r="D17" s="132" t="n">
        <v>908717</v>
      </c>
      <c r="E17" s="132" t="n">
        <v>603490</v>
      </c>
    </row>
    <row r="18" customFormat="false" ht="18" hidden="false" customHeight="true" outlineLevel="0" collapsed="false">
      <c r="A18" s="27"/>
      <c r="B18" s="27" t="s">
        <v>18</v>
      </c>
      <c r="C18" s="173" t="n">
        <v>78</v>
      </c>
      <c r="D18" s="132" t="n">
        <v>908717</v>
      </c>
      <c r="E18" s="132" t="n">
        <v>633765</v>
      </c>
    </row>
    <row r="19" customFormat="false" ht="18" hidden="false" customHeight="true" outlineLevel="0" collapsed="false">
      <c r="A19" s="27"/>
      <c r="B19" s="27" t="s">
        <v>19</v>
      </c>
      <c r="C19" s="173" t="n">
        <v>78</v>
      </c>
      <c r="D19" s="132" t="n">
        <v>899610</v>
      </c>
      <c r="E19" s="132" t="n">
        <v>604497</v>
      </c>
    </row>
    <row r="20" customFormat="false" ht="18" hidden="false" customHeight="true" outlineLevel="0" collapsed="false">
      <c r="A20" s="27"/>
      <c r="B20" s="27" t="s">
        <v>20</v>
      </c>
      <c r="C20" s="173" t="n">
        <v>78</v>
      </c>
      <c r="D20" s="132" t="n">
        <v>889517</v>
      </c>
      <c r="E20" s="132" t="n">
        <v>610344</v>
      </c>
    </row>
    <row r="21" customFormat="false" ht="18" hidden="false" customHeight="true" outlineLevel="0" collapsed="false">
      <c r="A21" s="27"/>
      <c r="B21" s="27" t="s">
        <v>21</v>
      </c>
      <c r="C21" s="173" t="n">
        <v>78</v>
      </c>
      <c r="D21" s="132" t="n">
        <v>889517</v>
      </c>
      <c r="E21" s="132" t="n">
        <v>603603</v>
      </c>
    </row>
    <row r="22" customFormat="false" ht="18" hidden="false" customHeight="true" outlineLevel="0" collapsed="false">
      <c r="A22" s="26" t="s">
        <v>22</v>
      </c>
      <c r="B22" s="127" t="s">
        <v>23</v>
      </c>
      <c r="C22" s="173" t="n">
        <v>78</v>
      </c>
      <c r="D22" s="132" t="n">
        <v>880410</v>
      </c>
      <c r="E22" s="132" t="n">
        <v>513951</v>
      </c>
    </row>
    <row r="23" customFormat="false" ht="18" hidden="false" customHeight="true" outlineLevel="0" collapsed="false">
      <c r="A23" s="27"/>
      <c r="B23" s="27" t="s">
        <v>24</v>
      </c>
      <c r="C23" s="173" t="n">
        <v>78</v>
      </c>
      <c r="D23" s="132" t="n">
        <v>889517</v>
      </c>
      <c r="E23" s="132" t="n">
        <v>616132</v>
      </c>
    </row>
    <row r="24" customFormat="false" ht="18" hidden="false" customHeight="true" outlineLevel="0" collapsed="false">
      <c r="A24" s="27"/>
      <c r="B24" s="27" t="s">
        <v>25</v>
      </c>
      <c r="C24" s="173" t="n">
        <v>76</v>
      </c>
      <c r="D24" s="132" t="n">
        <v>862196</v>
      </c>
      <c r="E24" s="132" t="n">
        <v>567053</v>
      </c>
    </row>
    <row r="25" customFormat="false" ht="5.1" hidden="false" customHeight="true" outlineLevel="0" collapsed="false">
      <c r="A25" s="165"/>
      <c r="B25" s="165"/>
      <c r="C25" s="41"/>
      <c r="D25" s="107"/>
      <c r="E25" s="179"/>
    </row>
    <row r="26" customFormat="false" ht="15" hidden="false" customHeight="true" outlineLevel="0" collapsed="false">
      <c r="A26" s="153" t="s">
        <v>104</v>
      </c>
    </row>
    <row r="27" customFormat="false" ht="13.5" hidden="false" customHeight="false" outlineLevel="0" collapsed="false">
      <c r="A27" s="32" t="s">
        <v>105</v>
      </c>
    </row>
  </sheetData>
  <mergeCells count="12">
    <mergeCell ref="A2:E2"/>
    <mergeCell ref="A4:B5"/>
    <mergeCell ref="C4:D4"/>
    <mergeCell ref="E4:E5"/>
    <mergeCell ref="A6:B6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8.62"/>
    <col collapsed="false" customWidth="true" hidden="false" outlineLevel="0" max="5" min="3" style="2" width="13.12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3"/>
      <c r="B1" s="33"/>
      <c r="C1" s="33"/>
      <c r="D1" s="33"/>
      <c r="E1" s="33"/>
      <c r="F1" s="33"/>
    </row>
    <row r="2" customFormat="false" ht="24.95" hidden="false" customHeight="true" outlineLevel="0" collapsed="false">
      <c r="A2" s="34" t="s">
        <v>29</v>
      </c>
      <c r="B2" s="34"/>
      <c r="C2" s="34"/>
      <c r="D2" s="34"/>
      <c r="E2" s="34"/>
      <c r="F2" s="34"/>
    </row>
    <row r="3" customFormat="false" ht="16.5" hidden="false" customHeight="true" outlineLevel="0" collapsed="false">
      <c r="A3" s="33"/>
      <c r="B3" s="33"/>
      <c r="C3" s="33"/>
      <c r="D3" s="33"/>
      <c r="E3" s="33"/>
      <c r="F3" s="35" t="s">
        <v>30</v>
      </c>
    </row>
    <row r="4" customFormat="false" ht="18" hidden="false" customHeight="true" outlineLevel="0" collapsed="false">
      <c r="A4" s="10" t="s">
        <v>3</v>
      </c>
      <c r="B4" s="10"/>
      <c r="C4" s="36" t="s">
        <v>4</v>
      </c>
      <c r="D4" s="36"/>
      <c r="E4" s="36"/>
      <c r="F4" s="36"/>
    </row>
    <row r="5" customFormat="false" ht="24" hidden="false" customHeight="true" outlineLevel="0" collapsed="false">
      <c r="A5" s="10"/>
      <c r="B5" s="10"/>
      <c r="C5" s="36"/>
      <c r="D5" s="36"/>
      <c r="E5" s="36"/>
      <c r="F5" s="36"/>
    </row>
    <row r="6" customFormat="false" ht="6" hidden="false" customHeight="true" outlineLevel="0" collapsed="false">
      <c r="A6" s="14"/>
      <c r="B6" s="14"/>
      <c r="C6" s="37"/>
      <c r="D6" s="37"/>
      <c r="E6" s="37"/>
      <c r="F6" s="37"/>
    </row>
    <row r="7" customFormat="false" ht="16.5" hidden="false" customHeight="true" outlineLevel="0" collapsed="false">
      <c r="A7" s="38" t="s">
        <v>8</v>
      </c>
      <c r="B7" s="38"/>
      <c r="C7" s="39" t="n">
        <v>288.994089094501</v>
      </c>
      <c r="D7" s="39"/>
      <c r="E7" s="39"/>
      <c r="F7" s="39"/>
    </row>
    <row r="8" customFormat="false" ht="16.5" hidden="false" customHeight="true" outlineLevel="0" collapsed="false">
      <c r="A8" s="17" t="s">
        <v>9</v>
      </c>
      <c r="B8" s="17"/>
      <c r="C8" s="39" t="n">
        <v>301.7</v>
      </c>
      <c r="D8" s="39"/>
      <c r="E8" s="39"/>
      <c r="F8" s="39"/>
    </row>
    <row r="9" s="21" customFormat="true" ht="16.5" hidden="false" customHeight="true" outlineLevel="0" collapsed="false">
      <c r="A9" s="17" t="s">
        <v>10</v>
      </c>
      <c r="B9" s="17"/>
      <c r="C9" s="39" t="n">
        <v>300.3</v>
      </c>
      <c r="D9" s="39"/>
      <c r="E9" s="39"/>
      <c r="F9" s="39"/>
    </row>
    <row r="10" s="21" customFormat="true" ht="16.5" hidden="false" customHeight="true" outlineLevel="0" collapsed="false">
      <c r="A10" s="38" t="s">
        <v>11</v>
      </c>
      <c r="B10" s="38"/>
      <c r="C10" s="39" t="n">
        <v>329.170534624793</v>
      </c>
      <c r="D10" s="39"/>
      <c r="E10" s="39"/>
      <c r="F10" s="39"/>
    </row>
    <row r="11" customFormat="false" ht="6" hidden="false" customHeight="true" outlineLevel="0" collapsed="false">
      <c r="A11" s="24"/>
      <c r="B11" s="24"/>
      <c r="C11" s="39"/>
      <c r="D11" s="39"/>
      <c r="E11" s="39"/>
      <c r="F11" s="39"/>
    </row>
    <row r="12" customFormat="false" ht="16.5" hidden="false" customHeight="true" outlineLevel="0" collapsed="false">
      <c r="A12" s="26" t="s">
        <v>12</v>
      </c>
      <c r="B12" s="27" t="s">
        <v>13</v>
      </c>
      <c r="C12" s="39" t="n">
        <v>276.276772285462</v>
      </c>
      <c r="D12" s="39"/>
      <c r="E12" s="39"/>
      <c r="F12" s="39"/>
    </row>
    <row r="13" customFormat="false" ht="16.5" hidden="false" customHeight="true" outlineLevel="0" collapsed="false">
      <c r="A13" s="26"/>
      <c r="B13" s="27" t="s">
        <v>14</v>
      </c>
      <c r="C13" s="39" t="n">
        <v>230.150535296995</v>
      </c>
      <c r="D13" s="39"/>
      <c r="E13" s="39"/>
      <c r="F13" s="39"/>
    </row>
    <row r="14" customFormat="false" ht="16.5" hidden="false" customHeight="true" outlineLevel="0" collapsed="false">
      <c r="A14" s="24"/>
      <c r="B14" s="27" t="s">
        <v>15</v>
      </c>
      <c r="C14" s="39" t="n">
        <v>191.618927856178</v>
      </c>
      <c r="D14" s="39"/>
      <c r="E14" s="39"/>
      <c r="F14" s="39"/>
    </row>
    <row r="15" customFormat="false" ht="16.5" hidden="false" customHeight="true" outlineLevel="0" collapsed="false">
      <c r="A15" s="24"/>
      <c r="B15" s="27" t="s">
        <v>16</v>
      </c>
      <c r="C15" s="39" t="n">
        <v>251.145146189081</v>
      </c>
      <c r="D15" s="39"/>
      <c r="E15" s="39"/>
      <c r="F15" s="39"/>
    </row>
    <row r="16" customFormat="false" ht="16.5" hidden="false" customHeight="true" outlineLevel="0" collapsed="false">
      <c r="A16" s="24"/>
      <c r="B16" s="27" t="s">
        <v>17</v>
      </c>
      <c r="C16" s="39" t="n">
        <v>294.4022529668</v>
      </c>
      <c r="D16" s="39"/>
      <c r="E16" s="39"/>
      <c r="F16" s="39"/>
    </row>
    <row r="17" customFormat="false" ht="16.5" hidden="false" customHeight="true" outlineLevel="0" collapsed="false">
      <c r="A17" s="24"/>
      <c r="B17" s="27" t="s">
        <v>18</v>
      </c>
      <c r="C17" s="39" t="n">
        <v>299.338227751078</v>
      </c>
      <c r="D17" s="39"/>
      <c r="E17" s="39"/>
      <c r="F17" s="39"/>
    </row>
    <row r="18" customFormat="false" ht="16.5" hidden="false" customHeight="true" outlineLevel="0" collapsed="false">
      <c r="A18" s="24"/>
      <c r="B18" s="27" t="s">
        <v>19</v>
      </c>
      <c r="C18" s="39" t="n">
        <v>240.876957148245</v>
      </c>
      <c r="D18" s="39"/>
      <c r="E18" s="39"/>
      <c r="F18" s="39"/>
    </row>
    <row r="19" customFormat="false" ht="16.5" hidden="false" customHeight="true" outlineLevel="0" collapsed="false">
      <c r="A19" s="24"/>
      <c r="B19" s="27" t="s">
        <v>20</v>
      </c>
      <c r="C19" s="39" t="n">
        <v>211.852825483961</v>
      </c>
      <c r="D19" s="39"/>
      <c r="E19" s="39"/>
      <c r="F19" s="39"/>
    </row>
    <row r="20" customFormat="false" ht="16.5" hidden="false" customHeight="true" outlineLevel="0" collapsed="false">
      <c r="A20" s="24"/>
      <c r="B20" s="27" t="s">
        <v>21</v>
      </c>
      <c r="C20" s="39" t="n">
        <v>252.449129016118</v>
      </c>
      <c r="D20" s="39"/>
      <c r="E20" s="39"/>
      <c r="F20" s="39"/>
    </row>
    <row r="21" customFormat="false" ht="16.5" hidden="false" customHeight="true" outlineLevel="0" collapsed="false">
      <c r="A21" s="26" t="s">
        <v>22</v>
      </c>
      <c r="B21" s="27" t="s">
        <v>23</v>
      </c>
      <c r="C21" s="39" t="n">
        <v>393.575623444166</v>
      </c>
      <c r="D21" s="39"/>
      <c r="E21" s="39"/>
      <c r="F21" s="39"/>
    </row>
    <row r="22" customFormat="false" ht="16.5" hidden="false" customHeight="true" outlineLevel="0" collapsed="false">
      <c r="A22" s="24"/>
      <c r="B22" s="27" t="s">
        <v>24</v>
      </c>
      <c r="C22" s="39" t="n">
        <v>341.216568504393</v>
      </c>
      <c r="D22" s="39"/>
      <c r="E22" s="39"/>
      <c r="F22" s="39"/>
    </row>
    <row r="23" customFormat="false" ht="16.5" hidden="false" customHeight="true" outlineLevel="0" collapsed="false">
      <c r="A23" s="24"/>
      <c r="B23" s="27" t="s">
        <v>25</v>
      </c>
      <c r="C23" s="39" t="n">
        <v>284.867070530733</v>
      </c>
      <c r="D23" s="39"/>
      <c r="E23" s="39"/>
      <c r="F23" s="39"/>
    </row>
    <row r="24" customFormat="false" ht="6" hidden="false" customHeight="true" outlineLevel="0" collapsed="false">
      <c r="A24" s="40"/>
      <c r="B24" s="40"/>
      <c r="C24" s="41"/>
      <c r="D24" s="41"/>
      <c r="E24" s="41"/>
      <c r="F24" s="41"/>
    </row>
    <row r="25" customFormat="false" ht="16.5" hidden="false" customHeight="true" outlineLevel="0" collapsed="false">
      <c r="A25" s="42" t="s">
        <v>26</v>
      </c>
      <c r="B25" s="42"/>
      <c r="C25" s="42"/>
      <c r="D25" s="43"/>
      <c r="E25" s="43"/>
      <c r="F25" s="43"/>
    </row>
  </sheetData>
  <mergeCells count="29">
    <mergeCell ref="A2:F2"/>
    <mergeCell ref="A4:B5"/>
    <mergeCell ref="C4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B24"/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8" min="3" style="1" width="12.75"/>
    <col collapsed="false" customWidth="true" hidden="false" outlineLevel="0" max="14" min="9" style="2" width="12.75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33"/>
      <c r="J1" s="33"/>
      <c r="K1" s="33"/>
      <c r="L1" s="33"/>
      <c r="M1" s="33"/>
      <c r="N1" s="44"/>
    </row>
    <row r="2" customFormat="false" ht="24.75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43"/>
      <c r="J2" s="43"/>
      <c r="K2" s="43"/>
      <c r="L2" s="43"/>
      <c r="M2" s="43"/>
      <c r="N2" s="43"/>
    </row>
    <row r="3" customFormat="false" ht="18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3"/>
      <c r="J3" s="43"/>
      <c r="K3" s="43"/>
      <c r="L3" s="43"/>
      <c r="M3" s="46"/>
      <c r="N3" s="35" t="s">
        <v>32</v>
      </c>
    </row>
    <row r="4" customFormat="false" ht="15.75" hidden="false" customHeight="true" outlineLevel="0" collapsed="false">
      <c r="A4" s="10" t="s">
        <v>33</v>
      </c>
      <c r="B4" s="10"/>
      <c r="C4" s="10" t="s">
        <v>34</v>
      </c>
      <c r="D4" s="10"/>
      <c r="E4" s="10"/>
      <c r="F4" s="10"/>
      <c r="G4" s="36" t="s">
        <v>35</v>
      </c>
      <c r="H4" s="36"/>
      <c r="I4" s="10" t="s">
        <v>36</v>
      </c>
      <c r="J4" s="10"/>
      <c r="K4" s="47" t="s">
        <v>37</v>
      </c>
      <c r="L4" s="47"/>
      <c r="M4" s="36" t="s">
        <v>38</v>
      </c>
      <c r="N4" s="36"/>
    </row>
    <row r="5" customFormat="false" ht="18" hidden="false" customHeight="true" outlineLevel="0" collapsed="false">
      <c r="A5" s="10"/>
      <c r="B5" s="10"/>
      <c r="C5" s="12" t="s">
        <v>39</v>
      </c>
      <c r="D5" s="13" t="s">
        <v>40</v>
      </c>
      <c r="E5" s="13" t="s">
        <v>41</v>
      </c>
      <c r="F5" s="13" t="s">
        <v>40</v>
      </c>
      <c r="G5" s="48" t="s">
        <v>39</v>
      </c>
      <c r="H5" s="12" t="s">
        <v>41</v>
      </c>
      <c r="I5" s="49" t="s">
        <v>42</v>
      </c>
      <c r="J5" s="50" t="s">
        <v>41</v>
      </c>
      <c r="K5" s="49" t="s">
        <v>42</v>
      </c>
      <c r="L5" s="50" t="s">
        <v>41</v>
      </c>
      <c r="M5" s="50" t="s">
        <v>42</v>
      </c>
      <c r="N5" s="51" t="s">
        <v>41</v>
      </c>
    </row>
    <row r="6" customFormat="false" ht="6" hidden="false" customHeight="true" outlineLevel="0" collapsed="false">
      <c r="A6" s="52"/>
      <c r="B6" s="52"/>
      <c r="C6" s="45"/>
      <c r="D6" s="53"/>
      <c r="E6" s="45"/>
      <c r="F6" s="45"/>
      <c r="G6" s="53"/>
      <c r="H6" s="45"/>
      <c r="I6" s="54"/>
      <c r="J6" s="55"/>
      <c r="K6" s="54"/>
      <c r="L6" s="54"/>
      <c r="M6" s="54"/>
      <c r="N6" s="55"/>
    </row>
    <row r="7" s="59" customFormat="true" ht="15.95" hidden="false" customHeight="true" outlineLevel="0" collapsed="false">
      <c r="A7" s="17" t="s">
        <v>43</v>
      </c>
      <c r="B7" s="17"/>
      <c r="C7" s="56" t="n">
        <v>102880</v>
      </c>
      <c r="D7" s="57" t="n">
        <f aca="false">C7*100/$C$7</f>
        <v>100</v>
      </c>
      <c r="E7" s="58" t="n">
        <v>116309</v>
      </c>
      <c r="F7" s="58" t="n">
        <f aca="false">E7*100/$E$7</f>
        <v>100</v>
      </c>
      <c r="G7" s="57" t="n">
        <v>4311</v>
      </c>
      <c r="H7" s="58" t="n">
        <v>15414</v>
      </c>
      <c r="I7" s="57" t="n">
        <v>360</v>
      </c>
      <c r="J7" s="58" t="n">
        <v>53154</v>
      </c>
      <c r="K7" s="57" t="n">
        <v>1266</v>
      </c>
      <c r="L7" s="57" t="n">
        <v>16892</v>
      </c>
      <c r="M7" s="57" t="n">
        <v>96943</v>
      </c>
      <c r="N7" s="58" t="n">
        <v>30849</v>
      </c>
    </row>
    <row r="8" customFormat="false" ht="15.95" hidden="false" customHeight="true" outlineLevel="0" collapsed="false">
      <c r="A8" s="17" t="s">
        <v>44</v>
      </c>
      <c r="B8" s="17"/>
      <c r="C8" s="56" t="n">
        <v>102850</v>
      </c>
      <c r="D8" s="57" t="n">
        <f aca="false">C8*100/$C$7</f>
        <v>99.9708398133748</v>
      </c>
      <c r="E8" s="58" t="n">
        <v>115868</v>
      </c>
      <c r="F8" s="58" t="n">
        <f aca="false">E8*100/$E$7</f>
        <v>99.6208375964027</v>
      </c>
      <c r="G8" s="57" t="n">
        <v>4193</v>
      </c>
      <c r="H8" s="58" t="n">
        <v>14946</v>
      </c>
      <c r="I8" s="57" t="n">
        <v>357</v>
      </c>
      <c r="J8" s="58" t="n">
        <v>54099</v>
      </c>
      <c r="K8" s="57" t="n">
        <v>1260</v>
      </c>
      <c r="L8" s="57" t="n">
        <v>16483</v>
      </c>
      <c r="M8" s="57" t="n">
        <v>97040</v>
      </c>
      <c r="N8" s="58" t="n">
        <v>30340</v>
      </c>
    </row>
    <row r="9" s="59" customFormat="true" ht="15.95" hidden="false" customHeight="true" outlineLevel="0" collapsed="false">
      <c r="A9" s="17" t="s">
        <v>10</v>
      </c>
      <c r="B9" s="17"/>
      <c r="C9" s="56" t="n">
        <v>102990</v>
      </c>
      <c r="D9" s="57" t="n">
        <f aca="false">C9*100/$C$7</f>
        <v>100.106920684292</v>
      </c>
      <c r="E9" s="58" t="n">
        <v>112420</v>
      </c>
      <c r="F9" s="58" t="n">
        <f aca="false">E9*100/$E$7</f>
        <v>96.6563206630613</v>
      </c>
      <c r="G9" s="58" t="n">
        <v>4040</v>
      </c>
      <c r="H9" s="58" t="n">
        <v>12620</v>
      </c>
      <c r="I9" s="58" t="n">
        <v>350</v>
      </c>
      <c r="J9" s="58" t="n">
        <v>53153</v>
      </c>
      <c r="K9" s="58" t="n">
        <v>1293</v>
      </c>
      <c r="L9" s="58" t="n">
        <v>15899</v>
      </c>
      <c r="M9" s="58" t="n">
        <v>97307</v>
      </c>
      <c r="N9" s="58" t="n">
        <v>30748</v>
      </c>
    </row>
    <row r="10" s="59" customFormat="true" ht="15.95" hidden="false" customHeight="true" outlineLevel="0" collapsed="false">
      <c r="A10" s="17" t="s">
        <v>11</v>
      </c>
      <c r="B10" s="17"/>
      <c r="C10" s="56" t="n">
        <v>102969</v>
      </c>
      <c r="D10" s="57" t="n">
        <f aca="false">C10*100/$C$7</f>
        <v>100.086508553655</v>
      </c>
      <c r="E10" s="58" t="n">
        <v>115549</v>
      </c>
      <c r="F10" s="58" t="n">
        <f aca="false">E10*100/$E$7</f>
        <v>99.346568193347</v>
      </c>
      <c r="G10" s="58" t="n">
        <v>3959</v>
      </c>
      <c r="H10" s="58" t="n">
        <v>12600</v>
      </c>
      <c r="I10" s="58" t="n">
        <v>355</v>
      </c>
      <c r="J10" s="58" t="n">
        <v>55292</v>
      </c>
      <c r="K10" s="58" t="n">
        <v>1303</v>
      </c>
      <c r="L10" s="58" t="n">
        <v>16485</v>
      </c>
      <c r="M10" s="58" t="n">
        <v>97352</v>
      </c>
      <c r="N10" s="58" t="n">
        <v>31172</v>
      </c>
    </row>
    <row r="11" s="21" customFormat="true" ht="15.95" hidden="false" customHeight="true" outlineLevel="0" collapsed="false">
      <c r="A11" s="60" t="s">
        <v>45</v>
      </c>
      <c r="B11" s="60"/>
      <c r="C11" s="61" t="n">
        <v>103452</v>
      </c>
      <c r="D11" s="62" t="n">
        <f aca="false">C11*100/$C$7</f>
        <v>100.55598755832</v>
      </c>
      <c r="E11" s="62" t="n">
        <v>116465.094</v>
      </c>
      <c r="F11" s="62" t="n">
        <f aca="false">E11*100/$E$7</f>
        <v>100.1342062953</v>
      </c>
      <c r="G11" s="62" t="n">
        <v>3858</v>
      </c>
      <c r="H11" s="62" t="n">
        <v>13078.921</v>
      </c>
      <c r="I11" s="62" t="n">
        <v>350</v>
      </c>
      <c r="J11" s="62" t="n">
        <v>55596.546</v>
      </c>
      <c r="K11" s="62" t="n">
        <v>1301</v>
      </c>
      <c r="L11" s="62" t="n">
        <v>17071.099</v>
      </c>
      <c r="M11" s="62" t="n">
        <v>97943</v>
      </c>
      <c r="N11" s="62" t="n">
        <v>30718.528</v>
      </c>
    </row>
    <row r="12" customFormat="false" ht="6" hidden="false" customHeight="true" outlineLevel="0" collapsed="false">
      <c r="A12" s="63"/>
      <c r="B12" s="63"/>
      <c r="C12" s="64"/>
      <c r="D12" s="64"/>
      <c r="E12" s="64"/>
      <c r="F12" s="64"/>
      <c r="G12" s="64"/>
      <c r="H12" s="64"/>
      <c r="I12" s="65"/>
      <c r="J12" s="66"/>
      <c r="K12" s="65"/>
      <c r="L12" s="65"/>
      <c r="M12" s="65"/>
      <c r="N12" s="66"/>
    </row>
    <row r="13" customFormat="false" ht="16.5" hidden="false" customHeight="true" outlineLevel="0" collapsed="false">
      <c r="A13" s="67" t="s">
        <v>46</v>
      </c>
      <c r="B13" s="42"/>
      <c r="C13" s="42"/>
      <c r="D13" s="42"/>
      <c r="E13" s="45"/>
      <c r="F13" s="45"/>
      <c r="G13" s="45"/>
      <c r="H13" s="45"/>
      <c r="I13" s="43"/>
      <c r="J13" s="43"/>
      <c r="K13" s="43"/>
      <c r="L13" s="43"/>
      <c r="M13" s="43"/>
      <c r="N13" s="43"/>
    </row>
    <row r="17" customFormat="false" ht="13.5" hidden="false" customHeight="false" outlineLevel="0" collapsed="false">
      <c r="C17" s="68"/>
      <c r="E17" s="68"/>
      <c r="F17" s="68"/>
    </row>
  </sheetData>
  <mergeCells count="14">
    <mergeCell ref="A2:H2"/>
    <mergeCell ref="A4:B5"/>
    <mergeCell ref="C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5" min="3" style="1" width="25.12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</row>
    <row r="2" customFormat="false" ht="24.75" hidden="false" customHeight="true" outlineLevel="0" collapsed="false">
      <c r="A2" s="34" t="s">
        <v>47</v>
      </c>
      <c r="B2" s="34"/>
      <c r="C2" s="34"/>
      <c r="D2" s="34"/>
      <c r="E2" s="34"/>
    </row>
    <row r="3" customFormat="false" ht="16.5" hidden="false" customHeight="true" outlineLevel="0" collapsed="false">
      <c r="A3" s="45"/>
      <c r="B3" s="45"/>
      <c r="C3" s="45"/>
      <c r="D3" s="45"/>
      <c r="E3" s="45"/>
    </row>
    <row r="4" customFormat="false" ht="16.5" hidden="false" customHeight="true" outlineLevel="0" collapsed="false">
      <c r="A4" s="10" t="s">
        <v>33</v>
      </c>
      <c r="B4" s="10"/>
      <c r="C4" s="69" t="s">
        <v>48</v>
      </c>
      <c r="D4" s="70" t="s">
        <v>49</v>
      </c>
      <c r="E4" s="71" t="s">
        <v>50</v>
      </c>
    </row>
    <row r="5" customFormat="false" ht="16.5" hidden="false" customHeight="true" outlineLevel="0" collapsed="false">
      <c r="A5" s="10"/>
      <c r="B5" s="10"/>
      <c r="C5" s="72" t="s">
        <v>51</v>
      </c>
      <c r="D5" s="73" t="s">
        <v>52</v>
      </c>
      <c r="E5" s="74" t="s">
        <v>53</v>
      </c>
    </row>
    <row r="6" customFormat="false" ht="6" hidden="false" customHeight="true" outlineLevel="0" collapsed="false">
      <c r="A6" s="52"/>
      <c r="B6" s="52"/>
      <c r="C6" s="75"/>
      <c r="D6" s="53"/>
      <c r="E6" s="53"/>
    </row>
    <row r="7" s="59" customFormat="true" ht="15.95" hidden="false" customHeight="true" outlineLevel="0" collapsed="false">
      <c r="A7" s="38" t="s">
        <v>43</v>
      </c>
      <c r="B7" s="38"/>
      <c r="C7" s="76" t="n">
        <v>116309</v>
      </c>
      <c r="D7" s="77" t="n">
        <v>118966</v>
      </c>
      <c r="E7" s="78" t="n">
        <v>81.5</v>
      </c>
    </row>
    <row r="8" customFormat="false" ht="15.95" hidden="false" customHeight="true" outlineLevel="0" collapsed="false">
      <c r="A8" s="17" t="s">
        <v>44</v>
      </c>
      <c r="B8" s="17"/>
      <c r="C8" s="76" t="n">
        <v>115868</v>
      </c>
      <c r="D8" s="77" t="n">
        <v>119285</v>
      </c>
      <c r="E8" s="78" t="n">
        <v>81</v>
      </c>
    </row>
    <row r="9" s="59" customFormat="true" ht="15.95" hidden="false" customHeight="true" outlineLevel="0" collapsed="false">
      <c r="A9" s="17" t="s">
        <v>10</v>
      </c>
      <c r="B9" s="17"/>
      <c r="C9" s="79" t="n">
        <v>112420</v>
      </c>
      <c r="D9" s="80" t="n">
        <v>119121</v>
      </c>
      <c r="E9" s="81" t="n">
        <v>78.65</v>
      </c>
    </row>
    <row r="10" s="59" customFormat="true" ht="15.95" hidden="false" customHeight="true" outlineLevel="0" collapsed="false">
      <c r="A10" s="17" t="s">
        <v>11</v>
      </c>
      <c r="B10" s="17"/>
      <c r="C10" s="80" t="n">
        <v>115549</v>
      </c>
      <c r="D10" s="82" t="n">
        <v>119385</v>
      </c>
      <c r="E10" s="83" t="n">
        <v>80.7</v>
      </c>
    </row>
    <row r="11" s="21" customFormat="true" ht="15.95" hidden="false" customHeight="true" outlineLevel="0" collapsed="false">
      <c r="A11" s="84" t="s">
        <v>45</v>
      </c>
      <c r="B11" s="84"/>
      <c r="C11" s="85" t="n">
        <v>116465.094</v>
      </c>
      <c r="D11" s="85" t="n">
        <v>119562</v>
      </c>
      <c r="E11" s="86" t="n">
        <v>81.17</v>
      </c>
    </row>
    <row r="12" customFormat="false" ht="6" hidden="false" customHeight="true" outlineLevel="0" collapsed="false">
      <c r="A12" s="87"/>
      <c r="B12" s="88"/>
      <c r="C12" s="89"/>
      <c r="D12" s="64"/>
      <c r="E12" s="64"/>
    </row>
    <row r="13" customFormat="false" ht="16.5" hidden="false" customHeight="true" outlineLevel="0" collapsed="false">
      <c r="A13" s="67" t="s">
        <v>46</v>
      </c>
      <c r="B13" s="42"/>
      <c r="C13" s="42"/>
      <c r="D13" s="4"/>
      <c r="E13" s="4"/>
    </row>
    <row r="14" customFormat="false" ht="15" hidden="false" customHeight="true" outlineLevel="0" collapsed="false">
      <c r="A14" s="90"/>
      <c r="B14" s="90"/>
      <c r="C14" s="90"/>
      <c r="D14" s="90"/>
      <c r="E14" s="90"/>
    </row>
    <row r="16" customFormat="false" ht="13.5" hidden="false" customHeight="false" outlineLevel="0" collapsed="false">
      <c r="D16" s="91"/>
    </row>
  </sheetData>
  <mergeCells count="8">
    <mergeCell ref="A2:E2"/>
    <mergeCell ref="A4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8.62"/>
    <col collapsed="false" customWidth="true" hidden="false" outlineLevel="0" max="6" min="3" style="2" width="18.37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3"/>
      <c r="B1" s="33"/>
      <c r="C1" s="33"/>
      <c r="D1" s="33"/>
      <c r="E1" s="33"/>
      <c r="F1" s="44"/>
    </row>
    <row r="2" customFormat="false" ht="24.95" hidden="false" customHeight="true" outlineLevel="0" collapsed="false">
      <c r="A2" s="92" t="s">
        <v>54</v>
      </c>
      <c r="B2" s="92"/>
      <c r="C2" s="92"/>
      <c r="D2" s="92"/>
      <c r="E2" s="92"/>
      <c r="F2" s="92"/>
    </row>
    <row r="3" customFormat="false" ht="16.5" hidden="false" customHeight="true" outlineLevel="0" collapsed="false">
      <c r="A3" s="43"/>
      <c r="B3" s="43"/>
      <c r="C3" s="43"/>
      <c r="D3" s="43"/>
      <c r="E3" s="43"/>
      <c r="F3" s="93" t="s">
        <v>55</v>
      </c>
    </row>
    <row r="4" customFormat="false" ht="12" hidden="false" customHeight="true" outlineLevel="0" collapsed="false">
      <c r="A4" s="10" t="s">
        <v>33</v>
      </c>
      <c r="B4" s="10"/>
      <c r="C4" s="47" t="s">
        <v>56</v>
      </c>
      <c r="D4" s="47" t="s">
        <v>57</v>
      </c>
      <c r="E4" s="47" t="s">
        <v>58</v>
      </c>
      <c r="F4" s="36" t="s">
        <v>59</v>
      </c>
    </row>
    <row r="5" customFormat="false" ht="12" hidden="false" customHeight="true" outlineLevel="0" collapsed="false">
      <c r="A5" s="10"/>
      <c r="B5" s="10"/>
      <c r="C5" s="47"/>
      <c r="D5" s="47"/>
      <c r="E5" s="47"/>
      <c r="F5" s="36"/>
    </row>
    <row r="6" customFormat="false" ht="6" hidden="false" customHeight="true" outlineLevel="0" collapsed="false">
      <c r="A6" s="52"/>
      <c r="B6" s="52"/>
      <c r="C6" s="94"/>
      <c r="D6" s="95"/>
      <c r="E6" s="95"/>
      <c r="F6" s="95"/>
    </row>
    <row r="7" s="59" customFormat="true" ht="18" hidden="false" customHeight="true" outlineLevel="0" collapsed="false">
      <c r="A7" s="17" t="s">
        <v>43</v>
      </c>
      <c r="B7" s="17"/>
      <c r="C7" s="96" t="n">
        <v>3575</v>
      </c>
      <c r="D7" s="97" t="n">
        <v>147651</v>
      </c>
      <c r="E7" s="97" t="n">
        <v>13342</v>
      </c>
      <c r="F7" s="97" t="n">
        <v>318</v>
      </c>
    </row>
    <row r="8" customFormat="false" ht="18" hidden="false" customHeight="true" outlineLevel="0" collapsed="false">
      <c r="A8" s="17" t="s">
        <v>44</v>
      </c>
      <c r="B8" s="17"/>
      <c r="C8" s="96" t="n">
        <v>3565</v>
      </c>
      <c r="D8" s="97" t="n">
        <v>151537</v>
      </c>
      <c r="E8" s="97" t="n">
        <v>13081</v>
      </c>
      <c r="F8" s="97" t="n">
        <v>313</v>
      </c>
    </row>
    <row r="9" s="59" customFormat="true" ht="18" hidden="false" customHeight="true" outlineLevel="0" collapsed="false">
      <c r="A9" s="17" t="s">
        <v>10</v>
      </c>
      <c r="B9" s="17"/>
      <c r="C9" s="98" t="n">
        <v>3124</v>
      </c>
      <c r="D9" s="99" t="n">
        <v>151866</v>
      </c>
      <c r="E9" s="99" t="n">
        <v>12296</v>
      </c>
      <c r="F9" s="99" t="n">
        <v>316</v>
      </c>
    </row>
    <row r="10" s="59" customFormat="true" ht="18" hidden="false" customHeight="true" outlineLevel="0" collapsed="false">
      <c r="A10" s="38" t="s">
        <v>11</v>
      </c>
      <c r="B10" s="38"/>
      <c r="C10" s="98" t="n">
        <v>3183</v>
      </c>
      <c r="D10" s="99" t="n">
        <v>155752</v>
      </c>
      <c r="E10" s="99" t="n">
        <v>12652</v>
      </c>
      <c r="F10" s="99" t="n">
        <v>320</v>
      </c>
    </row>
    <row r="11" s="21" customFormat="true" ht="18" hidden="false" customHeight="true" outlineLevel="0" collapsed="false">
      <c r="A11" s="84" t="s">
        <v>45</v>
      </c>
      <c r="B11" s="84"/>
      <c r="C11" s="100" t="n">
        <v>3390</v>
      </c>
      <c r="D11" s="101" t="n">
        <v>158847</v>
      </c>
      <c r="E11" s="101" t="n">
        <v>13122</v>
      </c>
      <c r="F11" s="101" t="n">
        <v>314</v>
      </c>
    </row>
    <row r="12" customFormat="false" ht="6" hidden="false" customHeight="true" outlineLevel="0" collapsed="false">
      <c r="A12" s="63"/>
      <c r="B12" s="63"/>
      <c r="C12" s="102"/>
      <c r="D12" s="103"/>
      <c r="E12" s="103"/>
      <c r="F12" s="103"/>
    </row>
    <row r="13" customFormat="false" ht="18" hidden="false" customHeight="true" outlineLevel="0" collapsed="false">
      <c r="A13" s="67" t="s">
        <v>46</v>
      </c>
      <c r="B13" s="104"/>
      <c r="C13" s="104"/>
      <c r="D13" s="43"/>
      <c r="E13" s="43"/>
      <c r="F13" s="43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</row>
  </sheetData>
  <mergeCells count="13">
    <mergeCell ref="A2:F2"/>
    <mergeCell ref="A4:B5"/>
    <mergeCell ref="C4:C5"/>
    <mergeCell ref="D4:D5"/>
    <mergeCell ref="E4:E5"/>
    <mergeCell ref="F4:F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37"/>
    <col collapsed="false" customWidth="true" hidden="false" outlineLevel="0" max="2" min="2" style="105" width="8.62"/>
    <col collapsed="false" customWidth="true" hidden="false" outlineLevel="0" max="7" min="3" style="1" width="14.74"/>
    <col collapsed="false" customWidth="true" hidden="false" outlineLevel="0" max="8" min="8" style="1" width="0.1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106"/>
      <c r="B1" s="106"/>
      <c r="C1" s="106"/>
      <c r="D1" s="4"/>
      <c r="E1" s="4"/>
      <c r="F1" s="4"/>
      <c r="G1" s="4"/>
      <c r="H1" s="4"/>
    </row>
    <row r="2" customFormat="false" ht="24.9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24"/>
      <c r="B3" s="24"/>
      <c r="C3" s="107"/>
      <c r="D3" s="4"/>
      <c r="E3" s="4"/>
      <c r="F3" s="4"/>
      <c r="G3" s="4"/>
      <c r="H3" s="4"/>
    </row>
    <row r="4" customFormat="false" ht="15" hidden="false" customHeight="true" outlineLevel="0" collapsed="false">
      <c r="A4" s="108" t="s">
        <v>33</v>
      </c>
      <c r="B4" s="108"/>
      <c r="C4" s="109" t="s">
        <v>61</v>
      </c>
      <c r="D4" s="110" t="s">
        <v>62</v>
      </c>
      <c r="E4" s="47" t="s">
        <v>63</v>
      </c>
      <c r="F4" s="47" t="s">
        <v>64</v>
      </c>
      <c r="G4" s="111" t="s">
        <v>65</v>
      </c>
      <c r="H4" s="111"/>
    </row>
    <row r="5" customFormat="false" ht="15" hidden="false" customHeight="true" outlineLevel="0" collapsed="false">
      <c r="A5" s="108"/>
      <c r="B5" s="108"/>
      <c r="C5" s="109"/>
      <c r="D5" s="110"/>
      <c r="E5" s="47"/>
      <c r="F5" s="47"/>
      <c r="G5" s="111"/>
      <c r="H5" s="111"/>
    </row>
    <row r="6" customFormat="false" ht="6" hidden="false" customHeight="true" outlineLevel="0" collapsed="false">
      <c r="A6" s="14"/>
      <c r="B6" s="14"/>
      <c r="C6" s="45"/>
      <c r="D6" s="45"/>
      <c r="E6" s="45"/>
      <c r="F6" s="45"/>
      <c r="G6" s="45"/>
      <c r="H6" s="45"/>
    </row>
    <row r="7" s="59" customFormat="true" ht="18" hidden="false" customHeight="true" outlineLevel="0" collapsed="false">
      <c r="A7" s="17" t="s">
        <v>43</v>
      </c>
      <c r="B7" s="17"/>
      <c r="C7" s="112" t="n">
        <v>343977</v>
      </c>
      <c r="D7" s="112" t="n">
        <v>799404</v>
      </c>
      <c r="E7" s="112" t="n">
        <v>773718</v>
      </c>
      <c r="F7" s="113" t="n">
        <v>96.8</v>
      </c>
      <c r="G7" s="112" t="n">
        <v>80288177</v>
      </c>
      <c r="H7" s="112"/>
    </row>
    <row r="8" customFormat="false" ht="18" hidden="false" customHeight="true" outlineLevel="0" collapsed="false">
      <c r="A8" s="17" t="s">
        <v>44</v>
      </c>
      <c r="B8" s="17"/>
      <c r="C8" s="112" t="n">
        <v>346746</v>
      </c>
      <c r="D8" s="112" t="n">
        <v>797583</v>
      </c>
      <c r="E8" s="112" t="n">
        <v>773101</v>
      </c>
      <c r="F8" s="113" t="n">
        <v>96.9</v>
      </c>
      <c r="G8" s="112" t="n">
        <v>79801036</v>
      </c>
      <c r="H8" s="112"/>
    </row>
    <row r="9" s="59" customFormat="true" ht="18" hidden="false" customHeight="true" outlineLevel="0" collapsed="false">
      <c r="A9" s="17" t="s">
        <v>10</v>
      </c>
      <c r="B9" s="17"/>
      <c r="C9" s="112" t="n">
        <v>349769</v>
      </c>
      <c r="D9" s="112" t="n">
        <v>794842</v>
      </c>
      <c r="E9" s="112" t="n">
        <v>771041</v>
      </c>
      <c r="F9" s="113" t="n">
        <v>97</v>
      </c>
      <c r="G9" s="112" t="n">
        <v>80903709</v>
      </c>
      <c r="H9" s="112"/>
    </row>
    <row r="10" s="59" customFormat="true" ht="18" hidden="false" customHeight="true" outlineLevel="0" collapsed="false">
      <c r="A10" s="38" t="s">
        <v>11</v>
      </c>
      <c r="B10" s="38"/>
      <c r="C10" s="114" t="n">
        <v>353062</v>
      </c>
      <c r="D10" s="112" t="n">
        <v>790663</v>
      </c>
      <c r="E10" s="112" t="n">
        <v>767400</v>
      </c>
      <c r="F10" s="113" t="n">
        <v>97.1</v>
      </c>
      <c r="G10" s="112" t="n">
        <v>80150901</v>
      </c>
      <c r="H10" s="112"/>
    </row>
    <row r="11" s="21" customFormat="true" ht="18" hidden="false" customHeight="true" outlineLevel="0" collapsed="false">
      <c r="A11" s="84" t="s">
        <v>45</v>
      </c>
      <c r="B11" s="84"/>
      <c r="C11" s="115" t="n">
        <v>355978</v>
      </c>
      <c r="D11" s="115" t="n">
        <v>787890</v>
      </c>
      <c r="E11" s="115" t="n">
        <v>765382</v>
      </c>
      <c r="F11" s="116" t="n">
        <v>97.1</v>
      </c>
      <c r="G11" s="115" t="n">
        <v>78771925</v>
      </c>
      <c r="H11" s="117"/>
    </row>
    <row r="12" customFormat="false" ht="6" hidden="false" customHeight="true" outlineLevel="0" collapsed="false">
      <c r="A12" s="28"/>
      <c r="B12" s="28"/>
      <c r="C12" s="107"/>
      <c r="D12" s="64"/>
      <c r="E12" s="64"/>
      <c r="F12" s="64"/>
      <c r="G12" s="64"/>
      <c r="H12" s="64"/>
    </row>
    <row r="13" customFormat="false" ht="18" hidden="false" customHeight="true" outlineLevel="0" collapsed="false">
      <c r="A13" s="42" t="s">
        <v>66</v>
      </c>
      <c r="B13" s="24"/>
      <c r="C13" s="4"/>
      <c r="D13" s="45"/>
      <c r="E13" s="45"/>
      <c r="F13" s="45"/>
      <c r="G13" s="45"/>
      <c r="H13" s="45"/>
    </row>
  </sheetData>
  <mergeCells count="16">
    <mergeCell ref="A2:H2"/>
    <mergeCell ref="J2:Q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5" width="7.62"/>
    <col collapsed="false" customWidth="true" hidden="false" outlineLevel="0" max="7" min="3" style="1" width="14.62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106"/>
      <c r="B1" s="106"/>
      <c r="C1" s="106"/>
      <c r="D1" s="4"/>
      <c r="E1" s="4"/>
      <c r="F1" s="4"/>
    </row>
    <row r="2" customFormat="false" ht="27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24"/>
      <c r="B3" s="24"/>
      <c r="C3" s="4"/>
      <c r="D3" s="45"/>
      <c r="E3" s="45"/>
      <c r="F3" s="45"/>
      <c r="G3" s="118" t="s">
        <v>55</v>
      </c>
    </row>
    <row r="4" customFormat="false" ht="18" hidden="false" customHeight="true" outlineLevel="0" collapsed="false">
      <c r="A4" s="108" t="s">
        <v>68</v>
      </c>
      <c r="B4" s="108"/>
      <c r="C4" s="119" t="s">
        <v>69</v>
      </c>
      <c r="D4" s="120" t="s">
        <v>70</v>
      </c>
      <c r="E4" s="121" t="s">
        <v>71</v>
      </c>
      <c r="F4" s="120" t="s">
        <v>72</v>
      </c>
      <c r="G4" s="122" t="s">
        <v>73</v>
      </c>
    </row>
    <row r="5" customFormat="false" ht="18" hidden="false" customHeight="true" outlineLevel="0" collapsed="false">
      <c r="A5" s="108"/>
      <c r="B5" s="108"/>
      <c r="C5" s="119"/>
      <c r="D5" s="120"/>
      <c r="E5" s="121"/>
      <c r="F5" s="120"/>
      <c r="G5" s="122"/>
    </row>
    <row r="6" customFormat="false" ht="6" hidden="false" customHeight="true" outlineLevel="0" collapsed="false">
      <c r="A6" s="14"/>
      <c r="B6" s="14"/>
      <c r="C6" s="37"/>
      <c r="D6" s="53"/>
      <c r="E6" s="53"/>
      <c r="F6" s="53"/>
      <c r="G6" s="53"/>
    </row>
    <row r="7" s="59" customFormat="true" ht="18.95" hidden="false" customHeight="true" outlineLevel="0" collapsed="false">
      <c r="A7" s="38" t="s">
        <v>74</v>
      </c>
      <c r="B7" s="123" t="s">
        <v>75</v>
      </c>
      <c r="C7" s="124" t="n">
        <v>80288177</v>
      </c>
      <c r="D7" s="125" t="n">
        <v>65002573</v>
      </c>
      <c r="E7" s="125" t="n">
        <v>12012915</v>
      </c>
      <c r="F7" s="125" t="n">
        <v>3272689</v>
      </c>
      <c r="G7" s="126" t="n">
        <v>0</v>
      </c>
    </row>
    <row r="8" customFormat="false" ht="18.95" hidden="false" customHeight="true" outlineLevel="0" collapsed="false">
      <c r="A8" s="38" t="s">
        <v>76</v>
      </c>
      <c r="B8" s="127" t="s">
        <v>77</v>
      </c>
      <c r="C8" s="124" t="n">
        <v>79801036</v>
      </c>
      <c r="D8" s="125" t="n">
        <v>64734665</v>
      </c>
      <c r="E8" s="125" t="n">
        <v>11913394</v>
      </c>
      <c r="F8" s="125" t="n">
        <v>3152980</v>
      </c>
      <c r="G8" s="128" t="n">
        <v>0</v>
      </c>
    </row>
    <row r="9" s="59" customFormat="true" ht="18.95" hidden="false" customHeight="true" outlineLevel="0" collapsed="false">
      <c r="A9" s="129"/>
      <c r="B9" s="127" t="s">
        <v>10</v>
      </c>
      <c r="C9" s="130" t="n">
        <v>80903709</v>
      </c>
      <c r="D9" s="131" t="n">
        <v>67446102</v>
      </c>
      <c r="E9" s="131" t="n">
        <v>10543159</v>
      </c>
      <c r="F9" s="131" t="n">
        <v>2914448</v>
      </c>
      <c r="G9" s="128" t="n">
        <v>0</v>
      </c>
    </row>
    <row r="10" s="59" customFormat="true" ht="18.95" hidden="false" customHeight="true" outlineLevel="0" collapsed="false">
      <c r="B10" s="127" t="s">
        <v>11</v>
      </c>
      <c r="C10" s="130" t="n">
        <v>80150901</v>
      </c>
      <c r="D10" s="131" t="n">
        <v>66540971</v>
      </c>
      <c r="E10" s="131" t="n">
        <v>10541278</v>
      </c>
      <c r="F10" s="131" t="n">
        <v>3068652</v>
      </c>
      <c r="G10" s="128" t="n">
        <v>0</v>
      </c>
      <c r="H10" s="132"/>
    </row>
    <row r="11" s="21" customFormat="true" ht="18.95" hidden="false" customHeight="true" outlineLevel="0" collapsed="false">
      <c r="A11" s="133"/>
      <c r="B11" s="134" t="s">
        <v>45</v>
      </c>
      <c r="C11" s="135" t="n">
        <v>78771925</v>
      </c>
      <c r="D11" s="136" t="n">
        <v>65146972</v>
      </c>
      <c r="E11" s="136" t="n">
        <v>10666286</v>
      </c>
      <c r="F11" s="136" t="n">
        <v>2958667</v>
      </c>
      <c r="G11" s="137" t="n">
        <v>0</v>
      </c>
      <c r="H11" s="138"/>
    </row>
    <row r="12" customFormat="false" ht="6" hidden="false" customHeight="true" outlineLevel="0" collapsed="false">
      <c r="A12" s="24"/>
      <c r="B12" s="24"/>
      <c r="C12" s="139"/>
      <c r="D12" s="140"/>
      <c r="E12" s="140"/>
      <c r="F12" s="140"/>
      <c r="G12" s="141"/>
    </row>
    <row r="13" customFormat="false" ht="18.95" hidden="false" customHeight="true" outlineLevel="0" collapsed="false">
      <c r="A13" s="26" t="s">
        <v>12</v>
      </c>
      <c r="B13" s="27" t="s">
        <v>13</v>
      </c>
      <c r="C13" s="130" t="n">
        <v>6648293</v>
      </c>
      <c r="D13" s="131" t="n">
        <v>5491798</v>
      </c>
      <c r="E13" s="131" t="n">
        <v>955630</v>
      </c>
      <c r="F13" s="131" t="n">
        <v>200865</v>
      </c>
      <c r="G13" s="128" t="n">
        <v>0</v>
      </c>
    </row>
    <row r="14" customFormat="false" ht="18.95" hidden="false" customHeight="true" outlineLevel="0" collapsed="false">
      <c r="A14" s="26"/>
      <c r="B14" s="27" t="s">
        <v>14</v>
      </c>
      <c r="C14" s="130" t="n">
        <v>6373937</v>
      </c>
      <c r="D14" s="131" t="n">
        <v>5406582</v>
      </c>
      <c r="E14" s="131" t="n">
        <v>753541</v>
      </c>
      <c r="F14" s="131" t="n">
        <v>213814</v>
      </c>
      <c r="G14" s="128" t="n">
        <v>0</v>
      </c>
    </row>
    <row r="15" customFormat="false" ht="18.95" hidden="false" customHeight="true" outlineLevel="0" collapsed="false">
      <c r="A15" s="26"/>
      <c r="B15" s="27" t="s">
        <v>15</v>
      </c>
      <c r="C15" s="130" t="n">
        <v>6823515</v>
      </c>
      <c r="D15" s="131" t="n">
        <v>5546633</v>
      </c>
      <c r="E15" s="131" t="n">
        <v>1009473</v>
      </c>
      <c r="F15" s="131" t="n">
        <v>267409</v>
      </c>
      <c r="G15" s="128" t="n">
        <v>0</v>
      </c>
    </row>
    <row r="16" customFormat="false" ht="18.95" hidden="false" customHeight="true" outlineLevel="0" collapsed="false">
      <c r="A16" s="26"/>
      <c r="B16" s="27" t="s">
        <v>16</v>
      </c>
      <c r="C16" s="130" t="n">
        <v>6290681</v>
      </c>
      <c r="D16" s="131" t="n">
        <v>5194631</v>
      </c>
      <c r="E16" s="131" t="n">
        <v>755025</v>
      </c>
      <c r="F16" s="131" t="n">
        <v>341025</v>
      </c>
      <c r="G16" s="128" t="n">
        <v>0</v>
      </c>
    </row>
    <row r="17" customFormat="false" ht="18.95" hidden="false" customHeight="true" outlineLevel="0" collapsed="false">
      <c r="A17" s="26"/>
      <c r="B17" s="27" t="s">
        <v>17</v>
      </c>
      <c r="C17" s="130" t="n">
        <v>7007394</v>
      </c>
      <c r="D17" s="131" t="n">
        <v>5625769</v>
      </c>
      <c r="E17" s="131" t="n">
        <v>1059182</v>
      </c>
      <c r="F17" s="131" t="n">
        <v>322443</v>
      </c>
      <c r="G17" s="128" t="n">
        <v>0</v>
      </c>
    </row>
    <row r="18" customFormat="false" ht="18.95" hidden="false" customHeight="true" outlineLevel="0" collapsed="false">
      <c r="A18" s="26"/>
      <c r="B18" s="27" t="s">
        <v>18</v>
      </c>
      <c r="C18" s="130" t="n">
        <v>6387309</v>
      </c>
      <c r="D18" s="131" t="n">
        <v>5338671</v>
      </c>
      <c r="E18" s="131" t="n">
        <v>798845</v>
      </c>
      <c r="F18" s="131" t="n">
        <v>249793</v>
      </c>
      <c r="G18" s="128" t="n">
        <v>0</v>
      </c>
    </row>
    <row r="19" customFormat="false" ht="18.95" hidden="false" customHeight="true" outlineLevel="0" collapsed="false">
      <c r="A19" s="26"/>
      <c r="B19" s="27" t="s">
        <v>19</v>
      </c>
      <c r="C19" s="130" t="n">
        <v>6862507</v>
      </c>
      <c r="D19" s="131" t="n">
        <v>5558791</v>
      </c>
      <c r="E19" s="131" t="n">
        <v>1062295</v>
      </c>
      <c r="F19" s="131" t="n">
        <v>241421</v>
      </c>
      <c r="G19" s="128" t="n">
        <v>0</v>
      </c>
    </row>
    <row r="20" customFormat="false" ht="18.95" hidden="false" customHeight="true" outlineLevel="0" collapsed="false">
      <c r="A20" s="26"/>
      <c r="B20" s="27" t="s">
        <v>20</v>
      </c>
      <c r="C20" s="130" t="n">
        <v>6314516</v>
      </c>
      <c r="D20" s="131" t="n">
        <v>5308117</v>
      </c>
      <c r="E20" s="131" t="n">
        <v>765183</v>
      </c>
      <c r="F20" s="131" t="n">
        <v>241216</v>
      </c>
      <c r="G20" s="128" t="n">
        <v>0</v>
      </c>
    </row>
    <row r="21" customFormat="false" ht="18.95" hidden="false" customHeight="true" outlineLevel="0" collapsed="false">
      <c r="A21" s="26"/>
      <c r="B21" s="27" t="s">
        <v>21</v>
      </c>
      <c r="C21" s="130" t="n">
        <v>6656740</v>
      </c>
      <c r="D21" s="131" t="n">
        <v>5420290</v>
      </c>
      <c r="E21" s="131" t="n">
        <v>1006487</v>
      </c>
      <c r="F21" s="131" t="n">
        <v>229963</v>
      </c>
      <c r="G21" s="128" t="n">
        <v>0</v>
      </c>
    </row>
    <row r="22" customFormat="false" ht="18.95" hidden="false" customHeight="true" outlineLevel="0" collapsed="false">
      <c r="A22" s="26" t="s">
        <v>22</v>
      </c>
      <c r="B22" s="27" t="s">
        <v>23</v>
      </c>
      <c r="C22" s="130" t="n">
        <v>6417234</v>
      </c>
      <c r="D22" s="131" t="n">
        <v>5451421</v>
      </c>
      <c r="E22" s="131" t="n">
        <v>751294</v>
      </c>
      <c r="F22" s="131" t="n">
        <v>214519</v>
      </c>
      <c r="G22" s="128" t="n">
        <v>0</v>
      </c>
    </row>
    <row r="23" customFormat="false" ht="18.95" hidden="false" customHeight="true" outlineLevel="0" collapsed="false">
      <c r="A23" s="24"/>
      <c r="B23" s="27" t="s">
        <v>24</v>
      </c>
      <c r="C23" s="130" t="n">
        <v>7020209</v>
      </c>
      <c r="D23" s="131" t="n">
        <v>5765298</v>
      </c>
      <c r="E23" s="131" t="n">
        <v>1039475</v>
      </c>
      <c r="F23" s="131" t="n">
        <v>215436</v>
      </c>
      <c r="G23" s="128" t="n">
        <v>0</v>
      </c>
    </row>
    <row r="24" customFormat="false" ht="18.95" hidden="false" customHeight="true" outlineLevel="0" collapsed="false">
      <c r="A24" s="24"/>
      <c r="B24" s="27" t="s">
        <v>25</v>
      </c>
      <c r="C24" s="130" t="n">
        <v>5969590</v>
      </c>
      <c r="D24" s="131" t="n">
        <v>5038971</v>
      </c>
      <c r="E24" s="131" t="n">
        <v>709856</v>
      </c>
      <c r="F24" s="131" t="n">
        <v>220763</v>
      </c>
      <c r="G24" s="128" t="n">
        <v>0</v>
      </c>
    </row>
    <row r="25" customFormat="false" ht="6" hidden="false" customHeight="true" outlineLevel="0" collapsed="false">
      <c r="A25" s="28"/>
      <c r="B25" s="28"/>
      <c r="C25" s="29"/>
      <c r="D25" s="107"/>
      <c r="E25" s="107"/>
      <c r="F25" s="107"/>
      <c r="G25" s="107"/>
    </row>
    <row r="26" customFormat="false" ht="18" hidden="false" customHeight="true" outlineLevel="0" collapsed="false">
      <c r="A26" s="42" t="s">
        <v>66</v>
      </c>
      <c r="B26" s="24"/>
      <c r="C26" s="24"/>
      <c r="D26" s="4"/>
      <c r="E26" s="4"/>
      <c r="F26" s="4"/>
      <c r="G26" s="4"/>
    </row>
    <row r="30" customFormat="false" ht="28.5" hidden="false" customHeight="false" outlineLevel="0" collapsed="false">
      <c r="D30" s="142"/>
    </row>
  </sheetData>
  <mergeCells count="10">
    <mergeCell ref="A2:G2"/>
    <mergeCell ref="A4:B5"/>
    <mergeCell ref="C4:C5"/>
    <mergeCell ref="D4:D5"/>
    <mergeCell ref="E4:E5"/>
    <mergeCell ref="F4:F5"/>
    <mergeCell ref="G4:G5"/>
    <mergeCell ref="A6:B6"/>
    <mergeCell ref="A12:B12"/>
    <mergeCell ref="A25:B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87"/>
    <col collapsed="false" customWidth="true" hidden="false" outlineLevel="0" max="3" min="3" style="1" width="18.99"/>
    <col collapsed="false" customWidth="true" hidden="false" outlineLevel="0" max="4" min="4" style="1" width="18.87"/>
    <col collapsed="false" customWidth="true" hidden="false" outlineLevel="0" max="5" min="5" style="1" width="18.99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4"/>
      <c r="B1" s="4"/>
      <c r="C1" s="4"/>
      <c r="D1" s="4"/>
      <c r="E1" s="44"/>
    </row>
    <row r="2" customFormat="false" ht="24.95" hidden="false" customHeight="true" outlineLevel="0" collapsed="false">
      <c r="A2" s="34" t="s">
        <v>78</v>
      </c>
      <c r="B2" s="34"/>
      <c r="C2" s="34"/>
      <c r="D2" s="34"/>
      <c r="E2" s="34"/>
    </row>
    <row r="3" customFormat="false" ht="16.5" hidden="false" customHeight="true" outlineLevel="0" collapsed="false">
      <c r="A3" s="4"/>
      <c r="B3" s="4"/>
      <c r="C3" s="4"/>
      <c r="D3" s="4"/>
      <c r="E3" s="118" t="s">
        <v>79</v>
      </c>
    </row>
    <row r="4" customFormat="false" ht="20.1" hidden="false" customHeight="true" outlineLevel="0" collapsed="false">
      <c r="A4" s="111" t="s">
        <v>33</v>
      </c>
      <c r="B4" s="36" t="s">
        <v>80</v>
      </c>
      <c r="C4" s="36"/>
      <c r="D4" s="36"/>
      <c r="E4" s="36"/>
    </row>
    <row r="5" customFormat="false" ht="20.1" hidden="false" customHeight="true" outlineLevel="0" collapsed="false">
      <c r="A5" s="111"/>
      <c r="B5" s="143" t="s">
        <v>81</v>
      </c>
      <c r="C5" s="50" t="s">
        <v>82</v>
      </c>
      <c r="D5" s="50" t="s">
        <v>83</v>
      </c>
      <c r="E5" s="144" t="s">
        <v>84</v>
      </c>
    </row>
    <row r="6" customFormat="false" ht="6" hidden="false" customHeight="true" outlineLevel="0" collapsed="false">
      <c r="A6" s="45"/>
      <c r="B6" s="75"/>
      <c r="C6" s="45"/>
      <c r="D6" s="53"/>
      <c r="E6" s="45"/>
    </row>
    <row r="7" s="59" customFormat="true" ht="20.1" hidden="false" customHeight="true" outlineLevel="0" collapsed="false">
      <c r="A7" s="38" t="s">
        <v>43</v>
      </c>
      <c r="B7" s="145" t="n">
        <v>88258525</v>
      </c>
      <c r="C7" s="146" t="n">
        <v>264246</v>
      </c>
      <c r="D7" s="147" t="n">
        <v>210700</v>
      </c>
      <c r="E7" s="146" t="n">
        <v>241804</v>
      </c>
    </row>
    <row r="8" customFormat="false" ht="20.1" hidden="false" customHeight="true" outlineLevel="0" collapsed="false">
      <c r="A8" s="38" t="s">
        <v>44</v>
      </c>
      <c r="B8" s="145" t="n">
        <v>88215149</v>
      </c>
      <c r="C8" s="146" t="n">
        <v>259639</v>
      </c>
      <c r="D8" s="147" t="n">
        <v>220215</v>
      </c>
      <c r="E8" s="146" t="n">
        <v>241025</v>
      </c>
      <c r="F8" s="59"/>
    </row>
    <row r="9" s="59" customFormat="true" ht="20.1" hidden="false" customHeight="true" outlineLevel="0" collapsed="false">
      <c r="A9" s="38" t="s">
        <v>10</v>
      </c>
      <c r="B9" s="148" t="n">
        <v>88871598</v>
      </c>
      <c r="C9" s="146" t="n">
        <v>263243</v>
      </c>
      <c r="D9" s="146" t="n">
        <v>220703</v>
      </c>
      <c r="E9" s="146" t="n">
        <v>243484</v>
      </c>
    </row>
    <row r="10" s="59" customFormat="true" ht="20.1" hidden="false" customHeight="true" outlineLevel="0" collapsed="false">
      <c r="A10" s="38" t="s">
        <v>11</v>
      </c>
      <c r="B10" s="148" t="n">
        <v>87954960</v>
      </c>
      <c r="C10" s="146" t="n">
        <v>260739</v>
      </c>
      <c r="D10" s="146" t="n">
        <v>223394</v>
      </c>
      <c r="E10" s="146" t="n">
        <v>240972</v>
      </c>
    </row>
    <row r="11" s="21" customFormat="true" ht="20.1" hidden="false" customHeight="true" outlineLevel="0" collapsed="false">
      <c r="A11" s="60" t="s">
        <v>45</v>
      </c>
      <c r="B11" s="149" t="n">
        <v>86663606</v>
      </c>
      <c r="C11" s="150" t="n">
        <v>258048</v>
      </c>
      <c r="D11" s="150" t="n">
        <v>193449</v>
      </c>
      <c r="E11" s="150" t="n">
        <v>237435</v>
      </c>
    </row>
    <row r="12" customFormat="false" ht="6" hidden="false" customHeight="true" outlineLevel="0" collapsed="false">
      <c r="A12" s="64"/>
      <c r="B12" s="151"/>
      <c r="C12" s="152"/>
      <c r="D12" s="152"/>
      <c r="E12" s="152"/>
    </row>
    <row r="13" customFormat="false" ht="18" hidden="false" customHeight="true" outlineLevel="0" collapsed="false">
      <c r="A13" s="153" t="s">
        <v>66</v>
      </c>
      <c r="B13" s="45"/>
      <c r="C13" s="45"/>
      <c r="D13" s="45"/>
      <c r="E13" s="45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9" min="3" style="1" width="10.62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</row>
    <row r="2" customFormat="false" ht="24.95" hidden="false" customHeight="true" outlineLevel="0" collapsed="false">
      <c r="A2" s="7" t="s">
        <v>85</v>
      </c>
      <c r="B2" s="7"/>
      <c r="C2" s="7"/>
      <c r="D2" s="7"/>
      <c r="E2" s="7"/>
      <c r="F2" s="7"/>
      <c r="G2" s="7"/>
      <c r="H2" s="7"/>
      <c r="I2" s="7"/>
      <c r="J2" s="154"/>
      <c r="K2" s="154"/>
    </row>
    <row r="3" customFormat="false" ht="15" hidden="false" customHeight="true" outlineLevel="0" collapsed="false">
      <c r="I3" s="35" t="s">
        <v>86</v>
      </c>
    </row>
    <row r="4" customFormat="false" ht="12" hidden="false" customHeight="true" outlineLevel="0" collapsed="false">
      <c r="A4" s="155" t="s">
        <v>33</v>
      </c>
      <c r="B4" s="155"/>
      <c r="C4" s="10" t="s">
        <v>87</v>
      </c>
      <c r="D4" s="47" t="s">
        <v>88</v>
      </c>
      <c r="E4" s="47" t="s">
        <v>89</v>
      </c>
      <c r="F4" s="47" t="s">
        <v>90</v>
      </c>
      <c r="G4" s="47" t="s">
        <v>91</v>
      </c>
      <c r="H4" s="47" t="s">
        <v>92</v>
      </c>
      <c r="I4" s="36" t="s">
        <v>93</v>
      </c>
    </row>
    <row r="5" customFormat="false" ht="12" hidden="false" customHeight="true" outlineLevel="0" collapsed="false">
      <c r="A5" s="155"/>
      <c r="B5" s="155"/>
      <c r="C5" s="10"/>
      <c r="D5" s="47"/>
      <c r="E5" s="47"/>
      <c r="F5" s="47"/>
      <c r="G5" s="47"/>
      <c r="H5" s="47"/>
      <c r="I5" s="36"/>
    </row>
    <row r="6" customFormat="false" ht="4.5" hidden="false" customHeight="true" outlineLevel="0" collapsed="false">
      <c r="A6" s="17"/>
      <c r="B6" s="17"/>
      <c r="C6" s="4"/>
      <c r="D6" s="156"/>
      <c r="E6" s="4"/>
      <c r="F6" s="156"/>
      <c r="G6" s="156"/>
      <c r="H6" s="156"/>
      <c r="I6" s="156"/>
    </row>
    <row r="7" s="59" customFormat="true" ht="15" hidden="false" customHeight="true" outlineLevel="0" collapsed="false">
      <c r="A7" s="17" t="s">
        <v>43</v>
      </c>
      <c r="B7" s="17"/>
      <c r="C7" s="157" t="n">
        <v>538</v>
      </c>
      <c r="D7" s="157" t="n">
        <v>26</v>
      </c>
      <c r="E7" s="158" t="n">
        <v>164</v>
      </c>
      <c r="F7" s="157" t="n">
        <v>107</v>
      </c>
      <c r="G7" s="158" t="n">
        <v>171</v>
      </c>
      <c r="H7" s="157" t="n">
        <v>12</v>
      </c>
      <c r="I7" s="157" t="n">
        <v>58</v>
      </c>
    </row>
    <row r="8" s="59" customFormat="true" ht="15" hidden="false" customHeight="true" outlineLevel="0" collapsed="false">
      <c r="A8" s="17"/>
      <c r="B8" s="17"/>
      <c r="C8" s="58" t="n">
        <v>184471</v>
      </c>
      <c r="D8" s="58" t="n">
        <v>31051</v>
      </c>
      <c r="E8" s="57" t="n">
        <v>76018</v>
      </c>
      <c r="F8" s="58" t="n">
        <v>51293</v>
      </c>
      <c r="G8" s="57" t="n">
        <v>10790</v>
      </c>
      <c r="H8" s="58" t="n">
        <v>2924</v>
      </c>
      <c r="I8" s="58" t="n">
        <v>12395</v>
      </c>
    </row>
    <row r="9" customFormat="false" ht="4.5" hidden="false" customHeight="true" outlineLevel="0" collapsed="false">
      <c r="A9" s="17"/>
      <c r="B9" s="17"/>
      <c r="C9" s="4"/>
      <c r="D9" s="157"/>
      <c r="E9" s="157"/>
      <c r="F9" s="157"/>
      <c r="G9" s="157"/>
      <c r="H9" s="157"/>
      <c r="I9" s="157"/>
    </row>
    <row r="10" customFormat="false" ht="15" hidden="false" customHeight="true" outlineLevel="0" collapsed="false">
      <c r="A10" s="17" t="s">
        <v>44</v>
      </c>
      <c r="B10" s="17"/>
      <c r="C10" s="157" t="n">
        <v>531</v>
      </c>
      <c r="D10" s="157" t="n">
        <v>27</v>
      </c>
      <c r="E10" s="157" t="n">
        <v>159</v>
      </c>
      <c r="F10" s="157" t="n">
        <v>107</v>
      </c>
      <c r="G10" s="157" t="n">
        <v>168</v>
      </c>
      <c r="H10" s="157" t="n">
        <v>12</v>
      </c>
      <c r="I10" s="157" t="n">
        <v>58</v>
      </c>
    </row>
    <row r="11" customFormat="false" ht="15" hidden="false" customHeight="true" outlineLevel="0" collapsed="false">
      <c r="A11" s="17"/>
      <c r="B11" s="17"/>
      <c r="C11" s="58" t="n">
        <v>181756</v>
      </c>
      <c r="D11" s="58" t="n">
        <v>31051</v>
      </c>
      <c r="E11" s="58" t="n">
        <v>73294</v>
      </c>
      <c r="F11" s="58" t="n">
        <v>51293</v>
      </c>
      <c r="G11" s="58" t="n">
        <v>10799</v>
      </c>
      <c r="H11" s="58" t="n">
        <v>2924</v>
      </c>
      <c r="I11" s="58" t="n">
        <v>12395</v>
      </c>
    </row>
    <row r="12" customFormat="false" ht="4.5" hidden="false" customHeight="true" outlineLevel="0" collapsed="false">
      <c r="A12" s="17"/>
      <c r="B12" s="17"/>
      <c r="C12" s="159"/>
      <c r="D12" s="4"/>
      <c r="E12" s="4"/>
      <c r="F12" s="4"/>
      <c r="G12" s="4"/>
      <c r="H12" s="4"/>
      <c r="I12" s="4"/>
    </row>
    <row r="13" s="59" customFormat="true" ht="15" hidden="false" customHeight="true" outlineLevel="0" collapsed="false">
      <c r="A13" s="17" t="s">
        <v>94</v>
      </c>
      <c r="B13" s="17"/>
      <c r="C13" s="157" t="n">
        <v>523</v>
      </c>
      <c r="D13" s="157" t="n">
        <v>27</v>
      </c>
      <c r="E13" s="157" t="n">
        <v>157</v>
      </c>
      <c r="F13" s="157" t="n">
        <v>103</v>
      </c>
      <c r="G13" s="157" t="n">
        <v>166</v>
      </c>
      <c r="H13" s="157" t="n">
        <v>12</v>
      </c>
      <c r="I13" s="157" t="n">
        <v>58</v>
      </c>
    </row>
    <row r="14" s="59" customFormat="true" ht="15" hidden="false" customHeight="true" outlineLevel="0" collapsed="false">
      <c r="A14" s="17"/>
      <c r="B14" s="17"/>
      <c r="C14" s="58" t="n">
        <v>180574</v>
      </c>
      <c r="D14" s="58" t="n">
        <v>31302</v>
      </c>
      <c r="E14" s="58" t="n">
        <v>73159</v>
      </c>
      <c r="F14" s="58" t="n">
        <v>50345</v>
      </c>
      <c r="G14" s="58" t="n">
        <v>10449</v>
      </c>
      <c r="H14" s="58" t="n">
        <v>2924</v>
      </c>
      <c r="I14" s="58" t="n">
        <v>12395</v>
      </c>
    </row>
    <row r="15" s="59" customFormat="true" ht="6" hidden="false" customHeight="true" outlineLevel="0" collapsed="false">
      <c r="A15" s="24"/>
      <c r="B15" s="24"/>
      <c r="C15" s="159"/>
      <c r="D15" s="4"/>
      <c r="E15" s="4"/>
      <c r="F15" s="4"/>
      <c r="G15" s="4"/>
      <c r="H15" s="4"/>
      <c r="I15" s="4"/>
    </row>
    <row r="16" s="59" customFormat="true" ht="15" hidden="false" customHeight="true" outlineLevel="0" collapsed="false">
      <c r="A16" s="38" t="s">
        <v>11</v>
      </c>
      <c r="B16" s="38"/>
      <c r="C16" s="160" t="n">
        <v>514</v>
      </c>
      <c r="D16" s="157" t="n">
        <v>28</v>
      </c>
      <c r="E16" s="157" t="n">
        <v>155</v>
      </c>
      <c r="F16" s="157" t="n">
        <v>99</v>
      </c>
      <c r="G16" s="157" t="n">
        <v>164</v>
      </c>
      <c r="H16" s="157" t="n">
        <v>12</v>
      </c>
      <c r="I16" s="157" t="n">
        <v>56</v>
      </c>
    </row>
    <row r="17" s="59" customFormat="true" ht="15" hidden="false" customHeight="true" outlineLevel="0" collapsed="false">
      <c r="A17" s="38"/>
      <c r="B17" s="38"/>
      <c r="C17" s="56" t="n">
        <v>179149</v>
      </c>
      <c r="D17" s="58" t="n">
        <v>31302</v>
      </c>
      <c r="E17" s="58" t="n">
        <v>72899</v>
      </c>
      <c r="F17" s="58" t="n">
        <v>49591</v>
      </c>
      <c r="G17" s="58" t="n">
        <v>10403</v>
      </c>
      <c r="H17" s="58" t="n">
        <v>2924</v>
      </c>
      <c r="I17" s="58" t="n">
        <v>12030</v>
      </c>
    </row>
    <row r="18" customFormat="false" ht="6" hidden="false" customHeight="true" outlineLevel="0" collapsed="false">
      <c r="A18" s="24"/>
      <c r="B18" s="24"/>
      <c r="C18" s="159"/>
      <c r="D18" s="4"/>
      <c r="E18" s="4"/>
      <c r="F18" s="4"/>
      <c r="G18" s="4"/>
      <c r="H18" s="4"/>
      <c r="I18" s="4"/>
    </row>
    <row r="19" s="21" customFormat="true" ht="15" hidden="false" customHeight="true" outlineLevel="0" collapsed="false">
      <c r="A19" s="84" t="s">
        <v>45</v>
      </c>
      <c r="B19" s="84"/>
      <c r="C19" s="161" t="n">
        <v>505</v>
      </c>
      <c r="D19" s="162" t="n">
        <v>27</v>
      </c>
      <c r="E19" s="162" t="n">
        <v>153</v>
      </c>
      <c r="F19" s="162" t="n">
        <v>98</v>
      </c>
      <c r="G19" s="162" t="n">
        <v>160</v>
      </c>
      <c r="H19" s="162" t="n">
        <v>12</v>
      </c>
      <c r="I19" s="162" t="n">
        <v>55</v>
      </c>
    </row>
    <row r="20" s="21" customFormat="true" ht="15" hidden="false" customHeight="true" outlineLevel="0" collapsed="false">
      <c r="A20" s="84"/>
      <c r="B20" s="84"/>
      <c r="C20" s="163" t="n">
        <v>174692</v>
      </c>
      <c r="D20" s="164" t="n">
        <v>31077</v>
      </c>
      <c r="E20" s="164" t="n">
        <v>72045</v>
      </c>
      <c r="F20" s="164" t="n">
        <v>48785</v>
      </c>
      <c r="G20" s="164" t="n">
        <v>7968</v>
      </c>
      <c r="H20" s="164" t="n">
        <v>2924</v>
      </c>
      <c r="I20" s="164" t="n">
        <v>11893</v>
      </c>
    </row>
    <row r="21" customFormat="false" ht="6" hidden="false" customHeight="true" outlineLevel="0" collapsed="false">
      <c r="A21" s="165"/>
      <c r="B21" s="165"/>
      <c r="C21" s="107"/>
      <c r="D21" s="107"/>
      <c r="E21" s="107"/>
      <c r="F21" s="107"/>
      <c r="G21" s="107"/>
      <c r="H21" s="107"/>
      <c r="I21" s="107"/>
    </row>
    <row r="22" customFormat="false" ht="15" hidden="false" customHeight="true" outlineLevel="0" collapsed="false">
      <c r="A22" s="153" t="s">
        <v>95</v>
      </c>
    </row>
    <row r="23" customFormat="false" ht="13.5" hidden="false" customHeight="true" outlineLevel="0" collapsed="false">
      <c r="A23" s="153" t="s">
        <v>96</v>
      </c>
    </row>
    <row r="24" customFormat="false" ht="13.5" hidden="false" customHeight="false" outlineLevel="0" collapsed="false">
      <c r="A24" s="1" t="s">
        <v>97</v>
      </c>
    </row>
  </sheetData>
  <mergeCells count="20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8"/>
    <mergeCell ref="A9:B9"/>
    <mergeCell ref="A10:B11"/>
    <mergeCell ref="A12:B12"/>
    <mergeCell ref="A13:B14"/>
    <mergeCell ref="A15:B15"/>
    <mergeCell ref="A16:B17"/>
    <mergeCell ref="A18:B18"/>
    <mergeCell ref="A19:B20"/>
    <mergeCell ref="A21:B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6T00:09:36Z</cp:lastPrinted>
  <dcterms:modified xsi:type="dcterms:W3CDTF">2024-03-06T00:09:59Z</dcterms:modified>
  <cp:revision>0</cp:revision>
  <dc:subject/>
  <dc:title/>
</cp:coreProperties>
</file>