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5"/>
  </bookViews>
  <sheets>
    <sheet name="１" sheetId="1" state="visible" r:id="rId2"/>
    <sheet name="２" sheetId="2" state="visible" r:id="rId3"/>
    <sheet name="３" sheetId="3" state="visible" r:id="rId4"/>
    <sheet name="４" sheetId="4" state="visible" r:id="rId5"/>
    <sheet name="５" sheetId="5" state="visible" r:id="rId6"/>
    <sheet name="６" sheetId="6" state="visible" r:id="rId7"/>
  </sheets>
  <definedNames>
    <definedName function="false" hidden="false" localSheetId="0" name="_xlnm.Print_Area" vbProcedure="false">１!$A$1:$I$69</definedName>
    <definedName function="false" hidden="false" localSheetId="1" name="_xlnm.Print_Area" vbProcedure="false">２!$A$1:$O$81</definedName>
    <definedName function="false" hidden="false" localSheetId="2" name="_xlnm.Print_Area" vbProcedure="false">３!$A$1:$S$25</definedName>
    <definedName function="false" hidden="false" localSheetId="3" name="_xlnm.Print_Area" vbProcedure="false">４!$A$1:$T$52</definedName>
    <definedName function="false" hidden="false" localSheetId="4" name="_xlnm.Print_Area" vbProcedure="false">５!$A$1:$AO$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09">
  <si>
    <t xml:space="preserve">６　商　　　業</t>
  </si>
  <si>
    <t xml:space="preserve"> 　　この結果は、商店（国及び公共企業体に属するもの、営業の場所が一定していないもの、出入りに入場料、許可　</t>
  </si>
  <si>
    <t xml:space="preserve"> 　等の制限のあるものを除く）を対象として調査したものです。</t>
  </si>
  <si>
    <t xml:space="preserve"> 　　本表に掲げる数値は本市が県の協力を得て独自に集計したものですから、経済産業省が公表する結果と若干相違</t>
  </si>
  <si>
    <t xml:space="preserve"> 　することがあります。</t>
  </si>
  <si>
    <t xml:space="preserve">１　産業中分類別の商店数、従業者数、年間販売額</t>
  </si>
  <si>
    <t xml:space="preserve">　　　　　　</t>
  </si>
  <si>
    <t xml:space="preserve">業　　　　　種　　　　　別</t>
  </si>
  <si>
    <r>
      <rPr>
        <sz val="8"/>
        <rFont val="Noto Sans"/>
        <family val="2"/>
      </rPr>
      <t xml:space="preserve">平成</t>
    </r>
    <r>
      <rPr>
        <sz val="8"/>
        <rFont val="ＭＳ 明朝"/>
        <family val="1"/>
        <charset val="128"/>
      </rPr>
      <t xml:space="preserve">16</t>
    </r>
    <r>
      <rPr>
        <sz val="8"/>
        <rFont val="Noto Sans"/>
        <family val="2"/>
      </rPr>
      <t xml:space="preserve">年</t>
    </r>
  </si>
  <si>
    <r>
      <rPr>
        <sz val="8"/>
        <rFont val="Noto Sans"/>
        <family val="2"/>
      </rPr>
      <t xml:space="preserve">平成</t>
    </r>
    <r>
      <rPr>
        <sz val="8"/>
        <rFont val="ＭＳ 明朝"/>
        <family val="1"/>
        <charset val="128"/>
      </rPr>
      <t xml:space="preserve">19</t>
    </r>
    <r>
      <rPr>
        <sz val="8"/>
        <rFont val="Noto Sans"/>
        <family val="2"/>
      </rPr>
      <t xml:space="preserve">年</t>
    </r>
  </si>
  <si>
    <r>
      <rPr>
        <sz val="8"/>
        <rFont val="Noto Sans"/>
        <family val="2"/>
      </rPr>
      <t xml:space="preserve">平成</t>
    </r>
    <r>
      <rPr>
        <sz val="8"/>
        <rFont val="ＭＳ 明朝"/>
        <family val="1"/>
        <charset val="128"/>
      </rPr>
      <t xml:space="preserve">24</t>
    </r>
    <r>
      <rPr>
        <sz val="8"/>
        <rFont val="Noto Sans"/>
        <family val="2"/>
      </rPr>
      <t xml:space="preserve">年</t>
    </r>
  </si>
  <si>
    <r>
      <rPr>
        <sz val="8"/>
        <rFont val="Noto Sans"/>
        <family val="2"/>
      </rPr>
      <t xml:space="preserve">平成</t>
    </r>
    <r>
      <rPr>
        <sz val="8"/>
        <rFont val="ＭＳ 明朝"/>
        <family val="1"/>
        <charset val="128"/>
      </rPr>
      <t xml:space="preserve">26</t>
    </r>
    <r>
      <rPr>
        <sz val="8"/>
        <rFont val="Noto Sans"/>
        <family val="2"/>
      </rPr>
      <t xml:space="preserve">年</t>
    </r>
  </si>
  <si>
    <r>
      <rPr>
        <sz val="8"/>
        <rFont val="Noto Sans"/>
        <family val="2"/>
      </rPr>
      <t xml:space="preserve">平成</t>
    </r>
    <r>
      <rPr>
        <sz val="8"/>
        <rFont val="ＭＳ 明朝"/>
        <family val="1"/>
        <charset val="128"/>
      </rPr>
      <t xml:space="preserve">28</t>
    </r>
    <r>
      <rPr>
        <sz val="8"/>
        <rFont val="Noto Sans"/>
        <family val="2"/>
      </rPr>
      <t xml:space="preserve">年</t>
    </r>
  </si>
  <si>
    <t xml:space="preserve">令和３年</t>
  </si>
  <si>
    <t xml:space="preserve">商　　　　　　　　店　　　　　　　　数　　（店）</t>
  </si>
  <si>
    <t xml:space="preserve">総数</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 物・衣 服・身の回り品小売業</t>
  </si>
  <si>
    <t xml:space="preserve">飲食料品小売業</t>
  </si>
  <si>
    <t xml:space="preserve">機械器具小売業</t>
  </si>
  <si>
    <t xml:space="preserve">その他の小売業</t>
  </si>
  <si>
    <t xml:space="preserve">無店舗小売業</t>
  </si>
  <si>
    <t xml:space="preserve">自動車・自転車小売業</t>
  </si>
  <si>
    <t xml:space="preserve">家  具･じゅう器･機械器具小売業</t>
  </si>
  <si>
    <t xml:space="preserve">従　　　　　業　　　　　者　　　　　数　　（人）</t>
  </si>
  <si>
    <t xml:space="preserve">年　　　 間　　　 販　　　 売　　　 額　　（百万円）</t>
  </si>
  <si>
    <r>
      <rPr>
        <sz val="8"/>
        <rFont val="Noto Sans"/>
        <family val="2"/>
      </rPr>
      <t xml:space="preserve"> 資料：文書行政課（商業統計調査、経済センサス</t>
    </r>
    <r>
      <rPr>
        <sz val="8"/>
        <rFont val="ＭＳ 明朝"/>
        <family val="1"/>
        <charset val="128"/>
      </rPr>
      <t xml:space="preserve">-</t>
    </r>
    <r>
      <rPr>
        <sz val="8"/>
        <rFont val="Noto Sans"/>
        <family val="2"/>
      </rPr>
      <t xml:space="preserve">活動調査、経済センサス</t>
    </r>
    <r>
      <rPr>
        <sz val="8"/>
        <rFont val="ＭＳ 明朝"/>
        <family val="1"/>
        <charset val="128"/>
      </rPr>
      <t xml:space="preserve">-</t>
    </r>
    <r>
      <rPr>
        <sz val="8"/>
        <rFont val="Noto Sans"/>
        <family val="2"/>
      </rPr>
      <t xml:space="preserve">基礎調査）</t>
    </r>
  </si>
  <si>
    <r>
      <rPr>
        <sz val="8"/>
        <rFont val="Noto Sans"/>
        <family val="2"/>
      </rPr>
      <t xml:space="preserve"> 注</t>
    </r>
    <r>
      <rPr>
        <sz val="8"/>
        <rFont val="ＭＳ 明朝"/>
        <family val="1"/>
        <charset val="128"/>
      </rPr>
      <t xml:space="preserve">1)</t>
    </r>
    <r>
      <rPr>
        <sz val="8"/>
        <rFont val="Noto Sans"/>
        <family val="2"/>
      </rPr>
      <t xml:space="preserve">調査期日は、６月１日（平成</t>
    </r>
    <r>
      <rPr>
        <sz val="8"/>
        <rFont val="ＭＳ 明朝"/>
        <family val="1"/>
        <charset val="128"/>
      </rPr>
      <t xml:space="preserve">19</t>
    </r>
    <r>
      <rPr>
        <sz val="8"/>
        <rFont val="Noto Sans"/>
        <family val="2"/>
      </rPr>
      <t xml:space="preserve">年、</t>
    </r>
    <r>
      <rPr>
        <sz val="8"/>
        <rFont val="ＭＳ 明朝"/>
        <family val="1"/>
        <charset val="128"/>
      </rPr>
      <t xml:space="preserve">26</t>
    </r>
    <r>
      <rPr>
        <sz val="8"/>
        <rFont val="Noto Sans"/>
        <family val="2"/>
      </rPr>
      <t xml:space="preserve">年、</t>
    </r>
    <r>
      <rPr>
        <sz val="8"/>
        <rFont val="ＭＳ 明朝"/>
        <family val="1"/>
        <charset val="128"/>
      </rPr>
      <t xml:space="preserve">28</t>
    </r>
    <r>
      <rPr>
        <sz val="8"/>
        <rFont val="Noto Sans"/>
        <family val="2"/>
      </rPr>
      <t xml:space="preserve">年、令和</t>
    </r>
    <r>
      <rPr>
        <sz val="8"/>
        <rFont val="ＭＳ 明朝"/>
        <family val="1"/>
        <charset val="128"/>
      </rPr>
      <t xml:space="preserve">3</t>
    </r>
    <r>
      <rPr>
        <sz val="8"/>
        <rFont val="Noto Sans"/>
        <family val="2"/>
      </rPr>
      <t xml:space="preserve">年）、７月１日（平成</t>
    </r>
    <r>
      <rPr>
        <sz val="8"/>
        <rFont val="ＭＳ 明朝"/>
        <family val="1"/>
        <charset val="128"/>
      </rPr>
      <t xml:space="preserve">16</t>
    </r>
    <r>
      <rPr>
        <sz val="8"/>
        <rFont val="Noto Sans"/>
        <family val="2"/>
      </rPr>
      <t xml:space="preserve">年）、２月１日（平成</t>
    </r>
    <r>
      <rPr>
        <sz val="8"/>
        <rFont val="ＭＳ 明朝"/>
        <family val="1"/>
        <charset val="128"/>
      </rPr>
      <t xml:space="preserve">24</t>
    </r>
    <r>
      <rPr>
        <sz val="8"/>
        <rFont val="Noto Sans"/>
        <family val="2"/>
      </rPr>
      <t xml:space="preserve">年）実施</t>
    </r>
  </si>
  <si>
    <r>
      <rPr>
        <sz val="8"/>
        <rFont val="Noto Sans"/>
        <family val="2"/>
      </rPr>
      <t xml:space="preserve"> 　</t>
    </r>
    <r>
      <rPr>
        <sz val="8"/>
        <rFont val="ＭＳ 明朝"/>
        <family val="1"/>
        <charset val="128"/>
      </rPr>
      <t xml:space="preserve">2)</t>
    </r>
    <r>
      <rPr>
        <sz val="8"/>
        <rFont val="Noto Sans"/>
        <family val="2"/>
      </rPr>
      <t xml:space="preserve">平成</t>
    </r>
    <r>
      <rPr>
        <sz val="8"/>
        <rFont val="ＭＳ 明朝"/>
        <family val="1"/>
        <charset val="128"/>
      </rPr>
      <t xml:space="preserve">19</t>
    </r>
    <r>
      <rPr>
        <sz val="8"/>
        <rFont val="Noto Sans"/>
        <family val="2"/>
      </rPr>
      <t xml:space="preserve">年までの「自動車･自転車小売業」、「家具・じゅう器・家庭用機械器具小売業」、「その他小売業」は、平成</t>
    </r>
    <r>
      <rPr>
        <sz val="8"/>
        <rFont val="ＭＳ 明朝"/>
        <family val="1"/>
        <charset val="128"/>
      </rPr>
      <t xml:space="preserve">24</t>
    </r>
    <r>
      <rPr>
        <sz val="8"/>
        <rFont val="Noto Sans"/>
        <family val="2"/>
      </rPr>
      <t xml:space="preserve">年の</t>
    </r>
  </si>
  <si>
    <t xml:space="preserve"> 　  「機械器具小売業」、「その他小売業」、「無店舗小売業」に改定された。</t>
  </si>
  <si>
    <t xml:space="preserve">　</t>
  </si>
  <si>
    <t xml:space="preserve">　　　２　産業小分類別の事業所数（従業者規模別）、従業者数、</t>
  </si>
  <si>
    <t xml:space="preserve"> 年間商品販売額、商品手持額、売場面積</t>
  </si>
  <si>
    <t xml:space="preserve">令和３年６月１日現在 </t>
  </si>
  <si>
    <t xml:space="preserve">産　 業　 分　 類</t>
  </si>
  <si>
    <t xml:space="preserve">事　　業　　所　　数　　（　従　　業　　者　　規　　模　　別）　　</t>
  </si>
  <si>
    <t xml:space="preserve">従 業 者 数</t>
  </si>
  <si>
    <t xml:space="preserve">年間商品販売額</t>
  </si>
  <si>
    <t xml:space="preserve">売 場 面 積</t>
  </si>
  <si>
    <t xml:space="preserve">２人以下</t>
  </si>
  <si>
    <t xml:space="preserve">３人～４人</t>
  </si>
  <si>
    <t xml:space="preserve">５人～９人</t>
  </si>
  <si>
    <r>
      <rPr>
        <sz val="9"/>
        <rFont val="ＭＳ 明朝"/>
        <family val="1"/>
        <charset val="128"/>
      </rPr>
      <t xml:space="preserve">10</t>
    </r>
    <r>
      <rPr>
        <sz val="9"/>
        <rFont val="Noto Sans"/>
        <family val="2"/>
      </rPr>
      <t xml:space="preserve">人～</t>
    </r>
    <r>
      <rPr>
        <sz val="9"/>
        <rFont val="ＭＳ 明朝"/>
        <family val="1"/>
        <charset val="128"/>
      </rPr>
      <t xml:space="preserve">19</t>
    </r>
    <r>
      <rPr>
        <sz val="9"/>
        <rFont val="Noto Sans"/>
        <family val="2"/>
      </rPr>
      <t xml:space="preserve">人</t>
    </r>
  </si>
  <si>
    <r>
      <rPr>
        <sz val="9"/>
        <rFont val="ＭＳ 明朝"/>
        <family val="1"/>
        <charset val="128"/>
      </rPr>
      <t xml:space="preserve">20</t>
    </r>
    <r>
      <rPr>
        <sz val="9"/>
        <rFont val="Noto Sans"/>
        <family val="2"/>
      </rPr>
      <t xml:space="preserve">人～</t>
    </r>
    <r>
      <rPr>
        <sz val="9"/>
        <rFont val="ＭＳ 明朝"/>
        <family val="1"/>
        <charset val="128"/>
      </rPr>
      <t xml:space="preserve">29</t>
    </r>
    <r>
      <rPr>
        <sz val="9"/>
        <rFont val="Noto Sans"/>
        <family val="2"/>
      </rPr>
      <t xml:space="preserve">人</t>
    </r>
  </si>
  <si>
    <r>
      <rPr>
        <sz val="9"/>
        <rFont val="ＭＳ 明朝"/>
        <family val="1"/>
        <charset val="128"/>
      </rPr>
      <t xml:space="preserve">30</t>
    </r>
    <r>
      <rPr>
        <sz val="9"/>
        <rFont val="Noto Sans"/>
        <family val="2"/>
      </rPr>
      <t xml:space="preserve">人～</t>
    </r>
    <r>
      <rPr>
        <sz val="9"/>
        <rFont val="ＭＳ 明朝"/>
        <family val="1"/>
        <charset val="128"/>
      </rPr>
      <t xml:space="preserve">49</t>
    </r>
    <r>
      <rPr>
        <sz val="9"/>
        <rFont val="Noto Sans"/>
        <family val="2"/>
      </rPr>
      <t xml:space="preserve">人</t>
    </r>
  </si>
  <si>
    <r>
      <rPr>
        <sz val="9"/>
        <rFont val="ＭＳ 明朝"/>
        <family val="1"/>
        <charset val="128"/>
      </rPr>
      <t xml:space="preserve">50</t>
    </r>
    <r>
      <rPr>
        <sz val="9"/>
        <rFont val="Noto Sans"/>
        <family val="2"/>
      </rPr>
      <t xml:space="preserve">人～</t>
    </r>
    <r>
      <rPr>
        <sz val="9"/>
        <rFont val="ＭＳ 明朝"/>
        <family val="1"/>
        <charset val="128"/>
      </rPr>
      <t xml:space="preserve">99</t>
    </r>
    <r>
      <rPr>
        <sz val="9"/>
        <rFont val="Noto Sans"/>
        <family val="2"/>
      </rPr>
      <t xml:space="preserve">人</t>
    </r>
  </si>
  <si>
    <r>
      <rPr>
        <sz val="9"/>
        <rFont val="ＭＳ 明朝"/>
        <family val="1"/>
        <charset val="128"/>
      </rPr>
      <t xml:space="preserve">100</t>
    </r>
    <r>
      <rPr>
        <sz val="9"/>
        <rFont val="Noto Sans"/>
        <family val="2"/>
      </rPr>
      <t xml:space="preserve">人以上</t>
    </r>
  </si>
  <si>
    <t xml:space="preserve">（人）</t>
  </si>
  <si>
    <t xml:space="preserve">（百万円）</t>
  </si>
  <si>
    <t xml:space="preserve">（㎡）</t>
  </si>
  <si>
    <t xml:space="preserve">総　　　　数</t>
  </si>
  <si>
    <t xml:space="preserve">卸売業計</t>
  </si>
  <si>
    <t xml:space="preserve">その他の各種商品卸売業</t>
  </si>
  <si>
    <t xml:space="preserve">繊維品卸売業
（衣服、身の回り品を除く）</t>
  </si>
  <si>
    <t xml:space="preserve">衣服卸売業</t>
  </si>
  <si>
    <t xml:space="preserve">身の回り品卸売業</t>
  </si>
  <si>
    <t xml:space="preserve">農畜産物・水産物卸売業</t>
  </si>
  <si>
    <t xml:space="preserve">食料・飲料卸売業</t>
  </si>
  <si>
    <t xml:space="preserve">建築材料、鉱物・金属材料等
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産業機械器具卸売業</t>
  </si>
  <si>
    <t xml:space="preserve">自動車卸売業</t>
  </si>
  <si>
    <t xml:space="preserve">電気機械器具卸売業</t>
  </si>
  <si>
    <t xml:space="preserve">その他の機械器具卸売業</t>
  </si>
  <si>
    <t xml:space="preserve">家具・建具・じゅう器等卸売業</t>
  </si>
  <si>
    <t xml:space="preserve">医薬品・化粧品等卸売業</t>
  </si>
  <si>
    <t xml:space="preserve">紙・紙製品卸売業</t>
  </si>
  <si>
    <t xml:space="preserve">x</t>
  </si>
  <si>
    <t xml:space="preserve">他に分類されない卸売業</t>
  </si>
  <si>
    <r>
      <rPr>
        <sz val="9"/>
        <rFont val="Noto Sans"/>
        <family val="2"/>
      </rPr>
      <t xml:space="preserve">　資料：文書行政課（経済センサス</t>
    </r>
    <r>
      <rPr>
        <sz val="9"/>
        <rFont val="ＭＳ 明朝"/>
        <family val="1"/>
        <charset val="128"/>
      </rPr>
      <t xml:space="preserve">-</t>
    </r>
    <r>
      <rPr>
        <sz val="9"/>
        <rFont val="Noto Sans"/>
        <family val="2"/>
      </rPr>
      <t xml:space="preserve">活動調査）　    </t>
    </r>
  </si>
  <si>
    <r>
      <rPr>
        <sz val="9"/>
        <rFont val="Noto Sans"/>
        <family val="2"/>
      </rPr>
      <t xml:space="preserve">  注</t>
    </r>
    <r>
      <rPr>
        <sz val="9"/>
        <rFont val="ＭＳ 明朝"/>
        <family val="1"/>
        <charset val="128"/>
      </rPr>
      <t xml:space="preserve">)</t>
    </r>
    <r>
      <rPr>
        <sz val="9"/>
        <rFont val="Noto Sans"/>
        <family val="2"/>
      </rPr>
      <t xml:space="preserve">従業者には、臨時雇用者は含まない。</t>
    </r>
  </si>
  <si>
    <t xml:space="preserve"> 年間商品販売額、商品手持額、売場面積（つづき）</t>
  </si>
  <si>
    <t xml:space="preserve">小売業計</t>
  </si>
  <si>
    <t xml:space="preserve">百貨店、総合スーパー</t>
  </si>
  <si>
    <r>
      <rPr>
        <sz val="8.5"/>
        <rFont val="Noto Sans"/>
        <family val="2"/>
      </rPr>
      <t xml:space="preserve">その他の各種商品小売業
（従業者が常時</t>
    </r>
    <r>
      <rPr>
        <sz val="8.5"/>
        <rFont val="ＭＳ 明朝"/>
        <family val="1"/>
        <charset val="128"/>
      </rPr>
      <t xml:space="preserve">50</t>
    </r>
    <r>
      <rPr>
        <sz val="8.5"/>
        <rFont val="Noto Sans"/>
        <family val="2"/>
      </rPr>
      <t xml:space="preserve">人未満）</t>
    </r>
  </si>
  <si>
    <t xml:space="preserve">織物・衣服・身の回り品小売業</t>
  </si>
  <si>
    <t xml:space="preserve">呉服・服地・寝具小売業</t>
  </si>
  <si>
    <t xml:space="preserve">男子服小売業</t>
  </si>
  <si>
    <t xml:space="preserve">婦人・子供服小売業</t>
  </si>
  <si>
    <t xml:space="preserve">靴・履物小売業</t>
  </si>
  <si>
    <t xml:space="preserve">その他の織物・衣服・
身の回り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自動車小売業</t>
  </si>
  <si>
    <t xml:space="preserve">自転車小売業</t>
  </si>
  <si>
    <t xml:space="preserve">機械器具小売業
（自動車、自転車を除く）</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
娯楽用品・楽器小売業</t>
  </si>
  <si>
    <t xml:space="preserve">写真機・時計・眼鏡小売業</t>
  </si>
  <si>
    <t xml:space="preserve">他に分類されない小売業</t>
  </si>
  <si>
    <t xml:space="preserve">通信販売・訪問販売小売業</t>
  </si>
  <si>
    <t xml:space="preserve">自動販売機による小売業</t>
  </si>
  <si>
    <t xml:space="preserve">その他の無店舗小売業</t>
  </si>
  <si>
    <t xml:space="preserve">３　浜 松 市 中 央 卸 売 市 場 取 扱 状 況</t>
  </si>
  <si>
    <t xml:space="preserve">（単位：ｔ・千円） </t>
  </si>
  <si>
    <t xml:space="preserve">年  度  月</t>
  </si>
  <si>
    <t xml:space="preserve">青                                                  果</t>
  </si>
  <si>
    <t xml:space="preserve">水                       産                        物</t>
  </si>
  <si>
    <t xml:space="preserve">総　　　　　　数</t>
  </si>
  <si>
    <t xml:space="preserve">野　　　　　　菜</t>
  </si>
  <si>
    <t xml:space="preserve">果　　　　　　実</t>
  </si>
  <si>
    <t xml:space="preserve">そ　　の　　 他　</t>
  </si>
  <si>
    <t xml:space="preserve">生　　鮮　　魚</t>
  </si>
  <si>
    <t xml:space="preserve">冷　　凍　　魚</t>
  </si>
  <si>
    <t xml:space="preserve">塩　　加　　品</t>
  </si>
  <si>
    <t xml:space="preserve">数　　量</t>
  </si>
  <si>
    <t xml:space="preserve">金　　額</t>
  </si>
  <si>
    <t xml:space="preserve">令和 ２ 年度</t>
  </si>
  <si>
    <t xml:space="preserve"> ３ </t>
  </si>
  <si>
    <t xml:space="preserve">４</t>
  </si>
  <si>
    <t xml:space="preserve">令和４年</t>
  </si>
  <si>
    <t xml:space="preserve">４月</t>
  </si>
  <si>
    <t xml:space="preserve">５</t>
  </si>
  <si>
    <t xml:space="preserve">６</t>
  </si>
  <si>
    <t xml:space="preserve">７</t>
  </si>
  <si>
    <t xml:space="preserve">８</t>
  </si>
  <si>
    <t xml:space="preserve">９</t>
  </si>
  <si>
    <t xml:space="preserve">10</t>
  </si>
  <si>
    <t xml:space="preserve">11</t>
  </si>
  <si>
    <t xml:space="preserve">12</t>
  </si>
  <si>
    <t xml:space="preserve">５年</t>
  </si>
  <si>
    <t xml:space="preserve">１月</t>
  </si>
  <si>
    <t xml:space="preserve">２</t>
  </si>
  <si>
    <t xml:space="preserve">３</t>
  </si>
  <si>
    <t xml:space="preserve">　資料：中央卸売市場</t>
  </si>
  <si>
    <t xml:space="preserve">４　食　肉　取　引　状　況</t>
  </si>
  <si>
    <t xml:space="preserve">（単位：円） </t>
  </si>
  <si>
    <t xml:space="preserve">年　度　月</t>
  </si>
  <si>
    <t xml:space="preserve">開催日数</t>
  </si>
  <si>
    <t xml:space="preserve">と畜頭数</t>
  </si>
  <si>
    <t xml:space="preserve">上場頭数</t>
  </si>
  <si>
    <t xml:space="preserve">内　　　　　　　　　　　　　　　　　訳</t>
  </si>
  <si>
    <t xml:space="preserve">上場率（％）</t>
  </si>
  <si>
    <r>
      <rPr>
        <sz val="9"/>
        <rFont val="Noto Sans"/>
        <family val="2"/>
      </rPr>
      <t xml:space="preserve">枝肉重量</t>
    </r>
    <r>
      <rPr>
        <sz val="9"/>
        <rFont val="ＭＳ 明朝"/>
        <family val="1"/>
        <charset val="128"/>
      </rPr>
      <t xml:space="preserve">(</t>
    </r>
    <r>
      <rPr>
        <sz val="9"/>
        <rFont val="Noto Sans"/>
        <family val="2"/>
      </rPr>
      <t xml:space="preserve">㎏</t>
    </r>
    <r>
      <rPr>
        <sz val="9"/>
        <rFont val="ＭＳ 明朝"/>
        <family val="1"/>
        <charset val="128"/>
      </rPr>
      <t xml:space="preserve">)</t>
    </r>
  </si>
  <si>
    <t xml:space="preserve">枝肉卸売額</t>
  </si>
  <si>
    <t xml:space="preserve">部分肉卸売額</t>
  </si>
  <si>
    <t xml:space="preserve">副生物卸売額</t>
  </si>
  <si>
    <t xml:space="preserve">総 卸 売 額</t>
  </si>
  <si>
    <t xml:space="preserve">食肉業者</t>
  </si>
  <si>
    <t xml:space="preserve">家 畜 商</t>
  </si>
  <si>
    <t xml:space="preserve">農　　協</t>
  </si>
  <si>
    <t xml:space="preserve">個　　人</t>
  </si>
  <si>
    <t xml:space="preserve">令和 ４ 年度</t>
  </si>
  <si>
    <t xml:space="preserve">令和４年４月</t>
  </si>
  <si>
    <t xml:space="preserve">　　　５</t>
  </si>
  <si>
    <t xml:space="preserve">　　　６</t>
  </si>
  <si>
    <t xml:space="preserve">　　　７</t>
  </si>
  <si>
    <t xml:space="preserve">　　　８</t>
  </si>
  <si>
    <t xml:space="preserve">　　　９</t>
  </si>
  <si>
    <r>
      <rPr>
        <sz val="9"/>
        <rFont val="Noto Sans"/>
        <family val="2"/>
      </rPr>
      <t xml:space="preserve">　　　</t>
    </r>
    <r>
      <rPr>
        <sz val="9"/>
        <rFont val="ＭＳ 明朝"/>
        <family val="1"/>
        <charset val="128"/>
      </rPr>
      <t xml:space="preserve">10</t>
    </r>
  </si>
  <si>
    <r>
      <rPr>
        <sz val="9"/>
        <rFont val="Noto Sans"/>
        <family val="2"/>
      </rPr>
      <t xml:space="preserve">　　　</t>
    </r>
    <r>
      <rPr>
        <sz val="9"/>
        <rFont val="ＭＳ 明朝"/>
        <family val="1"/>
        <charset val="128"/>
      </rPr>
      <t xml:space="preserve">11</t>
    </r>
  </si>
  <si>
    <r>
      <rPr>
        <sz val="9"/>
        <rFont val="Noto Sans"/>
        <family val="2"/>
      </rPr>
      <t xml:space="preserve">　　　</t>
    </r>
    <r>
      <rPr>
        <sz val="9"/>
        <rFont val="ＭＳ 明朝"/>
        <family val="1"/>
        <charset val="128"/>
      </rPr>
      <t xml:space="preserve">12</t>
    </r>
  </si>
  <si>
    <t xml:space="preserve">　　５年１月</t>
  </si>
  <si>
    <t xml:space="preserve">　　　２</t>
  </si>
  <si>
    <t xml:space="preserve">　　　３</t>
  </si>
  <si>
    <t xml:space="preserve">　資料：食肉地方卸売市場　 </t>
  </si>
  <si>
    <r>
      <rPr>
        <sz val="9"/>
        <rFont val="Noto Sans"/>
        <family val="2"/>
      </rPr>
      <t xml:space="preserve">　注</t>
    </r>
    <r>
      <rPr>
        <sz val="9"/>
        <rFont val="ＭＳ 明朝"/>
        <family val="1"/>
        <charset val="128"/>
      </rPr>
      <t xml:space="preserve">1)</t>
    </r>
    <r>
      <rPr>
        <sz val="9"/>
        <rFont val="Noto Sans"/>
        <family val="2"/>
      </rPr>
      <t xml:space="preserve">年度：上段 … 牛、中段 … 豚、下段 … その他（馬、やぎ、めん羊）、月：上段 … 牛、下段 … 豚　　　　　　　　　　 </t>
    </r>
  </si>
  <si>
    <r>
      <rPr>
        <sz val="9"/>
        <rFont val="Noto Sans"/>
        <family val="2"/>
      </rPr>
      <t xml:space="preserve">　　</t>
    </r>
    <r>
      <rPr>
        <sz val="9"/>
        <rFont val="ＭＳ 明朝"/>
        <family val="1"/>
        <charset val="128"/>
      </rPr>
      <t xml:space="preserve">2)</t>
    </r>
    <r>
      <rPr>
        <sz val="9"/>
        <rFont val="Noto Sans"/>
        <family val="2"/>
      </rPr>
      <t xml:space="preserve">｢枝肉重量｣は、端数処理により月別内訳と年度合計が一致しない。　　　　　　　　　　　　 </t>
    </r>
  </si>
  <si>
    <t xml:space="preserve">５　豚　枝　肉　取　引　価　格</t>
  </si>
  <si>
    <t xml:space="preserve">（単位：円／㎏） </t>
  </si>
  <si>
    <t xml:space="preserve">月　　　別</t>
  </si>
  <si>
    <t xml:space="preserve">極　　　　上　　　　物</t>
  </si>
  <si>
    <t xml:space="preserve">上　　　　　　　　物</t>
  </si>
  <si>
    <t xml:space="preserve">中　　　　　　　　物</t>
  </si>
  <si>
    <t xml:space="preserve">並　　　　　　　　物</t>
  </si>
  <si>
    <t xml:space="preserve">等　　　　　　　　外</t>
  </si>
  <si>
    <r>
      <rPr>
        <sz val="9"/>
        <rFont val="Noto Sans"/>
        <family val="2"/>
      </rPr>
      <t xml:space="preserve">１頭平均枝 肉 量</t>
    </r>
    <r>
      <rPr>
        <sz val="9"/>
        <rFont val="ＭＳ 明朝"/>
        <family val="1"/>
        <charset val="128"/>
      </rPr>
      <t xml:space="preserve">(kg)</t>
    </r>
  </si>
  <si>
    <t xml:space="preserve">１頭平均
㎏ 価 格</t>
  </si>
  <si>
    <t xml:space="preserve">高　値</t>
  </si>
  <si>
    <t xml:space="preserve">安　値</t>
  </si>
  <si>
    <t xml:space="preserve">平　均</t>
  </si>
  <si>
    <t xml:space="preserve">頭　数</t>
  </si>
  <si>
    <t xml:space="preserve">    ５年１月</t>
  </si>
  <si>
    <t xml:space="preserve">　資料：食肉地方卸売市場</t>
  </si>
  <si>
    <t xml:space="preserve">６　浜松市融資制度利用状況</t>
  </si>
  <si>
    <t xml:space="preserve">（単位：件・千円） </t>
  </si>
  <si>
    <t xml:space="preserve">融　　　資　　　名</t>
  </si>
  <si>
    <t xml:space="preserve">令 和 ２ 年 度</t>
  </si>
  <si>
    <t xml:space="preserve">令 和 ３ 年 度</t>
  </si>
  <si>
    <t xml:space="preserve">令 和 ４ 年 度</t>
  </si>
  <si>
    <t xml:space="preserve">（　件　　　　　　　　　　数　）</t>
  </si>
  <si>
    <t xml:space="preserve">ビジネスサポート資金</t>
  </si>
  <si>
    <t xml:space="preserve">中小企業育成資金</t>
  </si>
  <si>
    <t xml:space="preserve">短期資金</t>
  </si>
  <si>
    <t xml:space="preserve">創業サポート資金</t>
  </si>
  <si>
    <t xml:space="preserve">事業承継資金</t>
  </si>
  <si>
    <t xml:space="preserve">（　金　　　　　　　　　　額　）</t>
  </si>
  <si>
    <t xml:space="preserve">　資料：産業振興課</t>
  </si>
</sst>
</file>

<file path=xl/styles.xml><?xml version="1.0" encoding="utf-8"?>
<styleSheet xmlns="http://schemas.openxmlformats.org/spreadsheetml/2006/main">
  <numFmts count="21">
    <numFmt numFmtId="164" formatCode="General"/>
    <numFmt numFmtId="165" formatCode="[$-409]#,##0_);[RED]\(#,##0\)"/>
    <numFmt numFmtId="166" formatCode="@"/>
    <numFmt numFmtId="167" formatCode="#\ ###\ ###\ ##0\ ;;#&quot;- &quot;"/>
    <numFmt numFmtId="168" formatCode="#\ ###\ ##0\ ;;#&quot;- &quot;"/>
    <numFmt numFmtId="169" formatCode="#\ ##0\ ;;#&quot;- &quot;"/>
    <numFmt numFmtId="170" formatCode="[$-409]General"/>
    <numFmt numFmtId="171" formatCode="#\ ##0\ "/>
    <numFmt numFmtId="172" formatCode="#\ ###\ ##0\ "/>
    <numFmt numFmtId="173" formatCode="#\ ###\ ###\ ##0\ ;;#&quot;-  &quot;"/>
    <numFmt numFmtId="174" formatCode="#\ ##0&quot;  &quot;;;#&quot;-  &quot;"/>
    <numFmt numFmtId="175" formatCode="#\ ##0.0&quot;  &quot;;;#&quot;-  &quot;"/>
    <numFmt numFmtId="176" formatCode="#\ ###\ ##0&quot;  &quot;;;#&quot;-  &quot;"/>
    <numFmt numFmtId="177" formatCode="#\ ###\ ###\ ##0&quot;  &quot;;;#&quot;-  &quot;"/>
    <numFmt numFmtId="178" formatCode="#\ ###\ ##0\ ;;#&quot;-  &quot;"/>
    <numFmt numFmtId="179" formatCode="#\ ##0.0\ ;;#&quot;- &quot;"/>
    <numFmt numFmtId="180" formatCode="#,##0.0_);[RED]\(#,##0.0\)"/>
    <numFmt numFmtId="181" formatCode="0_ "/>
    <numFmt numFmtId="182" formatCode="#\ ###\ ##0&quot;      &quot;;;#\-"/>
    <numFmt numFmtId="183" formatCode="#\ ###\ ##0&quot;      &quot;;;#&quot;-      &quot;"/>
    <numFmt numFmtId="184" formatCode="###\ ##0&quot;  &quot;;;#&quot;-      &quot;"/>
  </numFmts>
  <fonts count="31">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8"/>
      <name val="ＦＡ 明朝"/>
      <family val="1"/>
      <charset val="128"/>
    </font>
    <font>
      <sz val="10.5"/>
      <name val="ＭＳ 明朝"/>
      <family val="1"/>
      <charset val="128"/>
    </font>
    <font>
      <sz val="9"/>
      <name val="ＭＳ 明朝"/>
      <family val="1"/>
      <charset val="128"/>
    </font>
    <font>
      <sz val="9"/>
      <name val="ＦＡ 明朝"/>
      <family val="1"/>
      <charset val="128"/>
    </font>
    <font>
      <sz val="21"/>
      <name val="Noto Sans"/>
      <family val="2"/>
    </font>
    <font>
      <sz val="8"/>
      <name val="ＭＳ 明朝"/>
      <family val="1"/>
      <charset val="128"/>
    </font>
    <font>
      <sz val="9"/>
      <name val="Noto Sans"/>
      <family val="2"/>
    </font>
    <font>
      <sz val="16"/>
      <name val="Noto Sans"/>
      <family val="2"/>
    </font>
    <font>
      <sz val="12"/>
      <name val="ＭＳ 明朝"/>
      <family val="1"/>
      <charset val="128"/>
    </font>
    <font>
      <sz val="8.5"/>
      <name val="ＭＳ 明朝"/>
      <family val="1"/>
      <charset val="128"/>
    </font>
    <font>
      <sz val="8.5"/>
      <name val="Noto Sans"/>
      <family val="2"/>
    </font>
    <font>
      <sz val="8.5"/>
      <name val="ＦＡ 明朝"/>
      <family val="1"/>
      <charset val="128"/>
    </font>
    <font>
      <sz val="8"/>
      <name val="Noto Sans"/>
      <family val="2"/>
    </font>
    <font>
      <b val="true"/>
      <sz val="8"/>
      <name val="Noto Sans"/>
      <family val="2"/>
    </font>
    <font>
      <b val="true"/>
      <sz val="9"/>
      <name val="ＭＳ 明朝"/>
      <family val="1"/>
      <charset val="128"/>
    </font>
    <font>
      <b val="true"/>
      <sz val="9"/>
      <name val="ＭＳ ゴシック"/>
      <family val="3"/>
      <charset val="128"/>
    </font>
    <font>
      <b val="true"/>
      <sz val="8"/>
      <name val="ＭＳ 明朝"/>
      <family val="1"/>
      <charset val="128"/>
    </font>
    <font>
      <b val="true"/>
      <sz val="8"/>
      <name val="ＦＡ ゴシック"/>
      <family val="3"/>
      <charset val="128"/>
    </font>
    <font>
      <b val="true"/>
      <sz val="8"/>
      <name val="ＭＳ ゴシック"/>
      <family val="3"/>
      <charset val="128"/>
    </font>
    <font>
      <sz val="10"/>
      <name val="Noto Sans"/>
      <family val="2"/>
    </font>
    <font>
      <b val="true"/>
      <sz val="9"/>
      <name val="Noto Sans"/>
      <family val="2"/>
    </font>
    <font>
      <b val="true"/>
      <sz val="9"/>
      <name val="ＦＡ ゴシック"/>
      <family val="3"/>
      <charset val="128"/>
    </font>
    <font>
      <sz val="9"/>
      <name val="ＭＳ ゴシック"/>
      <family val="3"/>
      <charset val="128"/>
    </font>
    <font>
      <sz val="9"/>
      <name val="ＦＡ ゴシック"/>
      <family val="3"/>
      <charset val="128"/>
    </font>
    <font>
      <b val="true"/>
      <sz val="9"/>
      <name val="ＦＡ 明朝"/>
      <family val="1"/>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center"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right" vertical="top"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general" vertical="top" textRotation="0" wrapText="false" indent="0" shrinkToFit="false"/>
      <protection locked="true" hidden="false"/>
    </xf>
    <xf numFmtId="164" fontId="14" fillId="2" borderId="1" xfId="0" applyFont="true" applyBorder="true" applyAlignment="true" applyProtection="true">
      <alignment horizontal="general" vertical="top" textRotation="0" wrapText="false" indent="0" shrinkToFit="false"/>
      <protection locked="false" hidden="false"/>
    </xf>
    <xf numFmtId="164" fontId="15" fillId="2" borderId="1" xfId="0" applyFont="true" applyBorder="true" applyAlignment="true" applyProtection="true">
      <alignment horizontal="general" vertical="top" textRotation="0" wrapText="false" indent="0" shrinkToFit="false"/>
      <protection locked="false" hidden="false"/>
    </xf>
    <xf numFmtId="164" fontId="14" fillId="2" borderId="0" xfId="0" applyFont="true" applyBorder="false" applyAlignment="true" applyProtection="true">
      <alignment horizontal="left" vertical="top" textRotation="0" wrapText="false" indent="0" shrinkToFit="false"/>
      <protection locked="true" hidden="false"/>
    </xf>
    <xf numFmtId="164" fontId="16" fillId="2" borderId="0" xfId="0" applyFont="true" applyBorder="false" applyAlignment="true" applyProtection="true">
      <alignment horizontal="left" vertical="top"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false" hidden="false"/>
    </xf>
    <xf numFmtId="164" fontId="17" fillId="2" borderId="4" xfId="0" applyFont="true" applyBorder="true" applyAlignment="true" applyProtection="true">
      <alignment horizontal="center" vertical="center" textRotation="0" wrapText="false" indent="0" shrinkToFit="false"/>
      <protection locked="false" hidden="false"/>
    </xf>
    <xf numFmtId="164" fontId="17" fillId="2" borderId="5"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false"/>
      <protection locked="true" hidden="false"/>
    </xf>
    <xf numFmtId="165" fontId="7" fillId="2" borderId="6" xfId="16" applyFont="true" applyBorder="true" applyAlignment="true" applyProtection="true">
      <alignment horizontal="general" vertical="center" textRotation="0" wrapText="false" indent="0" shrinkToFit="false"/>
      <protection locked="true" hidden="false"/>
    </xf>
    <xf numFmtId="165" fontId="11" fillId="2" borderId="7" xfId="16"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5" fontId="19" fillId="2" borderId="0" xfId="16" applyFont="true" applyBorder="true" applyAlignment="true" applyProtection="true">
      <alignment horizontal="general" vertical="center" textRotation="0" wrapText="false" indent="0" shrinkToFit="false"/>
      <protection locked="true" hidden="false"/>
    </xf>
    <xf numFmtId="166" fontId="11" fillId="2" borderId="0" xfId="0" applyFont="true" applyBorder="false" applyAlignment="true" applyProtection="true">
      <alignment horizontal="distributed" vertical="center" textRotation="0" wrapText="false" indent="0" shrinkToFit="true"/>
      <protection locked="true" hidden="false"/>
    </xf>
    <xf numFmtId="167" fontId="7" fillId="2" borderId="0" xfId="16" applyFont="true" applyBorder="true" applyAlignment="true" applyProtection="true">
      <alignment horizontal="general" vertical="center" textRotation="0" wrapText="false" indent="0" shrinkToFit="false"/>
      <protection locked="true" hidden="false"/>
    </xf>
    <xf numFmtId="167" fontId="20" fillId="2" borderId="0" xfId="16" applyFont="true" applyBorder="tru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5" fontId="7" fillId="2" borderId="0" xfId="16" applyFont="true" applyBorder="true" applyAlignment="true" applyProtection="true">
      <alignment horizontal="center" vertical="bottom" textRotation="0" wrapText="false" indent="0" shrinkToFit="false"/>
      <protection locked="true" hidden="false"/>
    </xf>
    <xf numFmtId="166" fontId="11" fillId="2" borderId="0" xfId="0" applyFont="true" applyBorder="false" applyAlignment="true" applyProtection="true">
      <alignment horizontal="distributed" vertical="bottom" textRotation="0" wrapText="false" indent="0" shrinkToFit="true"/>
      <protection locked="true" hidden="false"/>
    </xf>
    <xf numFmtId="165" fontId="7" fillId="2" borderId="6" xfId="16" applyFont="true" applyBorder="true" applyAlignment="true" applyProtection="true">
      <alignment horizontal="general" vertical="bottom" textRotation="0" wrapText="false" indent="0" shrinkToFit="false"/>
      <protection locked="true" hidden="false"/>
    </xf>
    <xf numFmtId="167" fontId="7" fillId="2" borderId="0" xfId="16" applyFont="true" applyBorder="true" applyAlignment="true" applyProtection="true">
      <alignment horizontal="general" vertical="bottom" textRotation="0" wrapText="false" indent="0" shrinkToFit="false"/>
      <protection locked="fals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5" fontId="11" fillId="2" borderId="0" xfId="16" applyFont="true" applyBorder="true" applyAlignment="true" applyProtection="true">
      <alignment horizontal="center" vertical="bottom" textRotation="0" wrapText="false" indent="0" shrinkToFit="true"/>
      <protection locked="true" hidden="false"/>
    </xf>
    <xf numFmtId="165" fontId="11" fillId="2" borderId="0" xfId="16" applyFont="true" applyBorder="true" applyAlignment="true" applyProtection="true">
      <alignment horizontal="distributed" vertical="bottom" textRotation="0" wrapText="false" indent="0" shrinkToFit="tru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7" fontId="7" fillId="2" borderId="0" xfId="16" applyFont="true" applyBorder="true" applyAlignment="true" applyProtection="true">
      <alignment horizontal="right" vertical="bottom" textRotation="0" wrapText="false" indent="0" shrinkToFit="false"/>
      <protection locked="false" hidden="false"/>
    </xf>
    <xf numFmtId="164" fontId="10" fillId="2" borderId="0" xfId="0" applyFont="true" applyBorder="false" applyAlignment="true" applyProtection="true">
      <alignment horizontal="general" vertical="bottom" textRotation="0" wrapText="false" indent="0" shrinkToFit="false"/>
      <protection locked="true" hidden="false"/>
    </xf>
    <xf numFmtId="166" fontId="7" fillId="2" borderId="0" xfId="0" applyFont="true" applyBorder="false" applyAlignment="true" applyProtection="true">
      <alignment horizontal="general" vertical="center" textRotation="0" wrapText="false" indent="0" shrinkToFit="true"/>
      <protection locked="true" hidden="false"/>
    </xf>
    <xf numFmtId="165" fontId="11" fillId="2" borderId="8" xfId="16" applyFont="true" applyBorder="true" applyAlignment="true" applyProtection="true">
      <alignment horizontal="center" vertical="center" textRotation="0" wrapText="false" indent="0" shrinkToFit="false"/>
      <protection locked="true" hidden="false"/>
    </xf>
    <xf numFmtId="167" fontId="7" fillId="2" borderId="0" xfId="16" applyFont="true" applyBorder="true" applyAlignment="true" applyProtection="true">
      <alignment horizontal="general" vertical="center" textRotation="0" wrapText="false" indent="0" shrinkToFit="false"/>
      <protection locked="false" hidden="false"/>
    </xf>
    <xf numFmtId="167" fontId="7" fillId="2" borderId="0" xfId="16" applyFont="true" applyBorder="true" applyAlignment="true" applyProtection="true">
      <alignment horizontal="general" vertical="center" textRotation="0" wrapText="false" indent="0" shrinkToFit="true"/>
      <protection locked="false" hidden="false"/>
    </xf>
    <xf numFmtId="167" fontId="7" fillId="2" borderId="0" xfId="16" applyFont="true" applyBorder="true" applyAlignment="true" applyProtection="true">
      <alignment horizontal="general" vertical="center" textRotation="0" wrapText="false" indent="0" shrinkToFit="true"/>
      <protection locked="true" hidden="false"/>
    </xf>
    <xf numFmtId="167" fontId="20" fillId="2" borderId="0" xfId="16" applyFont="true" applyBorder="true" applyAlignment="true" applyProtection="true">
      <alignment horizontal="general" vertical="center" textRotation="0" wrapText="false" indent="0" shrinkToFit="true"/>
      <protection locked="true" hidden="false"/>
    </xf>
    <xf numFmtId="167" fontId="7" fillId="2" borderId="0" xfId="16" applyFont="true" applyBorder="true" applyAlignment="true" applyProtection="true">
      <alignment horizontal="general" vertical="bottom" textRotation="0" wrapText="false" indent="0" shrinkToFit="true"/>
      <protection locked="false" hidden="false"/>
    </xf>
    <xf numFmtId="165" fontId="14" fillId="2" borderId="0" xfId="16" applyFont="true" applyBorder="true" applyAlignment="true" applyProtection="true">
      <alignment horizontal="general" vertical="center" textRotation="0" wrapText="false" indent="0" shrinkToFit="false"/>
      <protection locked="true" hidden="false"/>
    </xf>
    <xf numFmtId="165" fontId="14" fillId="2" borderId="6" xfId="16" applyFont="true" applyBorder="true" applyAlignment="true" applyProtection="true">
      <alignment horizontal="general" vertical="center" textRotation="0" wrapText="false" indent="0" shrinkToFit="false"/>
      <protection locked="true" hidden="false"/>
    </xf>
    <xf numFmtId="167" fontId="14" fillId="2" borderId="0" xfId="16" applyFont="true" applyBorder="true" applyAlignment="true" applyProtection="true">
      <alignment horizontal="general" vertical="center" textRotation="0" wrapText="false" indent="0" shrinkToFit="false"/>
      <protection locked="true" hidden="false"/>
    </xf>
    <xf numFmtId="167" fontId="14" fillId="2" borderId="1" xfId="16" applyFont="true" applyBorder="true" applyAlignment="true" applyProtection="true">
      <alignment horizontal="general" vertical="center" textRotation="0" wrapText="false" indent="0" shrinkToFit="false"/>
      <protection locked="true" hidden="false"/>
    </xf>
    <xf numFmtId="167" fontId="23" fillId="2" borderId="0" xfId="16" applyFont="true" applyBorder="true" applyAlignment="true" applyProtection="true">
      <alignment horizontal="general" vertical="center" textRotation="0" wrapText="false" indent="0" shrinkToFit="false"/>
      <protection locked="true" hidden="false"/>
    </xf>
    <xf numFmtId="164" fontId="17" fillId="2" borderId="9" xfId="0" applyFont="true" applyBorder="true" applyAlignment="true" applyProtection="true">
      <alignment horizontal="left" vertical="bottom" textRotation="0" wrapText="false" indent="0" shrinkToFit="false"/>
      <protection locked="true" hidden="false"/>
    </xf>
    <xf numFmtId="164" fontId="10" fillId="2" borderId="9" xfId="0" applyFont="true" applyBorder="true" applyAlignment="true" applyProtection="true">
      <alignment horizontal="general" vertical="bottom" textRotation="0" wrapText="false" indent="0" shrinkToFit="false"/>
      <protection locked="true" hidden="false"/>
    </xf>
    <xf numFmtId="164" fontId="7" fillId="2" borderId="9" xfId="0" applyFont="true" applyBorder="true" applyAlignment="true" applyProtection="true">
      <alignment horizontal="general" vertical="bottom" textRotation="0" wrapText="false" indent="0" shrinkToFit="false"/>
      <protection locked="true" hidden="false"/>
    </xf>
    <xf numFmtId="164" fontId="8" fillId="2" borderId="9"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right" vertical="bottom"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5" fontId="20" fillId="0" borderId="0" xfId="16" applyFont="true" applyBorder="true" applyAlignment="true" applyProtection="true">
      <alignment horizontal="left" vertical="center" textRotation="0" wrapText="false" indent="0" shrinkToFit="false"/>
      <protection locked="true" hidden="false"/>
    </xf>
    <xf numFmtId="165" fontId="25" fillId="0" borderId="0" xfId="16" applyFont="true" applyBorder="true" applyAlignment="true" applyProtection="true">
      <alignment horizontal="distributed" vertical="center" textRotation="0" wrapText="false" indent="0" shrinkToFit="false"/>
      <protection locked="true" hidden="false"/>
    </xf>
    <xf numFmtId="165" fontId="20" fillId="0" borderId="6" xfId="16" applyFont="true" applyBorder="true" applyAlignment="true" applyProtection="true">
      <alignment horizontal="center" vertical="center" textRotation="0" wrapText="false" indent="0" shrinkToFit="false"/>
      <protection locked="true" hidden="false"/>
    </xf>
    <xf numFmtId="168" fontId="20" fillId="0" borderId="0" xfId="16"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left" vertical="center" textRotation="0" wrapText="false" indent="0" shrinkToFit="false"/>
      <protection locked="true" hidden="false"/>
    </xf>
    <xf numFmtId="169" fontId="19" fillId="0" borderId="6"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0" fontId="7"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distributed" vertical="center" textRotation="0" wrapText="false" indent="0" shrinkToFit="false"/>
      <protection locked="true" hidden="false"/>
    </xf>
    <xf numFmtId="165" fontId="27" fillId="0" borderId="6" xfId="16" applyFont="true" applyBorder="true" applyAlignment="true" applyProtection="true">
      <alignment horizontal="center"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distributed" vertical="center" textRotation="0" wrapText="tru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false" hidden="false"/>
    </xf>
    <xf numFmtId="165" fontId="7" fillId="0" borderId="6" xfId="16" applyFont="true" applyBorder="true" applyAlignment="true" applyProtection="true">
      <alignment horizontal="left" vertical="center" textRotation="0" wrapText="false" indent="0" shrinkToFit="false"/>
      <protection locked="true" hidden="false"/>
    </xf>
    <xf numFmtId="165" fontId="19" fillId="0" borderId="6" xfId="16" applyFont="true" applyBorder="true" applyAlignment="true" applyProtection="true">
      <alignment horizontal="left" vertical="center" textRotation="0" wrapText="false" indent="0" shrinkToFit="false"/>
      <protection locked="true" hidden="false"/>
    </xf>
    <xf numFmtId="168" fontId="20" fillId="0" borderId="0" xfId="16"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5" fontId="25" fillId="0" borderId="0" xfId="16"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distributed" vertical="center" textRotation="0" wrapText="false" indent="0" shrinkToFit="false"/>
      <protection locked="true" hidden="false"/>
    </xf>
    <xf numFmtId="165" fontId="7" fillId="0" borderId="1" xfId="16" applyFont="true" applyBorder="true" applyAlignment="true" applyProtection="true">
      <alignment horizontal="left" vertical="center" textRotation="0" wrapText="false" indent="0" shrinkToFit="false"/>
      <protection locked="true" hidden="false"/>
    </xf>
    <xf numFmtId="169" fontId="7" fillId="0" borderId="16" xfId="16" applyFont="true" applyBorder="true" applyAlignment="true" applyProtection="true">
      <alignment horizontal="general" vertical="center" textRotation="0" wrapText="false" indent="0" shrinkToFit="false"/>
      <protection locked="true" hidden="false"/>
    </xf>
    <xf numFmtId="169" fontId="7" fillId="0" borderId="1" xfId="16" applyFont="true" applyBorder="true" applyAlignment="true" applyProtection="true">
      <alignment horizontal="general" vertical="center" textRotation="0" wrapText="false" indent="0" shrinkToFit="false"/>
      <protection locked="false" hidden="false"/>
    </xf>
    <xf numFmtId="169" fontId="7" fillId="0" borderId="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distributed" vertical="center" textRotation="0" wrapText="true" indent="0" shrinkToFit="false"/>
      <protection locked="true" hidden="false"/>
    </xf>
    <xf numFmtId="165" fontId="20" fillId="0" borderId="6" xfId="16"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right" vertical="top" textRotation="0" wrapText="false" indent="0" shrinkToFit="false"/>
      <protection locked="true" hidden="false"/>
    </xf>
    <xf numFmtId="164" fontId="6" fillId="0" borderId="0" xfId="21" applyFont="true" applyBorder="true" applyAlignment="true" applyProtection="false">
      <alignment horizontal="right" vertical="top" textRotation="0" wrapText="false" indent="0" shrinkToFit="false"/>
      <protection locked="true" hidden="false"/>
    </xf>
    <xf numFmtId="166" fontId="12" fillId="0" borderId="0" xfId="21" applyFont="true" applyBorder="true" applyAlignment="true" applyProtection="false">
      <alignment horizontal="center" vertical="bottom" textRotation="0" wrapText="false" indent="0" shrinkToFit="false"/>
      <protection locked="true" hidden="false"/>
    </xf>
    <xf numFmtId="166" fontId="7" fillId="0" borderId="0" xfId="21" applyFont="true" applyBorder="true" applyAlignment="true" applyProtection="false">
      <alignment horizontal="center" vertical="bottom" textRotation="0" wrapText="false" indent="0" shrinkToFit="false"/>
      <protection locked="true" hidden="false"/>
    </xf>
    <xf numFmtId="171" fontId="11" fillId="0" borderId="0" xfId="21" applyFont="true" applyBorder="true" applyAlignment="true" applyProtection="false">
      <alignment horizontal="right"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72" fontId="11" fillId="0" borderId="17"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fals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72" fontId="11" fillId="0" borderId="14" xfId="21" applyFont="true" applyBorder="true" applyAlignment="true" applyProtection="false">
      <alignment horizontal="center" vertical="center" textRotation="0" wrapText="false" indent="0" shrinkToFit="false"/>
      <protection locked="true" hidden="false"/>
    </xf>
    <xf numFmtId="172" fontId="11" fillId="0" borderId="18"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71" fontId="11" fillId="0" borderId="18" xfId="21" applyFont="true" applyBorder="true" applyAlignment="true" applyProtection="false">
      <alignment horizontal="center" vertical="center" textRotation="0" wrapText="false" indent="0" shrinkToFit="false"/>
      <protection locked="true" hidden="false"/>
    </xf>
    <xf numFmtId="171" fontId="11" fillId="0" borderId="13" xfId="21" applyFont="true" applyBorder="true" applyAlignment="true" applyProtection="false">
      <alignment horizontal="center" vertical="center" textRotation="0" wrapText="false" indent="0" shrinkToFit="false"/>
      <protection locked="true" hidden="false"/>
    </xf>
    <xf numFmtId="172" fontId="11" fillId="0" borderId="13" xfId="21" applyFont="true" applyBorder="true" applyAlignment="true" applyProtection="false">
      <alignment horizontal="center" vertical="center" textRotation="0" wrapText="false" indent="0" shrinkToFit="false"/>
      <protection locked="true" hidden="false"/>
    </xf>
    <xf numFmtId="171" fontId="11" fillId="0" borderId="14"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72" fontId="7" fillId="0" borderId="0" xfId="21" applyFont="true" applyBorder="true" applyAlignment="true" applyProtection="false">
      <alignment horizontal="general" vertical="center" textRotation="0" wrapText="false" indent="0" shrinkToFit="false"/>
      <protection locked="true" hidden="false"/>
    </xf>
    <xf numFmtId="166" fontId="11" fillId="0" borderId="6" xfId="21" applyFont="true" applyBorder="true" applyAlignment="true" applyProtection="false">
      <alignment horizontal="center" vertical="center" textRotation="0" wrapText="false" indent="0" shrinkToFit="false"/>
      <protection locked="true" hidden="false"/>
    </xf>
    <xf numFmtId="173" fontId="7" fillId="0" borderId="8" xfId="21" applyFont="true" applyBorder="true" applyAlignment="true" applyProtection="false">
      <alignment horizontal="general" vertical="center" textRotation="0" wrapText="false" indent="0" shrinkToFit="false"/>
      <protection locked="true" hidden="false"/>
    </xf>
    <xf numFmtId="173" fontId="7" fillId="0" borderId="0" xfId="21" applyFont="true" applyBorder="true" applyAlignment="true" applyProtection="false">
      <alignment horizontal="general" vertical="center" textRotation="0" wrapText="false" indent="0" shrinkToFit="false"/>
      <protection locked="true" hidden="false"/>
    </xf>
    <xf numFmtId="173" fontId="7" fillId="0" borderId="0"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73" fontId="7" fillId="0" borderId="0" xfId="21" applyFont="true" applyBorder="false" applyAlignment="true" applyProtection="false">
      <alignment horizontal="general" vertical="center" textRotation="0" wrapText="false" indent="0" shrinkToFit="false"/>
      <protection locked="true" hidden="false"/>
    </xf>
    <xf numFmtId="166" fontId="25" fillId="0" borderId="6" xfId="21" applyFont="true" applyBorder="true" applyAlignment="true" applyProtection="false">
      <alignment horizontal="center" vertical="center" textRotation="0" wrapText="false" indent="0" shrinkToFit="false"/>
      <protection locked="true" hidden="false"/>
    </xf>
    <xf numFmtId="173" fontId="20"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72" fontId="7" fillId="0" borderId="8" xfId="21" applyFont="true" applyBorder="true" applyAlignment="true" applyProtection="false">
      <alignment horizontal="general" vertical="center"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false"/>
      <protection locked="true" hidden="false"/>
    </xf>
    <xf numFmtId="168" fontId="7" fillId="0" borderId="0" xfId="21" applyFont="true" applyBorder="true" applyAlignment="true" applyProtection="false">
      <alignment horizontal="general" vertical="center" textRotation="0" wrapText="false" indent="0" shrinkToFit="tru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6" fontId="11" fillId="0" borderId="6" xfId="21" applyFont="true" applyBorder="tru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66" fontId="7" fillId="0" borderId="6"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9" xfId="21" applyFont="true" applyBorder="true" applyAlignment="true" applyProtection="false">
      <alignment horizontal="general" vertical="center" textRotation="0" wrapText="false" indent="0" shrinkToFit="false"/>
      <protection locked="true" hidden="false"/>
    </xf>
    <xf numFmtId="172" fontId="20"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6" fontId="11" fillId="0" borderId="0" xfId="21" applyFont="true" applyBorder="true" applyAlignment="true" applyProtection="false">
      <alignment horizontal="general" vertical="bottom" textRotation="0" wrapText="false" indent="0" shrinkToFit="false"/>
      <protection locked="true" hidden="false"/>
    </xf>
    <xf numFmtId="173" fontId="7" fillId="0" borderId="0" xfId="21" applyFont="true" applyBorder="false" applyAlignment="false" applyProtection="false">
      <alignment horizontal="general" vertical="bottom"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left" vertical="top" textRotation="0" wrapText="false" indent="0" shrinkToFit="false"/>
      <protection locked="true" hidden="false"/>
    </xf>
    <xf numFmtId="166" fontId="7"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right" vertical="top" textRotation="0" wrapText="false" indent="0" shrinkToFit="false"/>
      <protection locked="true" hidden="false"/>
    </xf>
    <xf numFmtId="166" fontId="12" fillId="0" borderId="0" xfId="20" applyFont="true" applyBorder="true" applyAlignment="true" applyProtection="false">
      <alignment horizontal="center" vertical="bottom" textRotation="0" wrapText="false" indent="0" shrinkToFit="false"/>
      <protection locked="true" hidden="false"/>
    </xf>
    <xf numFmtId="171" fontId="7"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general" vertical="center" textRotation="0" wrapText="false" indent="0" shrinkToFit="false"/>
      <protection locked="true" hidden="false"/>
    </xf>
    <xf numFmtId="166" fontId="7"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71" fontId="11" fillId="0" borderId="0" xfId="20" applyFont="true" applyBorder="true" applyAlignment="true" applyProtection="false">
      <alignment horizontal="right" vertical="center" textRotation="0" wrapText="false" indent="0" shrinkToFit="false"/>
      <protection locked="true" hidden="false"/>
    </xf>
    <xf numFmtId="166" fontId="11" fillId="0" borderId="17" xfId="20" applyFont="true" applyBorder="true" applyAlignment="true" applyProtection="false">
      <alignment horizontal="center" vertical="center" textRotation="0" wrapText="false" indent="0" shrinkToFit="false"/>
      <protection locked="true" hidden="false"/>
    </xf>
    <xf numFmtId="166" fontId="11" fillId="0" borderId="3" xfId="20" applyFont="true" applyBorder="true" applyAlignment="true" applyProtection="false">
      <alignment horizontal="center" vertical="center" textRotation="0" wrapText="false" indent="0" shrinkToFit="false"/>
      <protection locked="true" hidden="false"/>
    </xf>
    <xf numFmtId="171" fontId="11" fillId="0" borderId="17" xfId="20" applyFont="true" applyBorder="true" applyAlignment="true" applyProtection="false">
      <alignment horizontal="center" vertical="center" textRotation="0" wrapText="false" indent="0" shrinkToFit="false"/>
      <protection locked="true" hidden="false"/>
    </xf>
    <xf numFmtId="171" fontId="11" fillId="0" borderId="5" xfId="20" applyFont="true" applyBorder="true" applyAlignment="true" applyProtection="false">
      <alignment horizontal="center" vertical="center" textRotation="0" wrapText="false" indent="0" shrinkToFit="false"/>
      <protection locked="true" hidden="false"/>
    </xf>
    <xf numFmtId="171" fontId="11" fillId="0" borderId="2" xfId="20" applyFont="true" applyBorder="true" applyAlignment="true" applyProtection="false">
      <alignment horizontal="center" vertical="center" textRotation="0" wrapText="false" indent="0" shrinkToFit="false"/>
      <protection locked="true" hidden="false"/>
    </xf>
    <xf numFmtId="171" fontId="11" fillId="0" borderId="3" xfId="20" applyFont="true" applyBorder="true" applyAlignment="true" applyProtection="false">
      <alignment horizontal="center" vertical="center" textRotation="0" wrapText="false" indent="0" shrinkToFit="false"/>
      <protection locked="true" hidden="false"/>
    </xf>
    <xf numFmtId="171" fontId="11" fillId="0" borderId="18" xfId="20" applyFont="true" applyBorder="true" applyAlignment="true" applyProtection="false">
      <alignment horizontal="center" vertical="center" textRotation="0" wrapText="false" indent="0" shrinkToFit="false"/>
      <protection locked="true" hidden="false"/>
    </xf>
    <xf numFmtId="171" fontId="11" fillId="0" borderId="13" xfId="20" applyFont="true" applyBorder="true" applyAlignment="true" applyProtection="false">
      <alignment horizontal="center" vertical="center" textRotation="0" wrapText="false" indent="0" shrinkToFit="false"/>
      <protection locked="true" hidden="false"/>
    </xf>
    <xf numFmtId="166" fontId="7" fillId="0" borderId="8" xfId="20" applyFont="true" applyBorder="true" applyAlignment="true" applyProtection="false">
      <alignment horizontal="general" vertical="center" textRotation="0" wrapText="false" indent="0" shrinkToFit="false"/>
      <protection locked="true" hidden="false"/>
    </xf>
    <xf numFmtId="166" fontId="7" fillId="0" borderId="20" xfId="20" applyFont="true" applyBorder="true" applyAlignment="true" applyProtection="false">
      <alignment horizontal="center" vertical="center" textRotation="0" wrapText="false" indent="0" shrinkToFit="false"/>
      <protection locked="true" hidden="false"/>
    </xf>
    <xf numFmtId="171" fontId="7" fillId="0" borderId="2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74" fontId="20" fillId="0" borderId="8" xfId="20" applyFont="true" applyBorder="true" applyAlignment="true" applyProtection="false">
      <alignment horizontal="general" vertical="center" textRotation="0" wrapText="false" indent="0" shrinkToFit="false"/>
      <protection locked="true" hidden="false"/>
    </xf>
    <xf numFmtId="174" fontId="20" fillId="0" borderId="0" xfId="20" applyFont="true" applyBorder="true" applyAlignment="true" applyProtection="false">
      <alignment horizontal="general" vertical="center" textRotation="0" wrapText="false" indent="0" shrinkToFit="false"/>
      <protection locked="true" hidden="false"/>
    </xf>
    <xf numFmtId="175" fontId="20" fillId="0" borderId="0" xfId="20" applyFont="true" applyBorder="true" applyAlignment="true" applyProtection="false">
      <alignment horizontal="general" vertical="center" textRotation="0" wrapText="false" indent="0" shrinkToFit="false"/>
      <protection locked="true" hidden="false"/>
    </xf>
    <xf numFmtId="176" fontId="20" fillId="0" borderId="0" xfId="20" applyFont="true" applyBorder="true" applyAlignment="true" applyProtection="false">
      <alignment horizontal="right" vertical="center" textRotation="0" wrapText="false" indent="0" shrinkToFit="false"/>
      <protection locked="true" hidden="false"/>
    </xf>
    <xf numFmtId="177" fontId="20" fillId="0" borderId="0" xfId="20" applyFont="true" applyBorder="true" applyAlignment="true" applyProtection="false">
      <alignment horizontal="right" vertical="center" textRotation="0" wrapText="false" indent="0" shrinkToFit="false"/>
      <protection locked="true" hidden="false"/>
    </xf>
    <xf numFmtId="176" fontId="20" fillId="0" borderId="0" xfId="20" applyFont="true" applyBorder="true" applyAlignment="true" applyProtection="false">
      <alignment horizontal="general" vertical="center" textRotation="0" wrapText="false" indent="0" shrinkToFit="false"/>
      <protection locked="true" hidden="false"/>
    </xf>
    <xf numFmtId="177" fontId="20" fillId="0" borderId="0" xfId="20" applyFont="true" applyBorder="true" applyAlignment="true" applyProtection="false">
      <alignment horizontal="general" vertical="center" textRotation="0" wrapText="false" indent="0" shrinkToFit="false"/>
      <protection locked="true" hidden="false"/>
    </xf>
    <xf numFmtId="176" fontId="4" fillId="0" borderId="0" xfId="20" applyFont="false" applyBorder="false" applyAlignment="false" applyProtection="false">
      <alignment horizontal="general" vertical="bottom" textRotation="0" wrapText="false" indent="0" shrinkToFit="false"/>
      <protection locked="true" hidden="false"/>
    </xf>
    <xf numFmtId="166" fontId="19" fillId="0" borderId="8" xfId="20" applyFont="true" applyBorder="true" applyAlignment="false" applyProtection="false">
      <alignment horizontal="general" vertical="bottom" textRotation="0" wrapText="false" indent="0" shrinkToFit="false"/>
      <protection locked="true" hidden="false"/>
    </xf>
    <xf numFmtId="178" fontId="20"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74" fontId="7" fillId="0" borderId="8" xfId="20" applyFont="true" applyBorder="true" applyAlignment="true" applyProtection="false">
      <alignment horizontal="general" vertical="center" textRotation="0" wrapText="false" indent="0" shrinkToFit="false"/>
      <protection locked="true" hidden="false"/>
    </xf>
    <xf numFmtId="174" fontId="7" fillId="0" borderId="0" xfId="20" applyFont="true" applyBorder="true" applyAlignment="true" applyProtection="false">
      <alignment horizontal="general" vertical="center" textRotation="0" wrapText="false" indent="0" shrinkToFit="false"/>
      <protection locked="true" hidden="false"/>
    </xf>
    <xf numFmtId="175" fontId="7" fillId="0" borderId="0" xfId="20" applyFont="true" applyBorder="true" applyAlignment="true" applyProtection="false">
      <alignment horizontal="general" vertical="center" textRotation="0" wrapText="false" indent="0" shrinkToFit="false"/>
      <protection locked="true" hidden="false"/>
    </xf>
    <xf numFmtId="176" fontId="7" fillId="0" borderId="0" xfId="2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false">
      <alignment horizontal="center" vertical="center" textRotation="0" wrapText="false" indent="0" shrinkToFit="false"/>
      <protection locked="true" hidden="false"/>
    </xf>
    <xf numFmtId="174" fontId="4" fillId="0" borderId="0" xfId="20" applyFont="fals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center" textRotation="0" wrapText="false" indent="0" shrinkToFit="false"/>
      <protection locked="true" hidden="false"/>
    </xf>
    <xf numFmtId="174" fontId="7" fillId="0" borderId="0" xfId="20" applyFont="true" applyBorder="true" applyAlignment="true" applyProtection="false">
      <alignment horizontal="center" vertical="center" textRotation="0" wrapText="false" indent="0" shrinkToFit="false"/>
      <protection locked="true" hidden="false"/>
    </xf>
    <xf numFmtId="176" fontId="27" fillId="0" borderId="0" xfId="20" applyFont="true" applyBorder="false" applyAlignment="false" applyProtection="false">
      <alignment horizontal="general" vertical="bottom" textRotation="0" wrapText="false" indent="0" shrinkToFit="false"/>
      <protection locked="true" hidden="false"/>
    </xf>
    <xf numFmtId="176" fontId="7" fillId="0" borderId="0" xfId="20" applyFont="true" applyBorder="true" applyAlignment="true" applyProtection="false">
      <alignment horizontal="center" vertical="center" textRotation="0" wrapText="false" indent="0" shrinkToFit="false"/>
      <protection locked="true" hidden="false"/>
    </xf>
    <xf numFmtId="166" fontId="7" fillId="0" borderId="1" xfId="20" applyFont="true" applyBorder="true" applyAlignment="true" applyProtection="false">
      <alignment horizontal="general" vertical="center" textRotation="0" wrapText="false" indent="0" shrinkToFit="false"/>
      <protection locked="true" hidden="false"/>
    </xf>
    <xf numFmtId="166" fontId="7" fillId="0" borderId="16" xfId="20" applyFont="true" applyBorder="true" applyAlignment="true" applyProtection="false">
      <alignment horizontal="general" vertical="center" textRotation="0" wrapText="false" indent="0" shrinkToFit="false"/>
      <protection locked="true" hidden="false"/>
    </xf>
    <xf numFmtId="174" fontId="7" fillId="0" borderId="1" xfId="20" applyFont="true" applyBorder="true" applyAlignment="true" applyProtection="false">
      <alignment horizontal="center" vertical="center" textRotation="0" wrapText="false" indent="0" shrinkToFit="false"/>
      <protection locked="true" hidden="false"/>
    </xf>
    <xf numFmtId="174" fontId="7" fillId="0" borderId="1" xfId="20" applyFont="true" applyBorder="true" applyAlignment="true" applyProtection="false">
      <alignment horizontal="general" vertical="center" textRotation="0" wrapText="false" indent="0" shrinkToFit="false"/>
      <protection locked="true" hidden="false"/>
    </xf>
    <xf numFmtId="175" fontId="7" fillId="0" borderId="1" xfId="20" applyFont="true" applyBorder="true" applyAlignment="true" applyProtection="false">
      <alignment horizontal="general" vertical="center" textRotation="0" wrapText="false" indent="0" shrinkToFit="false"/>
      <protection locked="true" hidden="false"/>
    </xf>
    <xf numFmtId="176" fontId="7" fillId="0" borderId="1" xfId="20" applyFont="true" applyBorder="true" applyAlignment="true" applyProtection="false">
      <alignment horizontal="center" vertical="center" textRotation="0" wrapText="false" indent="0" shrinkToFit="false"/>
      <protection locked="true" hidden="false"/>
    </xf>
    <xf numFmtId="176" fontId="7" fillId="0" borderId="1" xfId="2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right" vertical="bottom" textRotation="0" wrapText="false" indent="0" shrinkToFit="false"/>
      <protection locked="true" hidden="false"/>
    </xf>
    <xf numFmtId="171" fontId="7" fillId="0" borderId="0" xfId="20" applyFont="true" applyBorder="true" applyAlignment="true" applyProtection="false">
      <alignment horizontal="general" vertical="bottom" textRotation="0" wrapText="false" indent="0" shrinkToFit="false"/>
      <protection locked="true" hidden="false"/>
    </xf>
    <xf numFmtId="17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bottom" textRotation="0" wrapText="false" indent="0" shrinkToFit="false"/>
      <protection locked="true" hidden="false"/>
    </xf>
    <xf numFmtId="166" fontId="0" fillId="0" borderId="0" xfId="20" applyFont="true" applyBorder="true" applyAlignment="true" applyProtection="false">
      <alignment horizontal="center" vertical="bottom" textRotation="0" wrapText="false" indent="0" shrinkToFit="false"/>
      <protection locked="true" hidden="false"/>
    </xf>
    <xf numFmtId="166" fontId="7" fillId="0" borderId="1" xfId="20" applyFont="true" applyBorder="true" applyAlignment="true" applyProtection="false">
      <alignment horizontal="right" vertical="center" textRotation="0" wrapText="false" indent="0" shrinkToFit="false"/>
      <protection locked="true" hidden="false"/>
    </xf>
    <xf numFmtId="166" fontId="11" fillId="0" borderId="1" xfId="20" applyFont="true" applyBorder="true" applyAlignment="true" applyProtection="false">
      <alignment horizontal="right" vertical="center" textRotation="0" wrapText="false" indent="0" shrinkToFit="false"/>
      <protection locked="true" hidden="false"/>
    </xf>
    <xf numFmtId="166"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6" fontId="11" fillId="0" borderId="18" xfId="20" applyFont="tru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6" fontId="7" fillId="0" borderId="21" xfId="20" applyFont="true" applyBorder="true" applyAlignment="true" applyProtection="false">
      <alignment horizontal="center" vertical="center" textRotation="0" wrapText="false" indent="0" shrinkToFit="false"/>
      <protection locked="true" hidden="false"/>
    </xf>
    <xf numFmtId="166" fontId="7" fillId="0" borderId="8"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20" xfId="20" applyFont="true" applyBorder="true" applyAlignment="true" applyProtection="false">
      <alignment horizontal="center" vertical="center" textRotation="0" wrapText="false" indent="0" shrinkToFit="false"/>
      <protection locked="true" hidden="false"/>
    </xf>
    <xf numFmtId="166" fontId="11" fillId="0" borderId="6" xfId="20" applyFont="true" applyBorder="true" applyAlignment="true" applyProtection="false">
      <alignment horizontal="center" vertical="center" textRotation="0" wrapText="false" indent="0" shrinkToFit="false"/>
      <protection locked="true" hidden="false"/>
    </xf>
    <xf numFmtId="169" fontId="7" fillId="0" borderId="0" xfId="20" applyFont="true" applyBorder="true" applyAlignment="true" applyProtection="false">
      <alignment horizontal="general" vertical="center" textRotation="0" wrapText="false" indent="0" shrinkToFit="false"/>
      <protection locked="true" hidden="false"/>
    </xf>
    <xf numFmtId="179" fontId="7" fillId="0" borderId="0" xfId="20" applyFont="true" applyBorder="true" applyAlignment="true" applyProtection="false">
      <alignment horizontal="general" vertical="center" textRotation="0" wrapText="false" indent="0" shrinkToFit="false"/>
      <protection locked="true" hidden="false"/>
    </xf>
    <xf numFmtId="166" fontId="7" fillId="0" borderId="19" xfId="20" applyFont="true" applyBorder="true" applyAlignment="true" applyProtection="false">
      <alignment horizontal="center" vertical="center" textRotation="0" wrapText="false" indent="0" shrinkToFit="false"/>
      <protection locked="true" hidden="false"/>
    </xf>
    <xf numFmtId="166" fontId="7" fillId="0" borderId="16"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74" fontId="20" fillId="0" borderId="0" xfId="20" applyFont="true" applyBorder="true" applyAlignment="true" applyProtection="false">
      <alignment horizontal="right" vertical="center" textRotation="0" wrapText="false" indent="0" shrinkToFit="false"/>
      <protection locked="true" hidden="false"/>
    </xf>
    <xf numFmtId="180" fontId="2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74" fontId="7" fillId="0" borderId="0" xfId="20" applyFont="true" applyBorder="true" applyAlignment="true" applyProtection="false">
      <alignment horizontal="right" vertical="center" textRotation="0" wrapText="false" indent="0" shrinkToFit="false"/>
      <protection locked="true" hidden="false"/>
    </xf>
    <xf numFmtId="180" fontId="7" fillId="0" borderId="0" xfId="20" applyFont="true" applyBorder="true" applyAlignment="true" applyProtection="false">
      <alignment horizontal="general" vertical="center" textRotation="0" wrapText="false" indent="0" shrinkToFit="false"/>
      <protection locked="true" hidden="false"/>
    </xf>
    <xf numFmtId="181" fontId="7" fillId="0" borderId="0" xfId="20" applyFont="true" applyBorder="fals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25" fillId="0" borderId="5"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71" fontId="11" fillId="0" borderId="0" xfId="21" applyFont="true" applyBorder="true" applyAlignment="true" applyProtection="false">
      <alignment horizontal="distributed" vertical="center" textRotation="0" wrapText="false" indent="0" shrinkToFit="false"/>
      <protection locked="true" hidden="false"/>
    </xf>
    <xf numFmtId="182" fontId="7" fillId="0" borderId="0" xfId="21" applyFont="true" applyBorder="true" applyAlignment="true" applyProtection="false">
      <alignment horizontal="general" vertical="center" textRotation="0" wrapText="false" indent="0" shrinkToFit="false"/>
      <protection locked="true" hidden="false"/>
    </xf>
    <xf numFmtId="182" fontId="20" fillId="0" borderId="0" xfId="21" applyFont="true" applyBorder="false" applyAlignment="true" applyProtection="false">
      <alignment horizontal="general" vertical="center" textRotation="0" wrapText="false" indent="0" shrinkToFit="false"/>
      <protection locked="true" hidden="false"/>
    </xf>
    <xf numFmtId="183" fontId="4" fillId="0" borderId="0" xfId="21" applyFont="false" applyBorder="false" applyAlignment="false" applyProtection="false">
      <alignment horizontal="general" vertical="bottom" textRotation="0" wrapText="false" indent="0" shrinkToFit="false"/>
      <protection locked="true" hidden="false"/>
    </xf>
    <xf numFmtId="184" fontId="7" fillId="0" borderId="0" xfId="21" applyFont="true" applyBorder="true" applyAlignment="true" applyProtection="false">
      <alignment horizontal="general" vertical="center" textRotation="0" wrapText="false" indent="0" shrinkToFit="false"/>
      <protection locked="true" hidden="false"/>
    </xf>
    <xf numFmtId="184" fontId="20" fillId="0" borderId="0" xfId="21" applyFont="true" applyBorder="true" applyAlignment="true" applyProtection="false">
      <alignment horizontal="general" vertical="center" textRotation="0" wrapText="false" indent="0" shrinkToFit="false"/>
      <protection locked="true" hidden="false"/>
    </xf>
    <xf numFmtId="171" fontId="11" fillId="0" borderId="0" xfId="21" applyFont="true" applyBorder="true" applyAlignment="true" applyProtection="false">
      <alignment horizontal="distributed" vertical="center" textRotation="0" wrapText="true" indent="0" shrinkToFit="false"/>
      <protection locked="true" hidden="false"/>
    </xf>
    <xf numFmtId="182" fontId="7" fillId="0" borderId="0" xfId="21" applyFont="true" applyBorder="false" applyAlignment="true" applyProtection="false">
      <alignment horizontal="right" vertical="center" textRotation="0" wrapText="false" indent="0" shrinkToFit="false"/>
      <protection locked="true" hidden="false"/>
    </xf>
    <xf numFmtId="182" fontId="20" fillId="0" borderId="0" xfId="21" applyFont="true" applyBorder="false" applyAlignment="true" applyProtection="false">
      <alignment horizontal="right" vertical="center" textRotation="0" wrapText="false" indent="0" shrinkToFit="false"/>
      <protection locked="true" hidden="false"/>
    </xf>
    <xf numFmtId="182" fontId="7"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toukeisyo,hakusi"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pageBreakPreview" topLeftCell="A25" colorId="64" zoomScale="100" zoomScaleNormal="85" zoomScalePageLayoutView="100" workbookViewId="0">
      <selection pane="topLeft" activeCell="H14" activeCellId="0" sqref="H14"/>
    </sheetView>
  </sheetViews>
  <sheetFormatPr defaultColWidth="8.7890625" defaultRowHeight="10.5" zeroHeight="false" outlineLevelRow="0" outlineLevelCol="0"/>
  <cols>
    <col collapsed="false" customWidth="true" hidden="false" outlineLevel="0" max="1" min="1" style="1" width="2"/>
    <col collapsed="false" customWidth="true" hidden="false" outlineLevel="0" max="2" min="2" style="2" width="18.09"/>
    <col collapsed="false" customWidth="true" hidden="false" outlineLevel="0" max="3" min="3" style="2" width="0.59"/>
    <col collapsed="false" customWidth="true" hidden="false" outlineLevel="0" max="4" min="4" style="2" width="8.29"/>
    <col collapsed="false" customWidth="true" hidden="false" outlineLevel="0" max="5" min="5" style="1" width="8.29"/>
    <col collapsed="false" customWidth="true" hidden="false" outlineLevel="0" max="6" min="6" style="2" width="8.29"/>
    <col collapsed="false" customWidth="true" hidden="false" outlineLevel="0" max="7" min="7" style="2" width="8.19"/>
    <col collapsed="false" customWidth="true" hidden="false" outlineLevel="0" max="8" min="8" style="2" width="8.29"/>
    <col collapsed="false" customWidth="true" hidden="false" outlineLevel="0" max="10" min="9" style="2" width="8.39"/>
    <col collapsed="false" customWidth="false" hidden="false" outlineLevel="0" max="257" min="11" style="2" width="8.79"/>
  </cols>
  <sheetData>
    <row r="1" s="7" customFormat="true" ht="32.25" hidden="false" customHeight="true" outlineLevel="0" collapsed="false">
      <c r="A1" s="3"/>
      <c r="B1" s="4"/>
      <c r="C1" s="4"/>
      <c r="D1" s="4"/>
      <c r="E1" s="5"/>
      <c r="F1" s="4"/>
      <c r="G1" s="4"/>
      <c r="H1" s="4"/>
      <c r="I1" s="6"/>
      <c r="J1" s="5"/>
    </row>
    <row r="2" s="10" customFormat="true" ht="21.95" hidden="false" customHeight="true" outlineLevel="0" collapsed="false">
      <c r="A2" s="8" t="s">
        <v>0</v>
      </c>
      <c r="B2" s="8"/>
      <c r="C2" s="8"/>
      <c r="D2" s="8"/>
      <c r="E2" s="8"/>
      <c r="F2" s="8"/>
      <c r="G2" s="8"/>
      <c r="H2" s="8"/>
      <c r="I2" s="8"/>
      <c r="J2" s="9"/>
    </row>
    <row r="3" customFormat="false" ht="9.95" hidden="false" customHeight="true" outlineLevel="0" collapsed="false">
      <c r="A3" s="9"/>
      <c r="B3" s="11"/>
      <c r="C3" s="11"/>
      <c r="D3" s="11"/>
      <c r="E3" s="12"/>
      <c r="F3" s="11"/>
      <c r="G3" s="11"/>
      <c r="H3" s="11"/>
      <c r="I3" s="11"/>
      <c r="J3" s="11"/>
    </row>
    <row r="4" s="15" customFormat="true" ht="14.25" hidden="false" customHeight="true" outlineLevel="0" collapsed="false">
      <c r="A4" s="13" t="s">
        <v>1</v>
      </c>
      <c r="B4" s="13"/>
      <c r="C4" s="13"/>
      <c r="D4" s="13"/>
      <c r="E4" s="13"/>
      <c r="F4" s="13"/>
      <c r="G4" s="13"/>
      <c r="H4" s="13"/>
      <c r="I4" s="13"/>
      <c r="J4" s="14"/>
    </row>
    <row r="5" s="15" customFormat="true" ht="12" hidden="false" customHeight="true" outlineLevel="0" collapsed="false">
      <c r="A5" s="13" t="s">
        <v>2</v>
      </c>
      <c r="B5" s="13"/>
      <c r="C5" s="13"/>
      <c r="D5" s="13"/>
      <c r="E5" s="13"/>
      <c r="F5" s="13"/>
      <c r="G5" s="13"/>
      <c r="H5" s="13"/>
      <c r="I5" s="13"/>
      <c r="J5" s="14"/>
    </row>
    <row r="6" s="15" customFormat="true" ht="12" hidden="false" customHeight="true" outlineLevel="0" collapsed="false">
      <c r="A6" s="13" t="s">
        <v>3</v>
      </c>
      <c r="B6" s="13"/>
      <c r="C6" s="13"/>
      <c r="D6" s="13"/>
      <c r="E6" s="13"/>
      <c r="F6" s="13"/>
      <c r="G6" s="13"/>
      <c r="H6" s="13"/>
      <c r="I6" s="13"/>
      <c r="J6" s="14"/>
    </row>
    <row r="7" s="15" customFormat="true" ht="12" hidden="false" customHeight="true" outlineLevel="0" collapsed="false">
      <c r="A7" s="13" t="s">
        <v>4</v>
      </c>
      <c r="B7" s="13"/>
      <c r="C7" s="13"/>
      <c r="D7" s="13"/>
      <c r="E7" s="13"/>
      <c r="F7" s="13"/>
      <c r="G7" s="13"/>
      <c r="H7" s="13"/>
      <c r="I7" s="13"/>
      <c r="J7" s="14"/>
    </row>
    <row r="8" s="10" customFormat="true" ht="24" hidden="false" customHeight="true" outlineLevel="0" collapsed="false">
      <c r="A8" s="16" t="s">
        <v>5</v>
      </c>
      <c r="B8" s="16"/>
      <c r="C8" s="16"/>
      <c r="D8" s="16"/>
      <c r="E8" s="16"/>
      <c r="F8" s="16"/>
      <c r="G8" s="16"/>
      <c r="H8" s="16"/>
      <c r="I8" s="16"/>
      <c r="J8" s="9"/>
    </row>
    <row r="9" s="10" customFormat="true" ht="12" hidden="false" customHeight="true" outlineLevel="0" collapsed="false">
      <c r="A9" s="17"/>
      <c r="B9" s="17"/>
      <c r="C9" s="17"/>
      <c r="D9" s="17"/>
      <c r="E9" s="17"/>
      <c r="F9" s="17"/>
      <c r="G9" s="17"/>
      <c r="H9" s="17"/>
      <c r="I9" s="17"/>
      <c r="J9" s="9"/>
    </row>
    <row r="10" s="22" customFormat="true" ht="3" hidden="false" customHeight="true" outlineLevel="0" collapsed="false">
      <c r="A10" s="18"/>
      <c r="B10" s="18"/>
      <c r="C10" s="18"/>
      <c r="D10" s="19"/>
      <c r="E10" s="18"/>
      <c r="F10" s="18"/>
      <c r="G10" s="20" t="s">
        <v>6</v>
      </c>
      <c r="H10" s="18"/>
      <c r="I10" s="18"/>
      <c r="J10" s="21"/>
    </row>
    <row r="11" s="30" customFormat="true" ht="15" hidden="false" customHeight="true" outlineLevel="0" collapsed="false">
      <c r="A11" s="23" t="s">
        <v>7</v>
      </c>
      <c r="B11" s="23"/>
      <c r="C11" s="23"/>
      <c r="D11" s="24" t="s">
        <v>8</v>
      </c>
      <c r="E11" s="25" t="s">
        <v>9</v>
      </c>
      <c r="F11" s="24" t="s">
        <v>10</v>
      </c>
      <c r="G11" s="26" t="s">
        <v>11</v>
      </c>
      <c r="H11" s="26" t="s">
        <v>12</v>
      </c>
      <c r="I11" s="27" t="s">
        <v>13</v>
      </c>
      <c r="J11" s="28"/>
      <c r="K11" s="29"/>
    </row>
    <row r="12" s="30" customFormat="true" ht="18.95" hidden="false" customHeight="true" outlineLevel="0" collapsed="false">
      <c r="A12" s="31"/>
      <c r="B12" s="32"/>
      <c r="C12" s="33"/>
      <c r="D12" s="34" t="s">
        <v>14</v>
      </c>
      <c r="E12" s="34"/>
      <c r="F12" s="34"/>
      <c r="G12" s="34"/>
      <c r="H12" s="34"/>
      <c r="I12" s="34"/>
      <c r="J12" s="35"/>
    </row>
    <row r="13" s="41" customFormat="true" ht="12.6" hidden="false" customHeight="true" outlineLevel="0" collapsed="false">
      <c r="A13" s="36"/>
      <c r="B13" s="37" t="s">
        <v>15</v>
      </c>
      <c r="C13" s="33"/>
      <c r="D13" s="38" t="n">
        <v>7736</v>
      </c>
      <c r="E13" s="38" t="n">
        <v>9455</v>
      </c>
      <c r="F13" s="38" t="n">
        <v>7018</v>
      </c>
      <c r="G13" s="38" t="n">
        <v>7377</v>
      </c>
      <c r="H13" s="38" t="n">
        <v>7615</v>
      </c>
      <c r="I13" s="39" t="n">
        <v>6886</v>
      </c>
      <c r="J13" s="40"/>
    </row>
    <row r="14" s="47" customFormat="true" ht="12.6" hidden="false" customHeight="true" outlineLevel="0" collapsed="false">
      <c r="A14" s="42" t="n">
        <v>50</v>
      </c>
      <c r="B14" s="43" t="s">
        <v>16</v>
      </c>
      <c r="C14" s="44"/>
      <c r="D14" s="45" t="n">
        <v>9</v>
      </c>
      <c r="E14" s="45" t="n">
        <v>10</v>
      </c>
      <c r="F14" s="45" t="n">
        <v>10</v>
      </c>
      <c r="G14" s="45" t="n">
        <v>10</v>
      </c>
      <c r="H14" s="38" t="n">
        <v>10</v>
      </c>
      <c r="I14" s="39" t="n">
        <v>8</v>
      </c>
      <c r="J14" s="46"/>
    </row>
    <row r="15" s="47" customFormat="true" ht="12.6" hidden="false" customHeight="true" outlineLevel="0" collapsed="false">
      <c r="A15" s="42" t="n">
        <v>51</v>
      </c>
      <c r="B15" s="43" t="s">
        <v>17</v>
      </c>
      <c r="C15" s="44"/>
      <c r="D15" s="45" t="n">
        <v>252</v>
      </c>
      <c r="E15" s="45" t="n">
        <v>228</v>
      </c>
      <c r="F15" s="45" t="n">
        <v>163</v>
      </c>
      <c r="G15" s="45" t="n">
        <v>162</v>
      </c>
      <c r="H15" s="38" t="n">
        <v>159</v>
      </c>
      <c r="I15" s="39" t="n">
        <v>134</v>
      </c>
      <c r="J15" s="46"/>
    </row>
    <row r="16" s="47" customFormat="true" ht="12.6" hidden="false" customHeight="true" outlineLevel="0" collapsed="false">
      <c r="A16" s="42" t="n">
        <v>52</v>
      </c>
      <c r="B16" s="43" t="s">
        <v>18</v>
      </c>
      <c r="C16" s="44"/>
      <c r="D16" s="45" t="n">
        <v>373</v>
      </c>
      <c r="E16" s="45" t="n">
        <v>450</v>
      </c>
      <c r="F16" s="45" t="n">
        <v>321</v>
      </c>
      <c r="G16" s="45" t="n">
        <v>366</v>
      </c>
      <c r="H16" s="38" t="n">
        <v>343</v>
      </c>
      <c r="I16" s="39" t="n">
        <v>283</v>
      </c>
      <c r="J16" s="46"/>
    </row>
    <row r="17" s="47" customFormat="true" ht="12.6" hidden="false" customHeight="true" outlineLevel="0" collapsed="false">
      <c r="A17" s="42" t="n">
        <v>53</v>
      </c>
      <c r="B17" s="48" t="s">
        <v>19</v>
      </c>
      <c r="C17" s="44"/>
      <c r="D17" s="45" t="n">
        <v>496</v>
      </c>
      <c r="E17" s="45" t="n">
        <v>575</v>
      </c>
      <c r="F17" s="45" t="n">
        <v>466</v>
      </c>
      <c r="G17" s="45" t="n">
        <v>463</v>
      </c>
      <c r="H17" s="38" t="n">
        <v>524</v>
      </c>
      <c r="I17" s="39" t="n">
        <v>490</v>
      </c>
      <c r="J17" s="46"/>
    </row>
    <row r="18" s="47" customFormat="true" ht="12.6" hidden="false" customHeight="true" outlineLevel="0" collapsed="false">
      <c r="A18" s="42" t="n">
        <v>54</v>
      </c>
      <c r="B18" s="49" t="s">
        <v>20</v>
      </c>
      <c r="C18" s="44"/>
      <c r="D18" s="45" t="n">
        <v>643</v>
      </c>
      <c r="E18" s="45" t="n">
        <v>635</v>
      </c>
      <c r="F18" s="45" t="n">
        <v>588</v>
      </c>
      <c r="G18" s="45" t="n">
        <v>608</v>
      </c>
      <c r="H18" s="38" t="n">
        <v>700</v>
      </c>
      <c r="I18" s="39" t="n">
        <v>663</v>
      </c>
      <c r="J18" s="46"/>
    </row>
    <row r="19" s="47" customFormat="true" ht="12.6" hidden="false" customHeight="true" outlineLevel="0" collapsed="false">
      <c r="A19" s="42" t="n">
        <v>55</v>
      </c>
      <c r="B19" s="49" t="s">
        <v>21</v>
      </c>
      <c r="C19" s="44"/>
      <c r="D19" s="45" t="n">
        <v>469</v>
      </c>
      <c r="E19" s="45" t="n">
        <v>476</v>
      </c>
      <c r="F19" s="45" t="n">
        <v>399</v>
      </c>
      <c r="G19" s="45" t="n">
        <v>411</v>
      </c>
      <c r="H19" s="38" t="n">
        <v>432</v>
      </c>
      <c r="I19" s="39" t="n">
        <v>420</v>
      </c>
      <c r="J19" s="46"/>
    </row>
    <row r="20" s="47" customFormat="true" ht="12.6" hidden="false" customHeight="true" outlineLevel="0" collapsed="false">
      <c r="A20" s="42" t="n">
        <v>56</v>
      </c>
      <c r="B20" s="49" t="s">
        <v>22</v>
      </c>
      <c r="C20" s="44"/>
      <c r="D20" s="45" t="n">
        <v>14</v>
      </c>
      <c r="E20" s="45" t="n">
        <v>38</v>
      </c>
      <c r="F20" s="45" t="n">
        <v>20</v>
      </c>
      <c r="G20" s="45" t="n">
        <v>24</v>
      </c>
      <c r="H20" s="38" t="n">
        <v>17</v>
      </c>
      <c r="I20" s="39" t="n">
        <v>16</v>
      </c>
      <c r="J20" s="46"/>
    </row>
    <row r="21" s="47" customFormat="true" ht="12.6" hidden="false" customHeight="true" outlineLevel="0" collapsed="false">
      <c r="A21" s="42" t="n">
        <v>57</v>
      </c>
      <c r="B21" s="48" t="s">
        <v>23</v>
      </c>
      <c r="C21" s="44"/>
      <c r="D21" s="45" t="n">
        <v>1035</v>
      </c>
      <c r="E21" s="45" t="n">
        <v>1256</v>
      </c>
      <c r="F21" s="45" t="n">
        <v>787</v>
      </c>
      <c r="G21" s="45" t="n">
        <v>895</v>
      </c>
      <c r="H21" s="38" t="n">
        <v>877</v>
      </c>
      <c r="I21" s="39" t="n">
        <v>734</v>
      </c>
      <c r="J21" s="46"/>
    </row>
    <row r="22" s="47" customFormat="true" ht="12.6" hidden="false" customHeight="true" outlineLevel="0" collapsed="false">
      <c r="A22" s="50" t="n">
        <v>58</v>
      </c>
      <c r="B22" s="49" t="s">
        <v>24</v>
      </c>
      <c r="C22" s="44"/>
      <c r="D22" s="45" t="n">
        <v>1684</v>
      </c>
      <c r="E22" s="45" t="n">
        <v>2199</v>
      </c>
      <c r="F22" s="45" t="n">
        <v>1432</v>
      </c>
      <c r="G22" s="45" t="n">
        <v>1415</v>
      </c>
      <c r="H22" s="38" t="n">
        <v>1434</v>
      </c>
      <c r="I22" s="39" t="n">
        <v>1277</v>
      </c>
      <c r="J22" s="46"/>
    </row>
    <row r="23" s="47" customFormat="true" ht="12.6" hidden="false" customHeight="true" outlineLevel="0" collapsed="false">
      <c r="A23" s="50" t="n">
        <v>59</v>
      </c>
      <c r="B23" s="49" t="s">
        <v>25</v>
      </c>
      <c r="C23" s="44"/>
      <c r="D23" s="51" t="n">
        <v>0</v>
      </c>
      <c r="E23" s="51" t="n">
        <v>0</v>
      </c>
      <c r="F23" s="51" t="n">
        <v>871</v>
      </c>
      <c r="G23" s="51" t="n">
        <v>957</v>
      </c>
      <c r="H23" s="38" t="n">
        <v>1011</v>
      </c>
      <c r="I23" s="39" t="n">
        <v>923</v>
      </c>
      <c r="J23" s="46"/>
    </row>
    <row r="24" s="47" customFormat="true" ht="12.6" hidden="false" customHeight="true" outlineLevel="0" collapsed="false">
      <c r="A24" s="50" t="n">
        <v>60</v>
      </c>
      <c r="B24" s="49" t="s">
        <v>26</v>
      </c>
      <c r="C24" s="44"/>
      <c r="D24" s="51" t="n">
        <v>0</v>
      </c>
      <c r="E24" s="51" t="n">
        <v>0</v>
      </c>
      <c r="F24" s="51" t="n">
        <v>1805</v>
      </c>
      <c r="G24" s="51" t="n">
        <v>1923</v>
      </c>
      <c r="H24" s="38" t="n">
        <v>1963</v>
      </c>
      <c r="I24" s="39" t="n">
        <v>1750</v>
      </c>
      <c r="J24" s="46"/>
    </row>
    <row r="25" s="47" customFormat="true" ht="12.6" hidden="false" customHeight="true" outlineLevel="0" collapsed="false">
      <c r="A25" s="50" t="n">
        <v>61</v>
      </c>
      <c r="B25" s="49" t="s">
        <v>27</v>
      </c>
      <c r="C25" s="44"/>
      <c r="D25" s="51" t="n">
        <v>0</v>
      </c>
      <c r="E25" s="51" t="n">
        <v>0</v>
      </c>
      <c r="F25" s="51" t="n">
        <v>156</v>
      </c>
      <c r="G25" s="51" t="n">
        <v>143</v>
      </c>
      <c r="H25" s="38" t="n">
        <v>145</v>
      </c>
      <c r="I25" s="39" t="n">
        <v>188</v>
      </c>
      <c r="J25" s="46"/>
    </row>
    <row r="26" s="47" customFormat="true" ht="12.6" hidden="false" customHeight="true" outlineLevel="0" collapsed="false">
      <c r="A26" s="42"/>
      <c r="B26" s="49" t="s">
        <v>28</v>
      </c>
      <c r="C26" s="44"/>
      <c r="D26" s="45" t="n">
        <v>534</v>
      </c>
      <c r="E26" s="45" t="n">
        <v>691</v>
      </c>
      <c r="F26" s="45" t="n">
        <v>0</v>
      </c>
      <c r="G26" s="45" t="n">
        <v>0</v>
      </c>
      <c r="H26" s="38" t="n">
        <v>0</v>
      </c>
      <c r="I26" s="39" t="n">
        <v>0</v>
      </c>
      <c r="J26" s="52"/>
    </row>
    <row r="27" s="47" customFormat="true" ht="12.6" hidden="false" customHeight="true" outlineLevel="0" collapsed="false">
      <c r="A27" s="42"/>
      <c r="B27" s="48" t="s">
        <v>29</v>
      </c>
      <c r="C27" s="44"/>
      <c r="D27" s="45" t="n">
        <v>483</v>
      </c>
      <c r="E27" s="45" t="n">
        <v>568</v>
      </c>
      <c r="F27" s="45" t="n">
        <v>0</v>
      </c>
      <c r="G27" s="45" t="n">
        <v>0</v>
      </c>
      <c r="H27" s="38" t="n">
        <v>0</v>
      </c>
      <c r="I27" s="39" t="n">
        <v>0</v>
      </c>
      <c r="J27" s="52"/>
    </row>
    <row r="28" s="47" customFormat="true" ht="12.6" hidden="false" customHeight="true" outlineLevel="0" collapsed="false">
      <c r="A28" s="42"/>
      <c r="B28" s="49" t="s">
        <v>26</v>
      </c>
      <c r="C28" s="44"/>
      <c r="D28" s="45" t="n">
        <v>1744</v>
      </c>
      <c r="E28" s="45" t="n">
        <v>2329</v>
      </c>
      <c r="F28" s="45" t="n">
        <v>0</v>
      </c>
      <c r="G28" s="45" t="n">
        <v>0</v>
      </c>
      <c r="H28" s="38" t="n">
        <v>0</v>
      </c>
      <c r="I28" s="39" t="n">
        <v>0</v>
      </c>
      <c r="J28" s="52"/>
    </row>
    <row r="29" s="30" customFormat="true" ht="18.95" hidden="false" customHeight="true" outlineLevel="0" collapsed="false">
      <c r="A29" s="31"/>
      <c r="B29" s="53"/>
      <c r="C29" s="33"/>
      <c r="D29" s="54" t="s">
        <v>30</v>
      </c>
      <c r="E29" s="54"/>
      <c r="F29" s="54"/>
      <c r="G29" s="54"/>
      <c r="H29" s="54"/>
      <c r="I29" s="54"/>
      <c r="J29" s="35"/>
    </row>
    <row r="30" s="41" customFormat="true" ht="12.6" hidden="false" customHeight="true" outlineLevel="0" collapsed="false">
      <c r="A30" s="36"/>
      <c r="B30" s="37" t="s">
        <v>15</v>
      </c>
      <c r="C30" s="33"/>
      <c r="D30" s="55" t="n">
        <v>58004</v>
      </c>
      <c r="E30" s="38" t="n">
        <v>69672</v>
      </c>
      <c r="F30" s="38" t="n">
        <v>53585</v>
      </c>
      <c r="G30" s="38" t="n">
        <v>54443</v>
      </c>
      <c r="H30" s="38" t="n">
        <v>58204</v>
      </c>
      <c r="I30" s="39" t="n">
        <v>61255</v>
      </c>
      <c r="J30" s="40"/>
    </row>
    <row r="31" s="47" customFormat="true" ht="12.6" hidden="false" customHeight="true" outlineLevel="0" collapsed="false">
      <c r="A31" s="42" t="n">
        <v>50</v>
      </c>
      <c r="B31" s="43" t="s">
        <v>16</v>
      </c>
      <c r="C31" s="44"/>
      <c r="D31" s="45" t="n">
        <v>205</v>
      </c>
      <c r="E31" s="45" t="n">
        <v>147</v>
      </c>
      <c r="F31" s="45" t="n">
        <v>205</v>
      </c>
      <c r="G31" s="45" t="n">
        <v>167</v>
      </c>
      <c r="H31" s="38" t="n">
        <v>110</v>
      </c>
      <c r="I31" s="39" t="n">
        <v>40</v>
      </c>
      <c r="J31" s="52"/>
    </row>
    <row r="32" s="47" customFormat="true" ht="12.6" hidden="false" customHeight="true" outlineLevel="0" collapsed="false">
      <c r="A32" s="42" t="n">
        <v>51</v>
      </c>
      <c r="B32" s="43" t="s">
        <v>17</v>
      </c>
      <c r="C32" s="44"/>
      <c r="D32" s="45" t="n">
        <v>1698</v>
      </c>
      <c r="E32" s="45" t="n">
        <v>1443</v>
      </c>
      <c r="F32" s="45" t="n">
        <v>993</v>
      </c>
      <c r="G32" s="45" t="n">
        <v>979</v>
      </c>
      <c r="H32" s="38" t="n">
        <v>947</v>
      </c>
      <c r="I32" s="39" t="n">
        <v>819</v>
      </c>
      <c r="J32" s="52"/>
    </row>
    <row r="33" s="47" customFormat="true" ht="12.6" hidden="false" customHeight="true" outlineLevel="0" collapsed="false">
      <c r="A33" s="42" t="n">
        <v>52</v>
      </c>
      <c r="B33" s="43" t="s">
        <v>18</v>
      </c>
      <c r="C33" s="44"/>
      <c r="D33" s="45" t="n">
        <v>4482</v>
      </c>
      <c r="E33" s="45" t="n">
        <v>4644</v>
      </c>
      <c r="F33" s="45" t="n">
        <v>4240</v>
      </c>
      <c r="G33" s="45" t="n">
        <v>3607</v>
      </c>
      <c r="H33" s="38" t="n">
        <v>3556</v>
      </c>
      <c r="I33" s="39" t="n">
        <v>3111</v>
      </c>
      <c r="J33" s="52"/>
    </row>
    <row r="34" s="47" customFormat="true" ht="12.6" hidden="false" customHeight="true" outlineLevel="0" collapsed="false">
      <c r="A34" s="42" t="n">
        <v>53</v>
      </c>
      <c r="B34" s="48" t="s">
        <v>19</v>
      </c>
      <c r="C34" s="44"/>
      <c r="D34" s="45" t="n">
        <v>4289</v>
      </c>
      <c r="E34" s="45" t="n">
        <v>4984</v>
      </c>
      <c r="F34" s="45" t="n">
        <v>3907</v>
      </c>
      <c r="G34" s="45" t="n">
        <v>4094</v>
      </c>
      <c r="H34" s="38" t="n">
        <v>4332</v>
      </c>
      <c r="I34" s="39" t="n">
        <v>4182</v>
      </c>
      <c r="J34" s="52"/>
    </row>
    <row r="35" s="47" customFormat="true" ht="12.6" hidden="false" customHeight="true" outlineLevel="0" collapsed="false">
      <c r="A35" s="42" t="n">
        <v>54</v>
      </c>
      <c r="B35" s="49" t="s">
        <v>20</v>
      </c>
      <c r="C35" s="44"/>
      <c r="D35" s="45" t="n">
        <v>6247</v>
      </c>
      <c r="E35" s="45" t="n">
        <v>5897</v>
      </c>
      <c r="F35" s="45" t="n">
        <v>5095</v>
      </c>
      <c r="G35" s="45" t="n">
        <v>5585</v>
      </c>
      <c r="H35" s="38" t="n">
        <v>6516</v>
      </c>
      <c r="I35" s="39" t="n">
        <v>6814</v>
      </c>
      <c r="J35" s="52"/>
    </row>
    <row r="36" s="47" customFormat="true" ht="12.6" hidden="false" customHeight="true" outlineLevel="0" collapsed="false">
      <c r="A36" s="42" t="n">
        <v>55</v>
      </c>
      <c r="B36" s="49" t="s">
        <v>21</v>
      </c>
      <c r="C36" s="44"/>
      <c r="D36" s="45" t="n">
        <v>4345</v>
      </c>
      <c r="E36" s="45" t="n">
        <v>4172</v>
      </c>
      <c r="F36" s="45" t="n">
        <v>3177</v>
      </c>
      <c r="G36" s="45" t="n">
        <v>3034</v>
      </c>
      <c r="H36" s="38" t="n">
        <v>3718</v>
      </c>
      <c r="I36" s="39" t="n">
        <v>3359</v>
      </c>
      <c r="J36" s="52"/>
    </row>
    <row r="37" s="47" customFormat="true" ht="12.6" hidden="false" customHeight="true" outlineLevel="0" collapsed="false">
      <c r="A37" s="42" t="n">
        <v>56</v>
      </c>
      <c r="B37" s="49" t="s">
        <v>22</v>
      </c>
      <c r="C37" s="44"/>
      <c r="D37" s="45" t="n">
        <v>2034</v>
      </c>
      <c r="E37" s="45" t="n">
        <v>3054</v>
      </c>
      <c r="F37" s="45" t="n">
        <v>2269</v>
      </c>
      <c r="G37" s="45" t="n">
        <v>2470</v>
      </c>
      <c r="H37" s="38" t="n">
        <v>1902</v>
      </c>
      <c r="I37" s="39" t="n">
        <v>1722</v>
      </c>
      <c r="J37" s="52"/>
    </row>
    <row r="38" s="47" customFormat="true" ht="12.6" hidden="false" customHeight="true" outlineLevel="0" collapsed="false">
      <c r="A38" s="42" t="n">
        <v>57</v>
      </c>
      <c r="B38" s="48" t="s">
        <v>23</v>
      </c>
      <c r="C38" s="44"/>
      <c r="D38" s="45" t="n">
        <v>4445</v>
      </c>
      <c r="E38" s="45" t="n">
        <v>5391</v>
      </c>
      <c r="F38" s="45" t="n">
        <v>3092</v>
      </c>
      <c r="G38" s="45" t="n">
        <v>3932</v>
      </c>
      <c r="H38" s="38" t="n">
        <v>3858</v>
      </c>
      <c r="I38" s="39" t="n">
        <v>3530</v>
      </c>
      <c r="J38" s="52"/>
    </row>
    <row r="39" s="47" customFormat="true" ht="12.6" hidden="false" customHeight="true" outlineLevel="0" collapsed="false">
      <c r="A39" s="50" t="n">
        <v>58</v>
      </c>
      <c r="B39" s="49" t="s">
        <v>24</v>
      </c>
      <c r="C39" s="44"/>
      <c r="D39" s="45" t="n">
        <v>13706</v>
      </c>
      <c r="E39" s="45" t="n">
        <v>18725</v>
      </c>
      <c r="F39" s="45" t="n">
        <v>12825</v>
      </c>
      <c r="G39" s="45" t="n">
        <v>10484</v>
      </c>
      <c r="H39" s="38" t="n">
        <v>12120</v>
      </c>
      <c r="I39" s="39" t="n">
        <v>15138</v>
      </c>
      <c r="J39" s="52"/>
    </row>
    <row r="40" s="47" customFormat="true" ht="12.6" hidden="false" customHeight="true" outlineLevel="0" collapsed="false">
      <c r="A40" s="50" t="n">
        <v>59</v>
      </c>
      <c r="B40" s="49" t="s">
        <v>25</v>
      </c>
      <c r="C40" s="44"/>
      <c r="D40" s="45" t="n">
        <v>0</v>
      </c>
      <c r="E40" s="45" t="n">
        <v>0</v>
      </c>
      <c r="F40" s="45" t="n">
        <v>5257</v>
      </c>
      <c r="G40" s="45" t="n">
        <v>5863</v>
      </c>
      <c r="H40" s="38" t="n">
        <v>6138</v>
      </c>
      <c r="I40" s="39" t="n">
        <v>5876</v>
      </c>
      <c r="J40" s="52"/>
    </row>
    <row r="41" s="47" customFormat="true" ht="12.6" hidden="false" customHeight="true" outlineLevel="0" collapsed="false">
      <c r="A41" s="50" t="n">
        <v>60</v>
      </c>
      <c r="B41" s="49" t="s">
        <v>26</v>
      </c>
      <c r="C41" s="44"/>
      <c r="D41" s="45" t="n">
        <v>0</v>
      </c>
      <c r="E41" s="45" t="n">
        <v>0</v>
      </c>
      <c r="F41" s="45" t="n">
        <v>11232</v>
      </c>
      <c r="G41" s="45" t="n">
        <v>12863</v>
      </c>
      <c r="H41" s="38" t="n">
        <v>13656</v>
      </c>
      <c r="I41" s="39" t="n">
        <v>14116</v>
      </c>
      <c r="J41" s="52"/>
    </row>
    <row r="42" s="47" customFormat="true" ht="12.6" hidden="false" customHeight="true" outlineLevel="0" collapsed="false">
      <c r="A42" s="50" t="n">
        <v>61</v>
      </c>
      <c r="B42" s="49" t="s">
        <v>27</v>
      </c>
      <c r="C42" s="44"/>
      <c r="D42" s="45" t="n">
        <v>0</v>
      </c>
      <c r="E42" s="45" t="n">
        <v>0</v>
      </c>
      <c r="F42" s="45" t="n">
        <v>1293</v>
      </c>
      <c r="G42" s="45" t="n">
        <v>1365</v>
      </c>
      <c r="H42" s="38" t="n">
        <v>1351</v>
      </c>
      <c r="I42" s="39" t="n">
        <v>2548</v>
      </c>
      <c r="J42" s="52"/>
    </row>
    <row r="43" s="47" customFormat="true" ht="12.6" hidden="false" customHeight="true" outlineLevel="0" collapsed="false">
      <c r="A43" s="42"/>
      <c r="B43" s="49" t="s">
        <v>28</v>
      </c>
      <c r="C43" s="44"/>
      <c r="D43" s="45" t="n">
        <v>3716</v>
      </c>
      <c r="E43" s="45" t="n">
        <v>4291</v>
      </c>
      <c r="F43" s="45" t="n">
        <v>0</v>
      </c>
      <c r="G43" s="45" t="n">
        <v>0</v>
      </c>
      <c r="H43" s="38" t="n">
        <v>0</v>
      </c>
      <c r="I43" s="39" t="n">
        <v>0</v>
      </c>
      <c r="J43" s="52"/>
    </row>
    <row r="44" s="47" customFormat="true" ht="12.6" hidden="false" customHeight="true" outlineLevel="0" collapsed="false">
      <c r="A44" s="42"/>
      <c r="B44" s="48" t="s">
        <v>29</v>
      </c>
      <c r="C44" s="44"/>
      <c r="D44" s="45" t="n">
        <v>2526</v>
      </c>
      <c r="E44" s="45" t="n">
        <v>2503</v>
      </c>
      <c r="F44" s="45" t="n">
        <v>0</v>
      </c>
      <c r="G44" s="45" t="n">
        <v>0</v>
      </c>
      <c r="H44" s="38" t="n">
        <v>0</v>
      </c>
      <c r="I44" s="39" t="n">
        <v>0</v>
      </c>
      <c r="J44" s="52"/>
    </row>
    <row r="45" s="47" customFormat="true" ht="12.6" hidden="false" customHeight="true" outlineLevel="0" collapsed="false">
      <c r="A45" s="42"/>
      <c r="B45" s="49" t="s">
        <v>26</v>
      </c>
      <c r="C45" s="44"/>
      <c r="D45" s="45" t="n">
        <v>10311</v>
      </c>
      <c r="E45" s="45" t="n">
        <v>14421</v>
      </c>
      <c r="F45" s="45" t="n">
        <v>0</v>
      </c>
      <c r="G45" s="45" t="n">
        <v>0</v>
      </c>
      <c r="H45" s="38" t="n">
        <v>0</v>
      </c>
      <c r="I45" s="39" t="n">
        <v>0</v>
      </c>
      <c r="J45" s="52"/>
    </row>
    <row r="46" s="30" customFormat="true" ht="18.95" hidden="false" customHeight="true" outlineLevel="0" collapsed="false">
      <c r="A46" s="31"/>
      <c r="B46" s="53"/>
      <c r="C46" s="33"/>
      <c r="D46" s="54" t="s">
        <v>31</v>
      </c>
      <c r="E46" s="54"/>
      <c r="F46" s="54"/>
      <c r="G46" s="54"/>
      <c r="H46" s="54"/>
      <c r="I46" s="54"/>
      <c r="J46" s="35"/>
    </row>
    <row r="47" s="41" customFormat="true" ht="12.6" hidden="false" customHeight="true" outlineLevel="0" collapsed="false">
      <c r="A47" s="36"/>
      <c r="B47" s="37" t="s">
        <v>15</v>
      </c>
      <c r="C47" s="33"/>
      <c r="D47" s="56" t="n">
        <v>2562731</v>
      </c>
      <c r="E47" s="57" t="n">
        <v>2904445</v>
      </c>
      <c r="F47" s="57" t="n">
        <v>2374892</v>
      </c>
      <c r="G47" s="57" t="n">
        <v>2387595</v>
      </c>
      <c r="H47" s="57" t="n">
        <v>2856795</v>
      </c>
      <c r="I47" s="58" t="n">
        <v>2791731</v>
      </c>
      <c r="J47" s="40"/>
    </row>
    <row r="48" s="47" customFormat="true" ht="12.6" hidden="false" customHeight="true" outlineLevel="0" collapsed="false">
      <c r="A48" s="42" t="n">
        <v>50</v>
      </c>
      <c r="B48" s="43" t="s">
        <v>16</v>
      </c>
      <c r="C48" s="44"/>
      <c r="D48" s="59" t="n">
        <v>9316</v>
      </c>
      <c r="E48" s="59" t="n">
        <v>5765</v>
      </c>
      <c r="F48" s="45" t="n">
        <v>17102</v>
      </c>
      <c r="G48" s="45" t="n">
        <v>88503</v>
      </c>
      <c r="H48" s="57" t="n">
        <v>12197</v>
      </c>
      <c r="I48" s="58" t="n">
        <v>2896</v>
      </c>
      <c r="J48" s="52"/>
    </row>
    <row r="49" s="47" customFormat="true" ht="12.6" hidden="false" customHeight="true" outlineLevel="0" collapsed="false">
      <c r="A49" s="42" t="n">
        <v>51</v>
      </c>
      <c r="B49" s="43" t="s">
        <v>17</v>
      </c>
      <c r="C49" s="44"/>
      <c r="D49" s="59" t="n">
        <v>75091</v>
      </c>
      <c r="E49" s="59" t="n">
        <v>55169</v>
      </c>
      <c r="F49" s="45" t="n">
        <v>40373</v>
      </c>
      <c r="G49" s="45" t="n">
        <v>36417</v>
      </c>
      <c r="H49" s="57" t="n">
        <v>49298</v>
      </c>
      <c r="I49" s="58" t="n">
        <v>31719</v>
      </c>
      <c r="J49" s="52"/>
    </row>
    <row r="50" s="47" customFormat="true" ht="12.6" hidden="false" customHeight="true" outlineLevel="0" collapsed="false">
      <c r="A50" s="42" t="n">
        <v>52</v>
      </c>
      <c r="B50" s="43" t="s">
        <v>18</v>
      </c>
      <c r="C50" s="44"/>
      <c r="D50" s="59" t="n">
        <v>297701</v>
      </c>
      <c r="E50" s="59" t="n">
        <v>284544</v>
      </c>
      <c r="F50" s="59" t="n">
        <v>251008</v>
      </c>
      <c r="G50" s="59" t="n">
        <v>227861</v>
      </c>
      <c r="H50" s="57" t="n">
        <v>259572</v>
      </c>
      <c r="I50" s="58" t="n">
        <v>241334</v>
      </c>
      <c r="J50" s="52"/>
    </row>
    <row r="51" s="47" customFormat="true" ht="12.6" hidden="false" customHeight="true" outlineLevel="0" collapsed="false">
      <c r="A51" s="42" t="n">
        <v>53</v>
      </c>
      <c r="B51" s="48" t="s">
        <v>19</v>
      </c>
      <c r="C51" s="44"/>
      <c r="D51" s="59" t="n">
        <v>456970</v>
      </c>
      <c r="E51" s="59" t="n">
        <v>584074</v>
      </c>
      <c r="F51" s="59" t="n">
        <v>383621</v>
      </c>
      <c r="G51" s="59" t="n">
        <v>366113</v>
      </c>
      <c r="H51" s="57" t="n">
        <v>537135</v>
      </c>
      <c r="I51" s="58" t="n">
        <v>665726</v>
      </c>
      <c r="J51" s="52"/>
    </row>
    <row r="52" s="47" customFormat="true" ht="12.6" hidden="false" customHeight="true" outlineLevel="0" collapsed="false">
      <c r="A52" s="42" t="n">
        <v>54</v>
      </c>
      <c r="B52" s="49" t="s">
        <v>20</v>
      </c>
      <c r="C52" s="44"/>
      <c r="D52" s="59" t="n">
        <v>745614</v>
      </c>
      <c r="E52" s="59" t="n">
        <v>795428</v>
      </c>
      <c r="F52" s="59" t="n">
        <v>673496</v>
      </c>
      <c r="G52" s="59" t="n">
        <v>553275</v>
      </c>
      <c r="H52" s="57" t="n">
        <v>819646</v>
      </c>
      <c r="I52" s="58" t="n">
        <v>769564</v>
      </c>
      <c r="J52" s="52"/>
    </row>
    <row r="53" s="47" customFormat="true" ht="12.6" hidden="false" customHeight="true" outlineLevel="0" collapsed="false">
      <c r="A53" s="42" t="n">
        <v>55</v>
      </c>
      <c r="B53" s="49" t="s">
        <v>21</v>
      </c>
      <c r="C53" s="44"/>
      <c r="D53" s="59" t="n">
        <v>243726</v>
      </c>
      <c r="E53" s="59" t="n">
        <v>241812</v>
      </c>
      <c r="F53" s="59" t="n">
        <v>238572</v>
      </c>
      <c r="G53" s="59" t="n">
        <v>235930</v>
      </c>
      <c r="H53" s="57" t="n">
        <v>245560</v>
      </c>
      <c r="I53" s="58" t="n">
        <v>207789</v>
      </c>
      <c r="J53" s="52"/>
    </row>
    <row r="54" s="47" customFormat="true" ht="12.6" hidden="false" customHeight="true" outlineLevel="0" collapsed="false">
      <c r="A54" s="42" t="n">
        <v>56</v>
      </c>
      <c r="B54" s="49" t="s">
        <v>22</v>
      </c>
      <c r="C54" s="44"/>
      <c r="D54" s="59" t="n">
        <v>74471</v>
      </c>
      <c r="E54" s="59" t="n">
        <v>89619</v>
      </c>
      <c r="F54" s="45" t="n">
        <v>70618</v>
      </c>
      <c r="G54" s="45" t="n">
        <v>81560</v>
      </c>
      <c r="H54" s="57" t="n">
        <v>79746</v>
      </c>
      <c r="I54" s="58" t="n">
        <v>32660</v>
      </c>
      <c r="J54" s="52"/>
    </row>
    <row r="55" s="47" customFormat="true" ht="12.6" hidden="false" customHeight="true" outlineLevel="0" collapsed="false">
      <c r="A55" s="42" t="n">
        <v>57</v>
      </c>
      <c r="B55" s="48" t="s">
        <v>23</v>
      </c>
      <c r="C55" s="44"/>
      <c r="D55" s="59" t="n">
        <v>107374</v>
      </c>
      <c r="E55" s="59" t="n">
        <v>114296</v>
      </c>
      <c r="F55" s="59" t="n">
        <v>43541</v>
      </c>
      <c r="G55" s="59" t="n">
        <v>57879</v>
      </c>
      <c r="H55" s="57" t="n">
        <v>61216</v>
      </c>
      <c r="I55" s="58" t="n">
        <v>45932</v>
      </c>
      <c r="J55" s="52"/>
    </row>
    <row r="56" s="47" customFormat="true" ht="12.6" hidden="false" customHeight="true" outlineLevel="0" collapsed="false">
      <c r="A56" s="50" t="n">
        <v>58</v>
      </c>
      <c r="B56" s="49" t="s">
        <v>24</v>
      </c>
      <c r="C56" s="44"/>
      <c r="D56" s="59" t="n">
        <v>186827</v>
      </c>
      <c r="E56" s="59" t="n">
        <v>246186</v>
      </c>
      <c r="F56" s="59" t="n">
        <v>195119</v>
      </c>
      <c r="G56" s="59" t="n">
        <v>170510</v>
      </c>
      <c r="H56" s="57" t="n">
        <v>214065</v>
      </c>
      <c r="I56" s="58" t="n">
        <v>203832</v>
      </c>
      <c r="J56" s="52"/>
    </row>
    <row r="57" s="47" customFormat="true" ht="12.6" hidden="false" customHeight="true" outlineLevel="0" collapsed="false">
      <c r="A57" s="50" t="n">
        <v>59</v>
      </c>
      <c r="B57" s="49" t="s">
        <v>25</v>
      </c>
      <c r="C57" s="44"/>
      <c r="D57" s="59" t="n">
        <v>0</v>
      </c>
      <c r="E57" s="59" t="n">
        <v>0</v>
      </c>
      <c r="F57" s="59" t="n">
        <v>153140</v>
      </c>
      <c r="G57" s="59" t="n">
        <v>199566</v>
      </c>
      <c r="H57" s="57" t="n">
        <v>214141</v>
      </c>
      <c r="I57" s="58" t="n">
        <v>206866</v>
      </c>
      <c r="J57" s="52"/>
    </row>
    <row r="58" s="47" customFormat="true" ht="12.6" hidden="false" customHeight="true" outlineLevel="0" collapsed="false">
      <c r="A58" s="50" t="n">
        <v>60</v>
      </c>
      <c r="B58" s="49" t="s">
        <v>26</v>
      </c>
      <c r="C58" s="44"/>
      <c r="D58" s="59" t="n">
        <v>0</v>
      </c>
      <c r="E58" s="59" t="n">
        <v>0</v>
      </c>
      <c r="F58" s="59" t="n">
        <v>244851</v>
      </c>
      <c r="G58" s="59" t="n">
        <v>296434</v>
      </c>
      <c r="H58" s="57" t="n">
        <v>291291</v>
      </c>
      <c r="I58" s="58" t="n">
        <v>304062</v>
      </c>
      <c r="J58" s="52"/>
    </row>
    <row r="59" s="47" customFormat="true" ht="12.6" hidden="false" customHeight="true" outlineLevel="0" collapsed="false">
      <c r="A59" s="50" t="n">
        <v>61</v>
      </c>
      <c r="B59" s="49" t="s">
        <v>27</v>
      </c>
      <c r="C59" s="44"/>
      <c r="D59" s="59" t="n">
        <v>0</v>
      </c>
      <c r="E59" s="59" t="n">
        <v>0</v>
      </c>
      <c r="F59" s="59" t="n">
        <v>63450</v>
      </c>
      <c r="G59" s="59" t="n">
        <v>73547</v>
      </c>
      <c r="H59" s="57" t="n">
        <v>72930</v>
      </c>
      <c r="I59" s="58" t="n">
        <v>79351</v>
      </c>
      <c r="J59" s="52"/>
    </row>
    <row r="60" s="47" customFormat="true" ht="12.6" hidden="false" customHeight="true" outlineLevel="0" collapsed="false">
      <c r="A60" s="42"/>
      <c r="B60" s="49" t="s">
        <v>28</v>
      </c>
      <c r="C60" s="44"/>
      <c r="D60" s="59" t="n">
        <v>120932</v>
      </c>
      <c r="E60" s="59" t="n">
        <v>143715</v>
      </c>
      <c r="F60" s="59" t="n">
        <v>0</v>
      </c>
      <c r="G60" s="59" t="n">
        <v>0</v>
      </c>
      <c r="H60" s="57" t="n">
        <v>0</v>
      </c>
      <c r="I60" s="58" t="n">
        <v>0</v>
      </c>
      <c r="J60" s="52"/>
    </row>
    <row r="61" s="47" customFormat="true" ht="12.6" hidden="false" customHeight="true" outlineLevel="0" collapsed="false">
      <c r="A61" s="42"/>
      <c r="B61" s="48" t="s">
        <v>29</v>
      </c>
      <c r="C61" s="44"/>
      <c r="D61" s="59" t="n">
        <v>66505</v>
      </c>
      <c r="E61" s="59" t="n">
        <v>64694</v>
      </c>
      <c r="F61" s="45" t="n">
        <v>0</v>
      </c>
      <c r="G61" s="45" t="n">
        <v>0</v>
      </c>
      <c r="H61" s="57" t="n">
        <v>0</v>
      </c>
      <c r="I61" s="58" t="n">
        <v>0</v>
      </c>
      <c r="J61" s="52"/>
    </row>
    <row r="62" s="47" customFormat="true" ht="12.6" hidden="false" customHeight="true" outlineLevel="0" collapsed="false">
      <c r="A62" s="42"/>
      <c r="B62" s="49" t="s">
        <v>26</v>
      </c>
      <c r="C62" s="44"/>
      <c r="D62" s="59" t="n">
        <v>178203</v>
      </c>
      <c r="E62" s="59" t="n">
        <v>279144</v>
      </c>
      <c r="F62" s="59" t="n">
        <v>0</v>
      </c>
      <c r="G62" s="59" t="n">
        <v>0</v>
      </c>
      <c r="H62" s="57" t="n">
        <v>0</v>
      </c>
      <c r="I62" s="58" t="n">
        <v>0</v>
      </c>
      <c r="J62" s="52"/>
    </row>
    <row r="63" s="30" customFormat="true" ht="5.25" hidden="false" customHeight="true" outlineLevel="0" collapsed="false">
      <c r="A63" s="60"/>
      <c r="B63" s="60"/>
      <c r="C63" s="61"/>
      <c r="D63" s="62"/>
      <c r="E63" s="62"/>
      <c r="F63" s="63"/>
      <c r="G63" s="62"/>
      <c r="H63" s="62"/>
      <c r="I63" s="64"/>
      <c r="J63" s="35"/>
    </row>
    <row r="64" s="69" customFormat="true" ht="13.5" hidden="false" customHeight="true" outlineLevel="0" collapsed="false">
      <c r="A64" s="65" t="s">
        <v>32</v>
      </c>
      <c r="B64" s="66"/>
      <c r="C64" s="67"/>
      <c r="D64" s="67"/>
      <c r="E64" s="68"/>
      <c r="G64" s="67"/>
      <c r="H64" s="67"/>
      <c r="I64" s="67"/>
      <c r="J64" s="13"/>
    </row>
    <row r="65" s="69" customFormat="true" ht="13.5" hidden="false" customHeight="true" outlineLevel="0" collapsed="false">
      <c r="A65" s="70" t="s">
        <v>33</v>
      </c>
      <c r="B65" s="71"/>
      <c r="C65" s="72"/>
      <c r="D65" s="72"/>
      <c r="E65" s="73"/>
      <c r="G65" s="72"/>
      <c r="H65" s="72"/>
      <c r="I65" s="72"/>
      <c r="J65" s="13"/>
    </row>
    <row r="66" s="69" customFormat="true" ht="14.25" hidden="false" customHeight="true" outlineLevel="0" collapsed="false">
      <c r="A66" s="70" t="s">
        <v>34</v>
      </c>
      <c r="B66" s="70"/>
      <c r="C66" s="70"/>
      <c r="D66" s="70"/>
      <c r="E66" s="70"/>
      <c r="F66" s="70"/>
      <c r="G66" s="70"/>
      <c r="H66" s="70"/>
      <c r="I66" s="70"/>
      <c r="J66" s="13"/>
    </row>
    <row r="67" s="69" customFormat="true" ht="13.5" hidden="false" customHeight="true" outlineLevel="0" collapsed="false">
      <c r="A67" s="70" t="s">
        <v>35</v>
      </c>
      <c r="B67" s="70"/>
      <c r="C67" s="70"/>
      <c r="D67" s="70"/>
      <c r="E67" s="70"/>
      <c r="F67" s="70"/>
      <c r="G67" s="70"/>
      <c r="H67" s="70"/>
      <c r="I67" s="70"/>
      <c r="J67" s="13"/>
    </row>
    <row r="68" customFormat="false" ht="12" hidden="false" customHeight="true" outlineLevel="0" collapsed="false">
      <c r="A68" s="13"/>
      <c r="B68" s="11"/>
      <c r="C68" s="11"/>
      <c r="D68" s="11"/>
      <c r="E68" s="12"/>
      <c r="F68" s="11"/>
      <c r="G68" s="11"/>
      <c r="H68" s="11"/>
      <c r="I68" s="11"/>
      <c r="J68" s="11"/>
    </row>
    <row r="69" customFormat="false" ht="10.5" hidden="false" customHeight="false" outlineLevel="0" collapsed="false">
      <c r="A69" s="12"/>
      <c r="B69" s="11"/>
      <c r="C69" s="11"/>
      <c r="D69" s="11"/>
      <c r="E69" s="12"/>
      <c r="F69" s="11"/>
      <c r="G69" s="11"/>
      <c r="H69" s="11"/>
      <c r="I69" s="11"/>
      <c r="J69" s="11"/>
    </row>
  </sheetData>
  <mergeCells count="9">
    <mergeCell ref="A2:I2"/>
    <mergeCell ref="A8:I8"/>
    <mergeCell ref="A9:I9"/>
    <mergeCell ref="A11:C11"/>
    <mergeCell ref="D12:I12"/>
    <mergeCell ref="D29:I29"/>
    <mergeCell ref="D46:I46"/>
    <mergeCell ref="A66:I66"/>
    <mergeCell ref="A67:I67"/>
  </mergeCells>
  <printOptions headings="false" gridLines="false" gridLinesSet="true" horizontalCentered="false" verticalCentered="false"/>
  <pageMargins left="0.669444444444445" right="0.669444444444445" top="0.39375" bottom="0.0784722222222222"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true" showOutlineSymbols="true" defaultGridColor="true" view="pageBreakPreview" topLeftCell="A64" colorId="64" zoomScale="66" zoomScaleNormal="100" zoomScalePageLayoutView="66" workbookViewId="0">
      <selection pane="topLeft" activeCell="H14" activeCellId="0" sqref="H14"/>
    </sheetView>
  </sheetViews>
  <sheetFormatPr defaultColWidth="8.7890625" defaultRowHeight="10.5" zeroHeight="false" outlineLevelRow="0" outlineLevelCol="0"/>
  <cols>
    <col collapsed="false" customWidth="true" hidden="false" outlineLevel="0" max="1" min="1" style="74" width="4.19"/>
    <col collapsed="false" customWidth="true" hidden="false" outlineLevel="0" max="2" min="2" style="75" width="19.69"/>
    <col collapsed="false" customWidth="true" hidden="false" outlineLevel="0" max="3" min="3" style="75" width="1.09"/>
    <col collapsed="false" customWidth="true" hidden="false" outlineLevel="0" max="5" min="4" style="76" width="7.39"/>
    <col collapsed="false" customWidth="true" hidden="false" outlineLevel="0" max="12" min="6" style="75" width="7.39"/>
    <col collapsed="false" customWidth="true" hidden="false" outlineLevel="0" max="15" min="13" style="75" width="15.99"/>
    <col collapsed="false" customWidth="false" hidden="false" outlineLevel="0" max="257" min="16" style="75" width="8.79"/>
  </cols>
  <sheetData>
    <row r="1" s="83" customFormat="true" ht="35.1" hidden="false" customHeight="true" outlineLevel="0" collapsed="false">
      <c r="A1" s="77"/>
      <c r="B1" s="78"/>
      <c r="C1" s="79"/>
      <c r="D1" s="79"/>
      <c r="E1" s="79"/>
      <c r="F1" s="80"/>
      <c r="G1" s="80"/>
      <c r="H1" s="80"/>
      <c r="I1" s="80"/>
      <c r="J1" s="80"/>
      <c r="K1" s="81"/>
      <c r="L1" s="82" t="s">
        <v>36</v>
      </c>
      <c r="M1" s="79"/>
      <c r="N1" s="79"/>
      <c r="O1" s="79"/>
    </row>
    <row r="2" s="85" customFormat="true" ht="26.25" hidden="false" customHeight="true" outlineLevel="0" collapsed="false">
      <c r="A2" s="84" t="s">
        <v>37</v>
      </c>
      <c r="B2" s="84"/>
      <c r="C2" s="84"/>
      <c r="D2" s="84"/>
      <c r="E2" s="84"/>
      <c r="F2" s="84"/>
      <c r="G2" s="84"/>
      <c r="H2" s="84"/>
      <c r="I2" s="84"/>
      <c r="J2" s="84" t="s">
        <v>38</v>
      </c>
      <c r="K2" s="84"/>
      <c r="L2" s="84"/>
      <c r="M2" s="84"/>
      <c r="N2" s="84"/>
      <c r="O2" s="84"/>
    </row>
    <row r="3" s="85" customFormat="true" ht="14.1" hidden="false" customHeight="true" outlineLevel="0" collapsed="false">
      <c r="A3" s="86"/>
      <c r="B3" s="87"/>
      <c r="C3" s="87"/>
      <c r="D3" s="87"/>
      <c r="E3" s="87"/>
      <c r="F3" s="87"/>
      <c r="G3" s="87"/>
      <c r="H3" s="87"/>
      <c r="I3" s="87"/>
      <c r="J3" s="87"/>
      <c r="K3" s="87"/>
      <c r="L3" s="87"/>
      <c r="M3" s="87"/>
      <c r="N3" s="87"/>
      <c r="O3" s="88" t="s">
        <v>39</v>
      </c>
    </row>
    <row r="4" s="85" customFormat="true" ht="18.95" hidden="false" customHeight="true" outlineLevel="0" collapsed="false">
      <c r="A4" s="89" t="s">
        <v>40</v>
      </c>
      <c r="B4" s="89"/>
      <c r="C4" s="89"/>
      <c r="D4" s="90" t="s">
        <v>41</v>
      </c>
      <c r="E4" s="90"/>
      <c r="F4" s="90"/>
      <c r="G4" s="90"/>
      <c r="H4" s="90"/>
      <c r="I4" s="90"/>
      <c r="J4" s="90"/>
      <c r="K4" s="90"/>
      <c r="L4" s="90"/>
      <c r="M4" s="91" t="s">
        <v>42</v>
      </c>
      <c r="N4" s="91" t="s">
        <v>43</v>
      </c>
      <c r="O4" s="92" t="s">
        <v>44</v>
      </c>
    </row>
    <row r="5" s="85" customFormat="true" ht="18.95" hidden="false" customHeight="true" outlineLevel="0" collapsed="false">
      <c r="A5" s="89"/>
      <c r="B5" s="89"/>
      <c r="C5" s="89"/>
      <c r="D5" s="93" t="s">
        <v>15</v>
      </c>
      <c r="E5" s="94" t="s">
        <v>45</v>
      </c>
      <c r="F5" s="94" t="s">
        <v>46</v>
      </c>
      <c r="G5" s="94" t="s">
        <v>47</v>
      </c>
      <c r="H5" s="95" t="s">
        <v>48</v>
      </c>
      <c r="I5" s="96" t="s">
        <v>49</v>
      </c>
      <c r="J5" s="97" t="s">
        <v>50</v>
      </c>
      <c r="K5" s="95" t="s">
        <v>51</v>
      </c>
      <c r="L5" s="95" t="s">
        <v>52</v>
      </c>
      <c r="M5" s="93" t="s">
        <v>53</v>
      </c>
      <c r="N5" s="93" t="s">
        <v>54</v>
      </c>
      <c r="O5" s="98" t="s">
        <v>55</v>
      </c>
    </row>
    <row r="6" s="85" customFormat="true" ht="4.5" hidden="false" customHeight="true" outlineLevel="0" collapsed="false">
      <c r="A6" s="99"/>
      <c r="B6" s="100"/>
      <c r="C6" s="101"/>
      <c r="D6" s="100"/>
      <c r="E6" s="100"/>
      <c r="F6" s="100"/>
      <c r="G6" s="100"/>
      <c r="H6" s="100"/>
      <c r="I6" s="100"/>
      <c r="J6" s="100"/>
      <c r="K6" s="100"/>
      <c r="L6" s="100"/>
      <c r="M6" s="100"/>
      <c r="N6" s="100"/>
      <c r="O6" s="100"/>
    </row>
    <row r="7" s="106" customFormat="true" ht="25.5" hidden="false" customHeight="true" outlineLevel="0" collapsed="false">
      <c r="A7" s="102"/>
      <c r="B7" s="103" t="s">
        <v>56</v>
      </c>
      <c r="C7" s="104"/>
      <c r="D7" s="105" t="n">
        <v>6886</v>
      </c>
      <c r="E7" s="105" t="n">
        <v>2416</v>
      </c>
      <c r="F7" s="105" t="n">
        <v>1388</v>
      </c>
      <c r="G7" s="105" t="n">
        <v>1452</v>
      </c>
      <c r="H7" s="105" t="n">
        <v>1023</v>
      </c>
      <c r="I7" s="105" t="n">
        <v>276</v>
      </c>
      <c r="J7" s="105" t="n">
        <v>171</v>
      </c>
      <c r="K7" s="105" t="n">
        <v>115</v>
      </c>
      <c r="L7" s="105" t="n">
        <v>45</v>
      </c>
      <c r="M7" s="105" t="n">
        <v>61255</v>
      </c>
      <c r="N7" s="105" t="n">
        <v>2791731</v>
      </c>
      <c r="O7" s="105" t="n">
        <v>991901</v>
      </c>
    </row>
    <row r="8" s="106" customFormat="true" ht="25.5" hidden="false" customHeight="true" outlineLevel="0" collapsed="false">
      <c r="A8" s="102"/>
      <c r="B8" s="103" t="s">
        <v>57</v>
      </c>
      <c r="C8" s="104"/>
      <c r="D8" s="105" t="n">
        <v>1998</v>
      </c>
      <c r="E8" s="105" t="n">
        <v>570</v>
      </c>
      <c r="F8" s="105" t="n">
        <v>411</v>
      </c>
      <c r="G8" s="105" t="n">
        <v>509</v>
      </c>
      <c r="H8" s="105" t="n">
        <v>314</v>
      </c>
      <c r="I8" s="105" t="n">
        <v>90</v>
      </c>
      <c r="J8" s="105" t="n">
        <v>60</v>
      </c>
      <c r="K8" s="105" t="n">
        <v>32</v>
      </c>
      <c r="L8" s="105" t="n">
        <v>12</v>
      </c>
      <c r="M8" s="105" t="n">
        <v>18325</v>
      </c>
      <c r="N8" s="105" t="n">
        <v>1919028</v>
      </c>
      <c r="O8" s="105" t="n">
        <v>0</v>
      </c>
    </row>
    <row r="9" s="109" customFormat="true" ht="25.5" hidden="false" customHeight="true" outlineLevel="0" collapsed="false">
      <c r="A9" s="102" t="n">
        <v>50</v>
      </c>
      <c r="B9" s="107" t="s">
        <v>16</v>
      </c>
      <c r="C9" s="108"/>
      <c r="D9" s="105" t="n">
        <v>8</v>
      </c>
      <c r="E9" s="105" t="n">
        <v>2</v>
      </c>
      <c r="F9" s="105" t="n">
        <v>1</v>
      </c>
      <c r="G9" s="105" t="n">
        <v>5</v>
      </c>
      <c r="H9" s="105" t="n">
        <v>0</v>
      </c>
      <c r="I9" s="105" t="n">
        <v>0</v>
      </c>
      <c r="J9" s="105" t="n">
        <v>0</v>
      </c>
      <c r="K9" s="105" t="n">
        <v>0</v>
      </c>
      <c r="L9" s="105" t="n">
        <v>0</v>
      </c>
      <c r="M9" s="105" t="n">
        <v>40</v>
      </c>
      <c r="N9" s="105" t="n">
        <v>2896</v>
      </c>
      <c r="O9" s="105" t="n">
        <v>0</v>
      </c>
    </row>
    <row r="10" s="114" customFormat="true" ht="21.95" hidden="false" customHeight="true" outlineLevel="0" collapsed="false">
      <c r="A10" s="110" t="n">
        <v>5019</v>
      </c>
      <c r="B10" s="111" t="s">
        <v>58</v>
      </c>
      <c r="C10" s="112"/>
      <c r="D10" s="113" t="n">
        <v>8</v>
      </c>
      <c r="E10" s="113" t="n">
        <v>2</v>
      </c>
      <c r="F10" s="113" t="n">
        <v>1</v>
      </c>
      <c r="G10" s="113" t="n">
        <v>5</v>
      </c>
      <c r="H10" s="113" t="n">
        <v>0</v>
      </c>
      <c r="I10" s="113" t="n">
        <v>0</v>
      </c>
      <c r="J10" s="113" t="n">
        <v>0</v>
      </c>
      <c r="K10" s="113" t="n">
        <v>0</v>
      </c>
      <c r="L10" s="113" t="n">
        <v>0</v>
      </c>
      <c r="M10" s="113" t="n">
        <v>40</v>
      </c>
      <c r="N10" s="113" t="n">
        <v>2896</v>
      </c>
      <c r="O10" s="113" t="n">
        <v>0</v>
      </c>
    </row>
    <row r="11" s="106" customFormat="true" ht="25.5" hidden="false" customHeight="true" outlineLevel="0" collapsed="false">
      <c r="A11" s="102" t="n">
        <v>51</v>
      </c>
      <c r="B11" s="107" t="s">
        <v>17</v>
      </c>
      <c r="C11" s="104"/>
      <c r="D11" s="105" t="n">
        <v>134</v>
      </c>
      <c r="E11" s="105" t="n">
        <v>48</v>
      </c>
      <c r="F11" s="105" t="n">
        <v>27</v>
      </c>
      <c r="G11" s="105" t="n">
        <v>34</v>
      </c>
      <c r="H11" s="105" t="n">
        <v>16</v>
      </c>
      <c r="I11" s="105" t="n">
        <v>8</v>
      </c>
      <c r="J11" s="105" t="n">
        <v>1</v>
      </c>
      <c r="K11" s="105" t="n">
        <v>0</v>
      </c>
      <c r="L11" s="105" t="n">
        <v>0</v>
      </c>
      <c r="M11" s="105" t="n">
        <v>819</v>
      </c>
      <c r="N11" s="105" t="n">
        <v>31719</v>
      </c>
      <c r="O11" s="105" t="n">
        <v>0</v>
      </c>
    </row>
    <row r="12" s="114" customFormat="true" ht="23.1" hidden="false" customHeight="true" outlineLevel="0" collapsed="false">
      <c r="A12" s="115" t="n">
        <v>511</v>
      </c>
      <c r="B12" s="116" t="s">
        <v>59</v>
      </c>
      <c r="C12" s="112"/>
      <c r="D12" s="113" t="n">
        <v>50</v>
      </c>
      <c r="E12" s="113" t="n">
        <v>21</v>
      </c>
      <c r="F12" s="113" t="n">
        <v>7</v>
      </c>
      <c r="G12" s="113" t="n">
        <v>16</v>
      </c>
      <c r="H12" s="113" t="n">
        <v>5</v>
      </c>
      <c r="I12" s="113" t="n">
        <v>1</v>
      </c>
      <c r="J12" s="113" t="n">
        <v>0</v>
      </c>
      <c r="K12" s="113" t="n">
        <v>0</v>
      </c>
      <c r="L12" s="113" t="n">
        <v>0</v>
      </c>
      <c r="M12" s="113" t="n">
        <v>244</v>
      </c>
      <c r="N12" s="113" t="n">
        <v>16056</v>
      </c>
      <c r="O12" s="113" t="n">
        <v>0</v>
      </c>
    </row>
    <row r="13" s="85" customFormat="true" ht="21.95" hidden="false" customHeight="true" outlineLevel="0" collapsed="false">
      <c r="A13" s="115" t="n">
        <v>512</v>
      </c>
      <c r="B13" s="111" t="s">
        <v>60</v>
      </c>
      <c r="C13" s="117"/>
      <c r="D13" s="113" t="n">
        <v>41</v>
      </c>
      <c r="E13" s="118" t="n">
        <v>11</v>
      </c>
      <c r="F13" s="118" t="n">
        <v>9</v>
      </c>
      <c r="G13" s="118" t="n">
        <v>12</v>
      </c>
      <c r="H13" s="118" t="n">
        <v>7</v>
      </c>
      <c r="I13" s="118" t="n">
        <v>2</v>
      </c>
      <c r="J13" s="118" t="n">
        <v>0</v>
      </c>
      <c r="K13" s="118" t="n">
        <v>0</v>
      </c>
      <c r="L13" s="118" t="n">
        <v>0</v>
      </c>
      <c r="M13" s="113" t="n">
        <v>249</v>
      </c>
      <c r="N13" s="113" t="n">
        <v>5208</v>
      </c>
      <c r="O13" s="113" t="n">
        <v>0</v>
      </c>
    </row>
    <row r="14" s="85" customFormat="true" ht="21.95" hidden="false" customHeight="true" outlineLevel="0" collapsed="false">
      <c r="A14" s="115" t="n">
        <v>513</v>
      </c>
      <c r="B14" s="111" t="s">
        <v>61</v>
      </c>
      <c r="C14" s="119"/>
      <c r="D14" s="113" t="n">
        <v>43</v>
      </c>
      <c r="E14" s="118" t="n">
        <v>16</v>
      </c>
      <c r="F14" s="118" t="n">
        <v>11</v>
      </c>
      <c r="G14" s="118" t="n">
        <v>6</v>
      </c>
      <c r="H14" s="118" t="n">
        <v>4</v>
      </c>
      <c r="I14" s="118" t="n">
        <v>5</v>
      </c>
      <c r="J14" s="118" t="n">
        <v>1</v>
      </c>
      <c r="K14" s="118" t="n">
        <v>0</v>
      </c>
      <c r="L14" s="118" t="n">
        <v>0</v>
      </c>
      <c r="M14" s="113" t="n">
        <v>326</v>
      </c>
      <c r="N14" s="113" t="n">
        <v>10456</v>
      </c>
      <c r="O14" s="113" t="n">
        <v>0</v>
      </c>
    </row>
    <row r="15" s="122" customFormat="true" ht="25.5" hidden="false" customHeight="true" outlineLevel="0" collapsed="false">
      <c r="A15" s="102" t="n">
        <v>52</v>
      </c>
      <c r="B15" s="107" t="s">
        <v>18</v>
      </c>
      <c r="C15" s="120"/>
      <c r="D15" s="105" t="n">
        <v>283</v>
      </c>
      <c r="E15" s="121" t="n">
        <v>84</v>
      </c>
      <c r="F15" s="121" t="n">
        <v>52</v>
      </c>
      <c r="G15" s="121" t="n">
        <v>62</v>
      </c>
      <c r="H15" s="121" t="n">
        <v>38</v>
      </c>
      <c r="I15" s="121" t="n">
        <v>17</v>
      </c>
      <c r="J15" s="121" t="n">
        <v>18</v>
      </c>
      <c r="K15" s="121" t="n">
        <v>12</v>
      </c>
      <c r="L15" s="121" t="n">
        <v>0</v>
      </c>
      <c r="M15" s="105" t="n">
        <v>3111</v>
      </c>
      <c r="N15" s="105" t="n">
        <v>241334</v>
      </c>
      <c r="O15" s="105" t="n">
        <v>0</v>
      </c>
    </row>
    <row r="16" s="85" customFormat="true" ht="21.95" hidden="false" customHeight="true" outlineLevel="0" collapsed="false">
      <c r="A16" s="115" t="n">
        <v>521</v>
      </c>
      <c r="B16" s="111" t="s">
        <v>62</v>
      </c>
      <c r="C16" s="119"/>
      <c r="D16" s="113" t="n">
        <v>146</v>
      </c>
      <c r="E16" s="118" t="n">
        <v>39</v>
      </c>
      <c r="F16" s="118" t="n">
        <v>24</v>
      </c>
      <c r="G16" s="118" t="n">
        <v>34</v>
      </c>
      <c r="H16" s="118" t="n">
        <v>20</v>
      </c>
      <c r="I16" s="118" t="n">
        <v>10</v>
      </c>
      <c r="J16" s="118" t="n">
        <v>9</v>
      </c>
      <c r="K16" s="118" t="n">
        <v>10</v>
      </c>
      <c r="L16" s="118" t="n">
        <v>0</v>
      </c>
      <c r="M16" s="113" t="n">
        <v>1918</v>
      </c>
      <c r="N16" s="113" t="n">
        <v>159047</v>
      </c>
      <c r="O16" s="113" t="n">
        <v>0</v>
      </c>
    </row>
    <row r="17" s="85" customFormat="true" ht="21.95" hidden="false" customHeight="true" outlineLevel="0" collapsed="false">
      <c r="A17" s="115" t="n">
        <v>522</v>
      </c>
      <c r="B17" s="111" t="s">
        <v>63</v>
      </c>
      <c r="C17" s="119"/>
      <c r="D17" s="113" t="n">
        <v>137</v>
      </c>
      <c r="E17" s="118" t="n">
        <v>45</v>
      </c>
      <c r="F17" s="118" t="n">
        <v>28</v>
      </c>
      <c r="G17" s="118" t="n">
        <v>28</v>
      </c>
      <c r="H17" s="118" t="n">
        <v>18</v>
      </c>
      <c r="I17" s="118" t="n">
        <v>7</v>
      </c>
      <c r="J17" s="118" t="n">
        <v>9</v>
      </c>
      <c r="K17" s="118" t="n">
        <v>2</v>
      </c>
      <c r="L17" s="118" t="n">
        <v>0</v>
      </c>
      <c r="M17" s="113" t="n">
        <v>1193</v>
      </c>
      <c r="N17" s="113" t="n">
        <v>82287</v>
      </c>
      <c r="O17" s="113" t="n">
        <v>0</v>
      </c>
    </row>
    <row r="18" s="122" customFormat="true" ht="26.1" hidden="false" customHeight="true" outlineLevel="0" collapsed="false">
      <c r="A18" s="102" t="n">
        <v>53</v>
      </c>
      <c r="B18" s="123" t="s">
        <v>64</v>
      </c>
      <c r="C18" s="120"/>
      <c r="D18" s="105" t="n">
        <v>490</v>
      </c>
      <c r="E18" s="121" t="n">
        <v>131</v>
      </c>
      <c r="F18" s="121" t="n">
        <v>108</v>
      </c>
      <c r="G18" s="121" t="n">
        <v>117</v>
      </c>
      <c r="H18" s="121" t="n">
        <v>88</v>
      </c>
      <c r="I18" s="121" t="n">
        <v>25</v>
      </c>
      <c r="J18" s="121" t="n">
        <v>14</v>
      </c>
      <c r="K18" s="121" t="n">
        <v>6</v>
      </c>
      <c r="L18" s="121" t="n">
        <v>1</v>
      </c>
      <c r="M18" s="105" t="n">
        <v>4182</v>
      </c>
      <c r="N18" s="105" t="n">
        <v>665726</v>
      </c>
      <c r="O18" s="105" t="n">
        <v>0</v>
      </c>
    </row>
    <row r="19" s="85" customFormat="true" ht="21.95" hidden="false" customHeight="true" outlineLevel="0" collapsed="false">
      <c r="A19" s="115" t="n">
        <v>531</v>
      </c>
      <c r="B19" s="111" t="s">
        <v>65</v>
      </c>
      <c r="C19" s="119"/>
      <c r="D19" s="113" t="n">
        <v>193</v>
      </c>
      <c r="E19" s="118" t="n">
        <v>62</v>
      </c>
      <c r="F19" s="118" t="n">
        <v>41</v>
      </c>
      <c r="G19" s="118" t="n">
        <v>45</v>
      </c>
      <c r="H19" s="118" t="n">
        <v>27</v>
      </c>
      <c r="I19" s="118" t="n">
        <v>10</v>
      </c>
      <c r="J19" s="118" t="n">
        <v>6</v>
      </c>
      <c r="K19" s="118" t="n">
        <v>2</v>
      </c>
      <c r="L19" s="118" t="n">
        <v>0</v>
      </c>
      <c r="M19" s="113" t="n">
        <v>1519</v>
      </c>
      <c r="N19" s="113" t="n">
        <v>328006</v>
      </c>
      <c r="O19" s="113" t="n">
        <v>0</v>
      </c>
    </row>
    <row r="20" s="85" customFormat="true" ht="21.95" hidden="false" customHeight="true" outlineLevel="0" collapsed="false">
      <c r="A20" s="115" t="n">
        <v>532</v>
      </c>
      <c r="B20" s="111" t="s">
        <v>66</v>
      </c>
      <c r="C20" s="119"/>
      <c r="D20" s="113" t="n">
        <v>106</v>
      </c>
      <c r="E20" s="118" t="n">
        <v>28</v>
      </c>
      <c r="F20" s="118" t="n">
        <v>18</v>
      </c>
      <c r="G20" s="118" t="n">
        <v>32</v>
      </c>
      <c r="H20" s="118" t="n">
        <v>19</v>
      </c>
      <c r="I20" s="118" t="n">
        <v>7</v>
      </c>
      <c r="J20" s="118" t="n">
        <v>1</v>
      </c>
      <c r="K20" s="118" t="n">
        <v>1</v>
      </c>
      <c r="L20" s="118" t="n">
        <v>0</v>
      </c>
      <c r="M20" s="113" t="n">
        <v>837</v>
      </c>
      <c r="N20" s="113" t="n">
        <v>110369</v>
      </c>
      <c r="O20" s="113" t="n">
        <v>0</v>
      </c>
    </row>
    <row r="21" s="85" customFormat="true" ht="21.95" hidden="false" customHeight="true" outlineLevel="0" collapsed="false">
      <c r="A21" s="115" t="n">
        <v>533</v>
      </c>
      <c r="B21" s="111" t="s">
        <v>67</v>
      </c>
      <c r="C21" s="119"/>
      <c r="D21" s="113" t="n">
        <v>26</v>
      </c>
      <c r="E21" s="118" t="n">
        <v>6</v>
      </c>
      <c r="F21" s="118" t="n">
        <v>6</v>
      </c>
      <c r="G21" s="118" t="n">
        <v>3</v>
      </c>
      <c r="H21" s="118" t="n">
        <v>8</v>
      </c>
      <c r="I21" s="118" t="n">
        <v>0</v>
      </c>
      <c r="J21" s="118" t="n">
        <v>2</v>
      </c>
      <c r="K21" s="118" t="n">
        <v>0</v>
      </c>
      <c r="L21" s="118" t="n">
        <v>1</v>
      </c>
      <c r="M21" s="113" t="n">
        <v>391</v>
      </c>
      <c r="N21" s="113" t="n">
        <v>38190</v>
      </c>
      <c r="O21" s="113" t="n">
        <v>0</v>
      </c>
    </row>
    <row r="22" s="85" customFormat="true" ht="21.95" hidden="false" customHeight="true" outlineLevel="0" collapsed="false">
      <c r="A22" s="115" t="n">
        <v>534</v>
      </c>
      <c r="B22" s="111" t="s">
        <v>68</v>
      </c>
      <c r="C22" s="119"/>
      <c r="D22" s="113" t="n">
        <v>59</v>
      </c>
      <c r="E22" s="118" t="n">
        <v>10</v>
      </c>
      <c r="F22" s="118" t="n">
        <v>12</v>
      </c>
      <c r="G22" s="118" t="n">
        <v>18</v>
      </c>
      <c r="H22" s="118" t="n">
        <v>12</v>
      </c>
      <c r="I22" s="118" t="n">
        <v>4</v>
      </c>
      <c r="J22" s="118" t="n">
        <v>0</v>
      </c>
      <c r="K22" s="118" t="n">
        <v>3</v>
      </c>
      <c r="L22" s="118" t="n">
        <v>0</v>
      </c>
      <c r="M22" s="113" t="n">
        <v>594</v>
      </c>
      <c r="N22" s="113" t="n">
        <v>108228</v>
      </c>
      <c r="O22" s="113" t="n">
        <v>0</v>
      </c>
    </row>
    <row r="23" s="85" customFormat="true" ht="21.95" hidden="false" customHeight="true" outlineLevel="0" collapsed="false">
      <c r="A23" s="115" t="n">
        <v>535</v>
      </c>
      <c r="B23" s="111" t="s">
        <v>69</v>
      </c>
      <c r="C23" s="119"/>
      <c r="D23" s="113" t="n">
        <v>32</v>
      </c>
      <c r="E23" s="118" t="n">
        <v>8</v>
      </c>
      <c r="F23" s="118" t="n">
        <v>8</v>
      </c>
      <c r="G23" s="118" t="n">
        <v>6</v>
      </c>
      <c r="H23" s="118" t="n">
        <v>9</v>
      </c>
      <c r="I23" s="118" t="n">
        <v>1</v>
      </c>
      <c r="J23" s="118" t="n">
        <v>0</v>
      </c>
      <c r="K23" s="118" t="n">
        <v>0</v>
      </c>
      <c r="L23" s="118" t="n">
        <v>0</v>
      </c>
      <c r="M23" s="113" t="n">
        <v>215</v>
      </c>
      <c r="N23" s="113" t="n">
        <v>47630</v>
      </c>
      <c r="O23" s="113" t="n">
        <v>0</v>
      </c>
    </row>
    <row r="24" s="85" customFormat="true" ht="21.95" hidden="false" customHeight="true" outlineLevel="0" collapsed="false">
      <c r="A24" s="115" t="n">
        <v>536</v>
      </c>
      <c r="B24" s="111" t="s">
        <v>70</v>
      </c>
      <c r="C24" s="119"/>
      <c r="D24" s="113" t="n">
        <v>74</v>
      </c>
      <c r="E24" s="118" t="n">
        <v>17</v>
      </c>
      <c r="F24" s="118" t="n">
        <v>23</v>
      </c>
      <c r="G24" s="118" t="n">
        <v>13</v>
      </c>
      <c r="H24" s="118" t="n">
        <v>13</v>
      </c>
      <c r="I24" s="118" t="n">
        <v>3</v>
      </c>
      <c r="J24" s="118" t="n">
        <v>5</v>
      </c>
      <c r="K24" s="118" t="n">
        <v>0</v>
      </c>
      <c r="L24" s="118" t="n">
        <v>0</v>
      </c>
      <c r="M24" s="113" t="n">
        <v>626</v>
      </c>
      <c r="N24" s="113" t="n">
        <v>33304</v>
      </c>
      <c r="O24" s="113" t="n">
        <v>0</v>
      </c>
    </row>
    <row r="25" s="122" customFormat="true" ht="25.5" hidden="false" customHeight="true" outlineLevel="0" collapsed="false">
      <c r="A25" s="102" t="n">
        <v>54</v>
      </c>
      <c r="B25" s="107" t="s">
        <v>20</v>
      </c>
      <c r="C25" s="120"/>
      <c r="D25" s="105" t="n">
        <v>663</v>
      </c>
      <c r="E25" s="121" t="n">
        <v>163</v>
      </c>
      <c r="F25" s="121" t="n">
        <v>130</v>
      </c>
      <c r="G25" s="121" t="n">
        <v>192</v>
      </c>
      <c r="H25" s="121" t="n">
        <v>116</v>
      </c>
      <c r="I25" s="121" t="n">
        <v>27</v>
      </c>
      <c r="J25" s="121" t="n">
        <v>17</v>
      </c>
      <c r="K25" s="121" t="n">
        <v>10</v>
      </c>
      <c r="L25" s="121" t="n">
        <v>8</v>
      </c>
      <c r="M25" s="105" t="n">
        <v>6814</v>
      </c>
      <c r="N25" s="105" t="n">
        <v>769564</v>
      </c>
      <c r="O25" s="105" t="n">
        <v>0</v>
      </c>
    </row>
    <row r="26" s="85" customFormat="true" ht="21.95" hidden="false" customHeight="true" outlineLevel="0" collapsed="false">
      <c r="A26" s="115" t="n">
        <v>541</v>
      </c>
      <c r="B26" s="111" t="s">
        <v>71</v>
      </c>
      <c r="C26" s="119"/>
      <c r="D26" s="113" t="n">
        <v>299</v>
      </c>
      <c r="E26" s="118" t="n">
        <v>83</v>
      </c>
      <c r="F26" s="118" t="n">
        <v>68</v>
      </c>
      <c r="G26" s="118" t="n">
        <v>79</v>
      </c>
      <c r="H26" s="118" t="n">
        <v>48</v>
      </c>
      <c r="I26" s="118" t="n">
        <v>10</v>
      </c>
      <c r="J26" s="118" t="n">
        <v>7</v>
      </c>
      <c r="K26" s="118" t="n">
        <v>1</v>
      </c>
      <c r="L26" s="118" t="n">
        <v>3</v>
      </c>
      <c r="M26" s="113" t="n">
        <v>2406</v>
      </c>
      <c r="N26" s="113" t="n">
        <v>213509</v>
      </c>
      <c r="O26" s="113" t="n">
        <v>0</v>
      </c>
    </row>
    <row r="27" s="85" customFormat="true" ht="21.95" hidden="false" customHeight="true" outlineLevel="0" collapsed="false">
      <c r="A27" s="115" t="n">
        <v>542</v>
      </c>
      <c r="B27" s="111" t="s">
        <v>72</v>
      </c>
      <c r="C27" s="119"/>
      <c r="D27" s="113" t="n">
        <v>145</v>
      </c>
      <c r="E27" s="118" t="n">
        <v>26</v>
      </c>
      <c r="F27" s="118" t="n">
        <v>22</v>
      </c>
      <c r="G27" s="118" t="n">
        <v>48</v>
      </c>
      <c r="H27" s="118" t="n">
        <v>30</v>
      </c>
      <c r="I27" s="118" t="n">
        <v>7</v>
      </c>
      <c r="J27" s="118" t="n">
        <v>6</v>
      </c>
      <c r="K27" s="118" t="n">
        <v>4</v>
      </c>
      <c r="L27" s="118" t="n">
        <v>2</v>
      </c>
      <c r="M27" s="113" t="n">
        <v>1787</v>
      </c>
      <c r="N27" s="113" t="n">
        <v>325597</v>
      </c>
      <c r="O27" s="113" t="n">
        <v>0</v>
      </c>
    </row>
    <row r="28" s="85" customFormat="true" ht="21.95" hidden="false" customHeight="true" outlineLevel="0" collapsed="false">
      <c r="A28" s="115" t="n">
        <v>543</v>
      </c>
      <c r="B28" s="111" t="s">
        <v>73</v>
      </c>
      <c r="C28" s="119"/>
      <c r="D28" s="113" t="n">
        <v>145</v>
      </c>
      <c r="E28" s="118" t="n">
        <v>38</v>
      </c>
      <c r="F28" s="118" t="n">
        <v>26</v>
      </c>
      <c r="G28" s="118" t="n">
        <v>41</v>
      </c>
      <c r="H28" s="118" t="n">
        <v>24</v>
      </c>
      <c r="I28" s="118" t="n">
        <v>7</v>
      </c>
      <c r="J28" s="118" t="n">
        <v>1</v>
      </c>
      <c r="K28" s="118" t="n">
        <v>5</v>
      </c>
      <c r="L28" s="118" t="n">
        <v>3</v>
      </c>
      <c r="M28" s="113" t="n">
        <v>2023</v>
      </c>
      <c r="N28" s="113" t="n">
        <v>171556</v>
      </c>
      <c r="O28" s="113" t="n">
        <v>0</v>
      </c>
    </row>
    <row r="29" s="85" customFormat="true" ht="21.95" hidden="false" customHeight="true" outlineLevel="0" collapsed="false">
      <c r="A29" s="115" t="n">
        <v>549</v>
      </c>
      <c r="B29" s="111" t="s">
        <v>74</v>
      </c>
      <c r="C29" s="119"/>
      <c r="D29" s="113" t="n">
        <v>74</v>
      </c>
      <c r="E29" s="118" t="n">
        <v>16</v>
      </c>
      <c r="F29" s="118" t="n">
        <v>14</v>
      </c>
      <c r="G29" s="118" t="n">
        <v>24</v>
      </c>
      <c r="H29" s="118" t="n">
        <v>14</v>
      </c>
      <c r="I29" s="118" t="n">
        <v>3</v>
      </c>
      <c r="J29" s="118" t="n">
        <v>3</v>
      </c>
      <c r="K29" s="118" t="n">
        <v>0</v>
      </c>
      <c r="L29" s="118" t="n">
        <v>0</v>
      </c>
      <c r="M29" s="113" t="n">
        <v>598</v>
      </c>
      <c r="N29" s="113" t="n">
        <v>58902</v>
      </c>
      <c r="O29" s="113" t="n">
        <v>0</v>
      </c>
    </row>
    <row r="30" s="122" customFormat="true" ht="25.5" hidden="false" customHeight="true" outlineLevel="0" collapsed="false">
      <c r="A30" s="102" t="n">
        <v>55</v>
      </c>
      <c r="B30" s="107" t="s">
        <v>21</v>
      </c>
      <c r="C30" s="120"/>
      <c r="D30" s="105" t="n">
        <v>420</v>
      </c>
      <c r="E30" s="121" t="n">
        <v>142</v>
      </c>
      <c r="F30" s="121" t="n">
        <v>93</v>
      </c>
      <c r="G30" s="121" t="n">
        <v>99</v>
      </c>
      <c r="H30" s="121" t="n">
        <v>56</v>
      </c>
      <c r="I30" s="121" t="n">
        <v>13</v>
      </c>
      <c r="J30" s="121" t="n">
        <v>10</v>
      </c>
      <c r="K30" s="121" t="n">
        <v>4</v>
      </c>
      <c r="L30" s="121" t="n">
        <v>3</v>
      </c>
      <c r="M30" s="105" t="n">
        <v>3359</v>
      </c>
      <c r="N30" s="105" t="n">
        <v>207789</v>
      </c>
      <c r="O30" s="105" t="n">
        <v>0</v>
      </c>
    </row>
    <row r="31" s="85" customFormat="true" ht="21.95" hidden="false" customHeight="true" outlineLevel="0" collapsed="false">
      <c r="A31" s="115" t="n">
        <v>551</v>
      </c>
      <c r="B31" s="116" t="s">
        <v>75</v>
      </c>
      <c r="C31" s="119"/>
      <c r="D31" s="113" t="n">
        <v>53</v>
      </c>
      <c r="E31" s="118" t="n">
        <v>13</v>
      </c>
      <c r="F31" s="118" t="n">
        <v>12</v>
      </c>
      <c r="G31" s="118" t="n">
        <v>17</v>
      </c>
      <c r="H31" s="118" t="n">
        <v>7</v>
      </c>
      <c r="I31" s="118" t="n">
        <v>2</v>
      </c>
      <c r="J31" s="118" t="n">
        <v>1</v>
      </c>
      <c r="K31" s="118" t="n">
        <v>0</v>
      </c>
      <c r="L31" s="118" t="n">
        <v>1</v>
      </c>
      <c r="M31" s="113" t="n">
        <v>574</v>
      </c>
      <c r="N31" s="113" t="n">
        <v>19068</v>
      </c>
      <c r="O31" s="113" t="n">
        <v>0</v>
      </c>
    </row>
    <row r="32" s="85" customFormat="true" ht="21.95" hidden="false" customHeight="true" outlineLevel="0" collapsed="false">
      <c r="A32" s="115" t="n">
        <v>552</v>
      </c>
      <c r="B32" s="116" t="s">
        <v>76</v>
      </c>
      <c r="C32" s="119"/>
      <c r="D32" s="113" t="n">
        <v>105</v>
      </c>
      <c r="E32" s="118" t="n">
        <v>34</v>
      </c>
      <c r="F32" s="118" t="n">
        <v>17</v>
      </c>
      <c r="G32" s="118" t="n">
        <v>28</v>
      </c>
      <c r="H32" s="118" t="n">
        <v>17</v>
      </c>
      <c r="I32" s="118" t="n">
        <v>2</v>
      </c>
      <c r="J32" s="118" t="n">
        <v>4</v>
      </c>
      <c r="K32" s="118" t="n">
        <v>2</v>
      </c>
      <c r="L32" s="118" t="n">
        <v>1</v>
      </c>
      <c r="M32" s="113" t="n">
        <v>991</v>
      </c>
      <c r="N32" s="113" t="n">
        <v>128084</v>
      </c>
      <c r="O32" s="113" t="n">
        <v>0</v>
      </c>
    </row>
    <row r="33" s="85" customFormat="true" ht="21.95" hidden="false" customHeight="true" outlineLevel="0" collapsed="false">
      <c r="A33" s="115" t="n">
        <v>553</v>
      </c>
      <c r="B33" s="116" t="s">
        <v>77</v>
      </c>
      <c r="C33" s="119"/>
      <c r="D33" s="113" t="n">
        <v>30</v>
      </c>
      <c r="E33" s="118" t="n">
        <v>12</v>
      </c>
      <c r="F33" s="118" t="n">
        <v>7</v>
      </c>
      <c r="G33" s="118" t="n">
        <v>6</v>
      </c>
      <c r="H33" s="118" t="n">
        <v>4</v>
      </c>
      <c r="I33" s="118" t="n">
        <v>1</v>
      </c>
      <c r="J33" s="118" t="n">
        <v>0</v>
      </c>
      <c r="K33" s="118" t="n">
        <v>0</v>
      </c>
      <c r="L33" s="118" t="n">
        <v>0</v>
      </c>
      <c r="M33" s="113" t="n">
        <v>170</v>
      </c>
      <c r="N33" s="113" t="s">
        <v>78</v>
      </c>
      <c r="O33" s="113" t="n">
        <v>0</v>
      </c>
    </row>
    <row r="34" s="124" customFormat="true" ht="21.95" hidden="false" customHeight="true" outlineLevel="0" collapsed="false">
      <c r="A34" s="115" t="n">
        <v>559</v>
      </c>
      <c r="B34" s="116" t="s">
        <v>79</v>
      </c>
      <c r="C34" s="119"/>
      <c r="D34" s="113" t="n">
        <v>232</v>
      </c>
      <c r="E34" s="118" t="n">
        <v>83</v>
      </c>
      <c r="F34" s="118" t="n">
        <v>57</v>
      </c>
      <c r="G34" s="118" t="n">
        <v>48</v>
      </c>
      <c r="H34" s="118" t="n">
        <v>28</v>
      </c>
      <c r="I34" s="118" t="n">
        <v>8</v>
      </c>
      <c r="J34" s="118" t="n">
        <v>5</v>
      </c>
      <c r="K34" s="118" t="n">
        <v>2</v>
      </c>
      <c r="L34" s="118" t="n">
        <v>1</v>
      </c>
      <c r="M34" s="113" t="n">
        <v>1624</v>
      </c>
      <c r="N34" s="113" t="s">
        <v>78</v>
      </c>
      <c r="O34" s="113" t="n">
        <v>0</v>
      </c>
    </row>
    <row r="35" s="85" customFormat="true" ht="4.5" hidden="false" customHeight="true" outlineLevel="0" collapsed="false">
      <c r="A35" s="125"/>
      <c r="B35" s="126"/>
      <c r="C35" s="127"/>
      <c r="D35" s="128"/>
      <c r="E35" s="129"/>
      <c r="F35" s="129"/>
      <c r="G35" s="129"/>
      <c r="H35" s="129"/>
      <c r="I35" s="129"/>
      <c r="J35" s="129"/>
      <c r="K35" s="129"/>
      <c r="L35" s="129"/>
      <c r="M35" s="130"/>
      <c r="N35" s="130"/>
      <c r="O35" s="130"/>
    </row>
    <row r="36" s="133" customFormat="true" ht="14.25" hidden="false" customHeight="true" outlineLevel="0" collapsed="false">
      <c r="A36" s="131" t="s">
        <v>80</v>
      </c>
      <c r="B36" s="132"/>
      <c r="C36" s="132"/>
      <c r="D36" s="132"/>
      <c r="E36" s="132"/>
      <c r="F36" s="132"/>
      <c r="G36" s="132"/>
      <c r="H36" s="132"/>
      <c r="I36" s="132"/>
      <c r="J36" s="132"/>
      <c r="K36" s="132"/>
      <c r="L36" s="132"/>
      <c r="M36" s="132"/>
      <c r="N36" s="132"/>
      <c r="O36" s="132"/>
    </row>
    <row r="37" customFormat="false" ht="14.25" hidden="false" customHeight="true" outlineLevel="0" collapsed="false">
      <c r="A37" s="131" t="s">
        <v>81</v>
      </c>
    </row>
    <row r="39" s="83" customFormat="true" ht="35.1" hidden="false" customHeight="true" outlineLevel="0" collapsed="false">
      <c r="A39" s="77"/>
      <c r="B39" s="78"/>
      <c r="C39" s="79"/>
      <c r="D39" s="79"/>
      <c r="E39" s="79"/>
      <c r="F39" s="80"/>
      <c r="G39" s="80"/>
      <c r="H39" s="80"/>
      <c r="I39" s="80"/>
      <c r="J39" s="80"/>
      <c r="K39" s="81"/>
      <c r="L39" s="82" t="s">
        <v>36</v>
      </c>
      <c r="M39" s="79"/>
      <c r="N39" s="79"/>
      <c r="O39" s="79"/>
    </row>
    <row r="40" s="85" customFormat="true" ht="26.25" hidden="false" customHeight="true" outlineLevel="0" collapsed="false">
      <c r="A40" s="84" t="s">
        <v>37</v>
      </c>
      <c r="B40" s="84"/>
      <c r="C40" s="84"/>
      <c r="D40" s="84"/>
      <c r="E40" s="84"/>
      <c r="F40" s="84"/>
      <c r="G40" s="84"/>
      <c r="H40" s="84"/>
      <c r="I40" s="84"/>
      <c r="J40" s="84" t="s">
        <v>82</v>
      </c>
      <c r="K40" s="84"/>
      <c r="L40" s="84"/>
      <c r="M40" s="84"/>
      <c r="N40" s="84"/>
      <c r="O40" s="84"/>
    </row>
    <row r="41" s="85" customFormat="true" ht="14.1" hidden="false" customHeight="true" outlineLevel="0" collapsed="false">
      <c r="A41" s="86"/>
      <c r="B41" s="87"/>
      <c r="C41" s="87"/>
      <c r="D41" s="87"/>
      <c r="E41" s="87"/>
      <c r="F41" s="87"/>
      <c r="G41" s="87"/>
      <c r="H41" s="87"/>
      <c r="I41" s="87"/>
      <c r="J41" s="87"/>
      <c r="K41" s="87"/>
      <c r="L41" s="87"/>
      <c r="M41" s="87"/>
      <c r="N41" s="87"/>
      <c r="O41" s="88" t="s">
        <v>39</v>
      </c>
    </row>
    <row r="42" s="85" customFormat="true" ht="18.95" hidden="false" customHeight="true" outlineLevel="0" collapsed="false">
      <c r="A42" s="89" t="s">
        <v>40</v>
      </c>
      <c r="B42" s="89"/>
      <c r="C42" s="89"/>
      <c r="D42" s="90" t="s">
        <v>41</v>
      </c>
      <c r="E42" s="90"/>
      <c r="F42" s="90"/>
      <c r="G42" s="90"/>
      <c r="H42" s="90"/>
      <c r="I42" s="90"/>
      <c r="J42" s="90"/>
      <c r="K42" s="90"/>
      <c r="L42" s="90"/>
      <c r="M42" s="91" t="s">
        <v>42</v>
      </c>
      <c r="N42" s="91" t="s">
        <v>43</v>
      </c>
      <c r="O42" s="92" t="s">
        <v>44</v>
      </c>
    </row>
    <row r="43" s="85" customFormat="true" ht="18.95" hidden="false" customHeight="true" outlineLevel="0" collapsed="false">
      <c r="A43" s="89"/>
      <c r="B43" s="89"/>
      <c r="C43" s="89"/>
      <c r="D43" s="93" t="s">
        <v>15</v>
      </c>
      <c r="E43" s="94" t="s">
        <v>45</v>
      </c>
      <c r="F43" s="94" t="s">
        <v>46</v>
      </c>
      <c r="G43" s="94" t="s">
        <v>47</v>
      </c>
      <c r="H43" s="95" t="s">
        <v>48</v>
      </c>
      <c r="I43" s="96" t="s">
        <v>49</v>
      </c>
      <c r="J43" s="97" t="s">
        <v>50</v>
      </c>
      <c r="K43" s="95" t="s">
        <v>51</v>
      </c>
      <c r="L43" s="95" t="s">
        <v>52</v>
      </c>
      <c r="M43" s="93" t="s">
        <v>53</v>
      </c>
      <c r="N43" s="93" t="s">
        <v>54</v>
      </c>
      <c r="O43" s="98" t="s">
        <v>55</v>
      </c>
    </row>
    <row r="44" s="85" customFormat="true" ht="4.5" hidden="false" customHeight="true" outlineLevel="0" collapsed="false">
      <c r="A44" s="99"/>
      <c r="B44" s="100"/>
      <c r="C44" s="101"/>
      <c r="D44" s="100"/>
      <c r="E44" s="100"/>
      <c r="F44" s="100"/>
      <c r="G44" s="100"/>
      <c r="H44" s="100"/>
      <c r="I44" s="100"/>
      <c r="J44" s="100"/>
      <c r="K44" s="100"/>
      <c r="L44" s="100"/>
      <c r="M44" s="100"/>
      <c r="N44" s="100"/>
      <c r="O44" s="100"/>
    </row>
    <row r="45" s="135" customFormat="true" ht="21.6" hidden="false" customHeight="true" outlineLevel="0" collapsed="false">
      <c r="A45" s="134"/>
      <c r="B45" s="103" t="s">
        <v>83</v>
      </c>
      <c r="C45" s="104"/>
      <c r="D45" s="105" t="n">
        <v>4888</v>
      </c>
      <c r="E45" s="105" t="n">
        <v>1846</v>
      </c>
      <c r="F45" s="105" t="n">
        <v>977</v>
      </c>
      <c r="G45" s="105" t="n">
        <v>943</v>
      </c>
      <c r="H45" s="105" t="n">
        <v>709</v>
      </c>
      <c r="I45" s="105" t="n">
        <v>186</v>
      </c>
      <c r="J45" s="105" t="n">
        <v>111</v>
      </c>
      <c r="K45" s="105" t="n">
        <v>83</v>
      </c>
      <c r="L45" s="105" t="n">
        <v>33</v>
      </c>
      <c r="M45" s="105" t="n">
        <v>42930</v>
      </c>
      <c r="N45" s="105" t="n">
        <v>872703</v>
      </c>
      <c r="O45" s="105" t="n">
        <v>991901</v>
      </c>
    </row>
    <row r="46" s="136" customFormat="true" ht="21.6" hidden="false" customHeight="true" outlineLevel="0" collapsed="false">
      <c r="A46" s="102" t="n">
        <v>56</v>
      </c>
      <c r="B46" s="107" t="s">
        <v>22</v>
      </c>
      <c r="C46" s="104"/>
      <c r="D46" s="105" t="n">
        <v>16</v>
      </c>
      <c r="E46" s="105" t="n">
        <v>4</v>
      </c>
      <c r="F46" s="105" t="n">
        <v>1</v>
      </c>
      <c r="G46" s="105" t="n">
        <v>1</v>
      </c>
      <c r="H46" s="105" t="n">
        <v>3</v>
      </c>
      <c r="I46" s="105" t="n">
        <v>0</v>
      </c>
      <c r="J46" s="105" t="n">
        <v>2</v>
      </c>
      <c r="K46" s="105" t="n">
        <v>1</v>
      </c>
      <c r="L46" s="105" t="n">
        <v>4</v>
      </c>
      <c r="M46" s="105" t="n">
        <v>1722</v>
      </c>
      <c r="N46" s="105" t="n">
        <v>32660</v>
      </c>
      <c r="O46" s="105" t="n">
        <v>88654</v>
      </c>
    </row>
    <row r="47" s="106" customFormat="true" ht="20.25" hidden="false" customHeight="true" outlineLevel="0" collapsed="false">
      <c r="A47" s="115" t="n">
        <v>561</v>
      </c>
      <c r="B47" s="111" t="s">
        <v>84</v>
      </c>
      <c r="C47" s="104"/>
      <c r="D47" s="113" t="n">
        <v>5</v>
      </c>
      <c r="E47" s="113" t="n">
        <v>0</v>
      </c>
      <c r="F47" s="113" t="n">
        <v>0</v>
      </c>
      <c r="G47" s="113" t="n">
        <v>0</v>
      </c>
      <c r="H47" s="113" t="n">
        <v>0</v>
      </c>
      <c r="I47" s="113" t="n">
        <v>0</v>
      </c>
      <c r="J47" s="113" t="n">
        <v>0</v>
      </c>
      <c r="K47" s="113" t="n">
        <v>1</v>
      </c>
      <c r="L47" s="113" t="n">
        <v>4</v>
      </c>
      <c r="M47" s="113" t="n">
        <v>1592</v>
      </c>
      <c r="N47" s="113" t="n">
        <v>30036</v>
      </c>
      <c r="O47" s="113" t="n">
        <v>81144</v>
      </c>
      <c r="P47" s="114"/>
    </row>
    <row r="48" s="106" customFormat="true" ht="21.75" hidden="false" customHeight="true" outlineLevel="0" collapsed="false">
      <c r="A48" s="115" t="n">
        <v>569</v>
      </c>
      <c r="B48" s="137" t="s">
        <v>85</v>
      </c>
      <c r="C48" s="104"/>
      <c r="D48" s="113" t="n">
        <v>11</v>
      </c>
      <c r="E48" s="113" t="n">
        <v>4</v>
      </c>
      <c r="F48" s="113" t="n">
        <v>1</v>
      </c>
      <c r="G48" s="113" t="n">
        <v>1</v>
      </c>
      <c r="H48" s="113" t="n">
        <v>3</v>
      </c>
      <c r="I48" s="113" t="n">
        <v>0</v>
      </c>
      <c r="J48" s="113" t="n">
        <v>2</v>
      </c>
      <c r="K48" s="113" t="n">
        <v>0</v>
      </c>
      <c r="L48" s="113" t="n">
        <v>0</v>
      </c>
      <c r="M48" s="113" t="n">
        <v>130</v>
      </c>
      <c r="N48" s="113" t="n">
        <v>2625</v>
      </c>
      <c r="O48" s="113" t="n">
        <v>7510</v>
      </c>
      <c r="P48" s="114"/>
    </row>
    <row r="49" s="136" customFormat="true" ht="21.6" hidden="false" customHeight="true" outlineLevel="0" collapsed="false">
      <c r="A49" s="102" t="n">
        <v>57</v>
      </c>
      <c r="B49" s="107" t="s">
        <v>86</v>
      </c>
      <c r="C49" s="104"/>
      <c r="D49" s="105" t="n">
        <v>734</v>
      </c>
      <c r="E49" s="105" t="n">
        <v>286</v>
      </c>
      <c r="F49" s="105" t="n">
        <v>183</v>
      </c>
      <c r="G49" s="105" t="n">
        <v>188</v>
      </c>
      <c r="H49" s="105" t="n">
        <v>64</v>
      </c>
      <c r="I49" s="105" t="n">
        <v>7</v>
      </c>
      <c r="J49" s="105" t="n">
        <v>4</v>
      </c>
      <c r="K49" s="105" t="n">
        <v>1</v>
      </c>
      <c r="L49" s="105" t="n">
        <v>1</v>
      </c>
      <c r="M49" s="105" t="n">
        <v>3530</v>
      </c>
      <c r="N49" s="105" t="n">
        <v>45932</v>
      </c>
      <c r="O49" s="105" t="n">
        <v>133602</v>
      </c>
    </row>
    <row r="50" s="85" customFormat="true" ht="20.25" hidden="false" customHeight="true" outlineLevel="0" collapsed="false">
      <c r="A50" s="115" t="n">
        <v>571</v>
      </c>
      <c r="B50" s="111" t="s">
        <v>87</v>
      </c>
      <c r="C50" s="117"/>
      <c r="D50" s="113" t="n">
        <v>79</v>
      </c>
      <c r="E50" s="118" t="n">
        <v>42</v>
      </c>
      <c r="F50" s="118" t="n">
        <v>21</v>
      </c>
      <c r="G50" s="118" t="n">
        <v>11</v>
      </c>
      <c r="H50" s="118" t="n">
        <v>5</v>
      </c>
      <c r="I50" s="118" t="n">
        <v>0</v>
      </c>
      <c r="J50" s="118" t="n">
        <v>0</v>
      </c>
      <c r="K50" s="118" t="n">
        <v>0</v>
      </c>
      <c r="L50" s="118" t="n">
        <v>0</v>
      </c>
      <c r="M50" s="113" t="n">
        <v>273</v>
      </c>
      <c r="N50" s="113" t="n">
        <v>2841</v>
      </c>
      <c r="O50" s="113" t="n">
        <v>8000</v>
      </c>
    </row>
    <row r="51" s="85" customFormat="true" ht="20.25" hidden="false" customHeight="true" outlineLevel="0" collapsed="false">
      <c r="A51" s="115" t="n">
        <v>572</v>
      </c>
      <c r="B51" s="111" t="s">
        <v>88</v>
      </c>
      <c r="C51" s="119"/>
      <c r="D51" s="113" t="n">
        <v>113</v>
      </c>
      <c r="E51" s="118" t="n">
        <v>52</v>
      </c>
      <c r="F51" s="118" t="n">
        <v>23</v>
      </c>
      <c r="G51" s="118" t="n">
        <v>33</v>
      </c>
      <c r="H51" s="118" t="n">
        <v>5</v>
      </c>
      <c r="I51" s="118" t="n">
        <v>0</v>
      </c>
      <c r="J51" s="118" t="n">
        <v>0</v>
      </c>
      <c r="K51" s="118" t="n">
        <v>0</v>
      </c>
      <c r="L51" s="118" t="n">
        <v>0</v>
      </c>
      <c r="M51" s="113" t="n">
        <v>424</v>
      </c>
      <c r="N51" s="113" t="n">
        <v>5454</v>
      </c>
      <c r="O51" s="113" t="n">
        <v>19508</v>
      </c>
    </row>
    <row r="52" s="85" customFormat="true" ht="20.25" hidden="false" customHeight="true" outlineLevel="0" collapsed="false">
      <c r="A52" s="115" t="n">
        <v>573</v>
      </c>
      <c r="B52" s="111" t="s">
        <v>89</v>
      </c>
      <c r="C52" s="119"/>
      <c r="D52" s="113" t="n">
        <v>284</v>
      </c>
      <c r="E52" s="118" t="n">
        <v>100</v>
      </c>
      <c r="F52" s="118" t="n">
        <v>77</v>
      </c>
      <c r="G52" s="118" t="n">
        <v>81</v>
      </c>
      <c r="H52" s="118" t="n">
        <v>16</v>
      </c>
      <c r="I52" s="118" t="n">
        <v>4</v>
      </c>
      <c r="J52" s="118" t="n">
        <v>4</v>
      </c>
      <c r="K52" s="118" t="n">
        <v>1</v>
      </c>
      <c r="L52" s="118" t="n">
        <v>1</v>
      </c>
      <c r="M52" s="113" t="n">
        <v>1525</v>
      </c>
      <c r="N52" s="113" t="n">
        <v>21362</v>
      </c>
      <c r="O52" s="113" t="n">
        <v>50693</v>
      </c>
    </row>
    <row r="53" s="85" customFormat="true" ht="20.25" hidden="false" customHeight="true" outlineLevel="0" collapsed="false">
      <c r="A53" s="115" t="n">
        <v>574</v>
      </c>
      <c r="B53" s="111" t="s">
        <v>90</v>
      </c>
      <c r="C53" s="119"/>
      <c r="D53" s="113" t="n">
        <v>59</v>
      </c>
      <c r="E53" s="118" t="n">
        <v>22</v>
      </c>
      <c r="F53" s="118" t="n">
        <v>12</v>
      </c>
      <c r="G53" s="118" t="n">
        <v>20</v>
      </c>
      <c r="H53" s="118" t="n">
        <v>5</v>
      </c>
      <c r="I53" s="118" t="n">
        <v>0</v>
      </c>
      <c r="J53" s="118" t="n">
        <v>0</v>
      </c>
      <c r="K53" s="118" t="n">
        <v>0</v>
      </c>
      <c r="L53" s="118" t="n">
        <v>0</v>
      </c>
      <c r="M53" s="113" t="n">
        <v>261</v>
      </c>
      <c r="N53" s="113" t="n">
        <v>3766</v>
      </c>
      <c r="O53" s="113" t="n">
        <v>11102</v>
      </c>
    </row>
    <row r="54" s="85" customFormat="true" ht="21.75" hidden="false" customHeight="true" outlineLevel="0" collapsed="false">
      <c r="A54" s="115" t="n">
        <v>579</v>
      </c>
      <c r="B54" s="137" t="s">
        <v>91</v>
      </c>
      <c r="C54" s="119"/>
      <c r="D54" s="113" t="n">
        <v>199</v>
      </c>
      <c r="E54" s="118" t="n">
        <v>70</v>
      </c>
      <c r="F54" s="118" t="n">
        <v>50</v>
      </c>
      <c r="G54" s="118" t="n">
        <v>43</v>
      </c>
      <c r="H54" s="118" t="n">
        <v>33</v>
      </c>
      <c r="I54" s="118" t="n">
        <v>3</v>
      </c>
      <c r="J54" s="118" t="n">
        <v>0</v>
      </c>
      <c r="K54" s="118" t="n">
        <v>0</v>
      </c>
      <c r="L54" s="118" t="n">
        <v>0</v>
      </c>
      <c r="M54" s="113" t="n">
        <v>1047</v>
      </c>
      <c r="N54" s="113" t="n">
        <v>12509</v>
      </c>
      <c r="O54" s="113" t="n">
        <v>44299</v>
      </c>
    </row>
    <row r="55" s="136" customFormat="true" ht="21.6" hidden="false" customHeight="true" outlineLevel="0" collapsed="false">
      <c r="A55" s="102" t="n">
        <v>58</v>
      </c>
      <c r="B55" s="107" t="s">
        <v>24</v>
      </c>
      <c r="C55" s="138"/>
      <c r="D55" s="105" t="n">
        <v>1277</v>
      </c>
      <c r="E55" s="121" t="n">
        <v>459</v>
      </c>
      <c r="F55" s="121" t="n">
        <v>200</v>
      </c>
      <c r="G55" s="121" t="n">
        <v>173</v>
      </c>
      <c r="H55" s="121" t="n">
        <v>258</v>
      </c>
      <c r="I55" s="121" t="n">
        <v>86</v>
      </c>
      <c r="J55" s="121" t="n">
        <v>42</v>
      </c>
      <c r="K55" s="121" t="n">
        <v>45</v>
      </c>
      <c r="L55" s="121" t="n">
        <v>14</v>
      </c>
      <c r="M55" s="105" t="n">
        <v>15138</v>
      </c>
      <c r="N55" s="105" t="n">
        <v>203832</v>
      </c>
      <c r="O55" s="105" t="n">
        <v>261914</v>
      </c>
    </row>
    <row r="56" s="85" customFormat="true" ht="20.25" hidden="false" customHeight="true" outlineLevel="0" collapsed="false">
      <c r="A56" s="115" t="n">
        <v>581</v>
      </c>
      <c r="B56" s="111" t="s">
        <v>92</v>
      </c>
      <c r="C56" s="119"/>
      <c r="D56" s="113" t="n">
        <v>89</v>
      </c>
      <c r="E56" s="118" t="n">
        <v>11</v>
      </c>
      <c r="F56" s="118" t="n">
        <v>5</v>
      </c>
      <c r="G56" s="118" t="n">
        <v>4</v>
      </c>
      <c r="H56" s="118" t="n">
        <v>8</v>
      </c>
      <c r="I56" s="118" t="n">
        <v>7</v>
      </c>
      <c r="J56" s="118" t="n">
        <v>17</v>
      </c>
      <c r="K56" s="118" t="n">
        <v>28</v>
      </c>
      <c r="L56" s="118" t="n">
        <v>9</v>
      </c>
      <c r="M56" s="113" t="n">
        <v>4342</v>
      </c>
      <c r="N56" s="113" t="n">
        <v>107847</v>
      </c>
      <c r="O56" s="113" t="n">
        <v>151998</v>
      </c>
    </row>
    <row r="57" s="85" customFormat="true" ht="20.25" hidden="false" customHeight="true" outlineLevel="0" collapsed="false">
      <c r="A57" s="115" t="n">
        <v>582</v>
      </c>
      <c r="B57" s="111" t="s">
        <v>93</v>
      </c>
      <c r="C57" s="119"/>
      <c r="D57" s="113" t="n">
        <v>51</v>
      </c>
      <c r="E57" s="118" t="n">
        <v>25</v>
      </c>
      <c r="F57" s="118" t="n">
        <v>13</v>
      </c>
      <c r="G57" s="118" t="n">
        <v>6</v>
      </c>
      <c r="H57" s="118" t="n">
        <v>6</v>
      </c>
      <c r="I57" s="118" t="n">
        <v>0</v>
      </c>
      <c r="J57" s="118" t="n">
        <v>1</v>
      </c>
      <c r="K57" s="118" t="n">
        <v>0</v>
      </c>
      <c r="L57" s="118" t="n">
        <v>0</v>
      </c>
      <c r="M57" s="113" t="n">
        <v>247</v>
      </c>
      <c r="N57" s="113" t="n">
        <v>2642</v>
      </c>
      <c r="O57" s="113" t="n">
        <v>3571</v>
      </c>
    </row>
    <row r="58" s="85" customFormat="true" ht="20.25" hidden="false" customHeight="true" outlineLevel="0" collapsed="false">
      <c r="A58" s="115" t="n">
        <v>583</v>
      </c>
      <c r="B58" s="111" t="s">
        <v>94</v>
      </c>
      <c r="C58" s="119"/>
      <c r="D58" s="113" t="n">
        <v>23</v>
      </c>
      <c r="E58" s="118" t="n">
        <v>8</v>
      </c>
      <c r="F58" s="118" t="n">
        <v>6</v>
      </c>
      <c r="G58" s="118" t="n">
        <v>5</v>
      </c>
      <c r="H58" s="118" t="n">
        <v>4</v>
      </c>
      <c r="I58" s="118" t="n">
        <v>0</v>
      </c>
      <c r="J58" s="118" t="n">
        <v>0</v>
      </c>
      <c r="K58" s="118" t="n">
        <v>0</v>
      </c>
      <c r="L58" s="118" t="n">
        <v>0</v>
      </c>
      <c r="M58" s="113" t="n">
        <v>110</v>
      </c>
      <c r="N58" s="113" t="n">
        <v>1094</v>
      </c>
      <c r="O58" s="113" t="n">
        <v>419</v>
      </c>
    </row>
    <row r="59" s="85" customFormat="true" ht="20.25" hidden="false" customHeight="true" outlineLevel="0" collapsed="false">
      <c r="A59" s="115" t="n">
        <v>584</v>
      </c>
      <c r="B59" s="111" t="s">
        <v>95</v>
      </c>
      <c r="C59" s="119"/>
      <c r="D59" s="113" t="n">
        <v>59</v>
      </c>
      <c r="E59" s="118" t="n">
        <v>28</v>
      </c>
      <c r="F59" s="118" t="n">
        <v>16</v>
      </c>
      <c r="G59" s="118" t="n">
        <v>12</v>
      </c>
      <c r="H59" s="118" t="n">
        <v>3</v>
      </c>
      <c r="I59" s="118" t="n">
        <v>0</v>
      </c>
      <c r="J59" s="118" t="n">
        <v>0</v>
      </c>
      <c r="K59" s="118" t="n">
        <v>0</v>
      </c>
      <c r="L59" s="118" t="n">
        <v>0</v>
      </c>
      <c r="M59" s="113" t="n">
        <v>212</v>
      </c>
      <c r="N59" s="113" t="n">
        <v>2081</v>
      </c>
      <c r="O59" s="113" t="n">
        <v>2213</v>
      </c>
    </row>
    <row r="60" s="85" customFormat="true" ht="20.25" hidden="false" customHeight="true" outlineLevel="0" collapsed="false">
      <c r="A60" s="115" t="n">
        <v>585</v>
      </c>
      <c r="B60" s="111" t="s">
        <v>96</v>
      </c>
      <c r="C60" s="119"/>
      <c r="D60" s="113" t="n">
        <v>126</v>
      </c>
      <c r="E60" s="118" t="n">
        <v>75</v>
      </c>
      <c r="F60" s="118" t="n">
        <v>30</v>
      </c>
      <c r="G60" s="118" t="n">
        <v>14</v>
      </c>
      <c r="H60" s="118" t="n">
        <v>6</v>
      </c>
      <c r="I60" s="118" t="n">
        <v>1</v>
      </c>
      <c r="J60" s="118" t="n">
        <v>0</v>
      </c>
      <c r="K60" s="118" t="n">
        <v>0</v>
      </c>
      <c r="L60" s="118" t="n">
        <v>0</v>
      </c>
      <c r="M60" s="113" t="n">
        <v>427</v>
      </c>
      <c r="N60" s="113" t="n">
        <v>6336</v>
      </c>
      <c r="O60" s="113" t="n">
        <v>10274</v>
      </c>
    </row>
    <row r="61" s="85" customFormat="true" ht="20.25" hidden="false" customHeight="true" outlineLevel="0" collapsed="false">
      <c r="A61" s="115" t="n">
        <v>586</v>
      </c>
      <c r="B61" s="111" t="s">
        <v>97</v>
      </c>
      <c r="C61" s="119"/>
      <c r="D61" s="113" t="n">
        <v>284</v>
      </c>
      <c r="E61" s="118" t="n">
        <v>118</v>
      </c>
      <c r="F61" s="118" t="n">
        <v>71</v>
      </c>
      <c r="G61" s="118" t="n">
        <v>52</v>
      </c>
      <c r="H61" s="118" t="n">
        <v>25</v>
      </c>
      <c r="I61" s="118" t="n">
        <v>9</v>
      </c>
      <c r="J61" s="118" t="n">
        <v>7</v>
      </c>
      <c r="K61" s="118" t="n">
        <v>1</v>
      </c>
      <c r="L61" s="118" t="n">
        <v>1</v>
      </c>
      <c r="M61" s="113" t="n">
        <v>1867</v>
      </c>
      <c r="N61" s="113" t="n">
        <v>10511</v>
      </c>
      <c r="O61" s="113" t="n">
        <v>11793</v>
      </c>
    </row>
    <row r="62" s="85" customFormat="true" ht="20.25" hidden="false" customHeight="true" outlineLevel="0" collapsed="false">
      <c r="A62" s="115" t="n">
        <v>589</v>
      </c>
      <c r="B62" s="111" t="s">
        <v>98</v>
      </c>
      <c r="C62" s="119"/>
      <c r="D62" s="113" t="n">
        <v>645</v>
      </c>
      <c r="E62" s="118" t="n">
        <v>194</v>
      </c>
      <c r="F62" s="118" t="n">
        <v>59</v>
      </c>
      <c r="G62" s="118" t="n">
        <v>80</v>
      </c>
      <c r="H62" s="118" t="n">
        <v>206</v>
      </c>
      <c r="I62" s="118" t="n">
        <v>69</v>
      </c>
      <c r="J62" s="118" t="n">
        <v>17</v>
      </c>
      <c r="K62" s="118" t="n">
        <v>16</v>
      </c>
      <c r="L62" s="118" t="n">
        <v>4</v>
      </c>
      <c r="M62" s="113" t="n">
        <v>7933</v>
      </c>
      <c r="N62" s="113" t="n">
        <v>73321</v>
      </c>
      <c r="O62" s="113" t="n">
        <v>81646</v>
      </c>
    </row>
    <row r="63" s="136" customFormat="true" ht="21.6" hidden="false" customHeight="true" outlineLevel="0" collapsed="false">
      <c r="A63" s="102" t="n">
        <v>59</v>
      </c>
      <c r="B63" s="107" t="s">
        <v>25</v>
      </c>
      <c r="C63" s="138"/>
      <c r="D63" s="105" t="n">
        <v>923</v>
      </c>
      <c r="E63" s="121" t="n">
        <v>387</v>
      </c>
      <c r="F63" s="121" t="n">
        <v>199</v>
      </c>
      <c r="G63" s="121" t="n">
        <v>157</v>
      </c>
      <c r="H63" s="121" t="n">
        <v>119</v>
      </c>
      <c r="I63" s="121" t="n">
        <v>36</v>
      </c>
      <c r="J63" s="121" t="n">
        <v>21</v>
      </c>
      <c r="K63" s="121" t="n">
        <v>4</v>
      </c>
      <c r="L63" s="121" t="n">
        <v>0</v>
      </c>
      <c r="M63" s="105" t="n">
        <v>5876</v>
      </c>
      <c r="N63" s="105" t="n">
        <v>206866</v>
      </c>
      <c r="O63" s="105" t="n">
        <v>97652</v>
      </c>
    </row>
    <row r="64" s="85" customFormat="true" ht="20.25" hidden="false" customHeight="true" outlineLevel="0" collapsed="false">
      <c r="A64" s="115" t="n">
        <v>591</v>
      </c>
      <c r="B64" s="111" t="s">
        <v>99</v>
      </c>
      <c r="C64" s="119"/>
      <c r="D64" s="113" t="n">
        <v>602</v>
      </c>
      <c r="E64" s="118" t="n">
        <v>213</v>
      </c>
      <c r="F64" s="118" t="n">
        <v>132</v>
      </c>
      <c r="G64" s="118" t="n">
        <v>110</v>
      </c>
      <c r="H64" s="118" t="n">
        <v>103</v>
      </c>
      <c r="I64" s="118" t="n">
        <v>30</v>
      </c>
      <c r="J64" s="118" t="n">
        <v>11</v>
      </c>
      <c r="K64" s="118" t="n">
        <v>3</v>
      </c>
      <c r="L64" s="118" t="n">
        <v>0</v>
      </c>
      <c r="M64" s="113" t="n">
        <v>4233</v>
      </c>
      <c r="N64" s="113" t="n">
        <v>157684</v>
      </c>
      <c r="O64" s="113" t="n">
        <v>25690</v>
      </c>
    </row>
    <row r="65" s="139" customFormat="true" ht="20.25" hidden="false" customHeight="true" outlineLevel="0" collapsed="false">
      <c r="A65" s="115" t="n">
        <v>592</v>
      </c>
      <c r="B65" s="111" t="s">
        <v>100</v>
      </c>
      <c r="C65" s="119"/>
      <c r="D65" s="113" t="n">
        <v>71</v>
      </c>
      <c r="E65" s="118" t="n">
        <v>51</v>
      </c>
      <c r="F65" s="118" t="n">
        <v>12</v>
      </c>
      <c r="G65" s="118" t="n">
        <v>5</v>
      </c>
      <c r="H65" s="118" t="n">
        <v>3</v>
      </c>
      <c r="I65" s="118" t="n">
        <v>0</v>
      </c>
      <c r="J65" s="118" t="n">
        <v>0</v>
      </c>
      <c r="K65" s="118" t="n">
        <v>0</v>
      </c>
      <c r="L65" s="118" t="n">
        <v>0</v>
      </c>
      <c r="M65" s="113" t="n">
        <v>170</v>
      </c>
      <c r="N65" s="113" t="n">
        <v>1144</v>
      </c>
      <c r="O65" s="113" t="n">
        <v>4084</v>
      </c>
    </row>
    <row r="66" s="85" customFormat="true" ht="21.75" hidden="false" customHeight="true" outlineLevel="0" collapsed="false">
      <c r="A66" s="115" t="n">
        <v>593</v>
      </c>
      <c r="B66" s="137" t="s">
        <v>101</v>
      </c>
      <c r="C66" s="119"/>
      <c r="D66" s="113" t="n">
        <v>250</v>
      </c>
      <c r="E66" s="118" t="n">
        <v>123</v>
      </c>
      <c r="F66" s="118" t="n">
        <v>55</v>
      </c>
      <c r="G66" s="118" t="n">
        <v>42</v>
      </c>
      <c r="H66" s="118" t="n">
        <v>13</v>
      </c>
      <c r="I66" s="118" t="n">
        <v>6</v>
      </c>
      <c r="J66" s="118" t="n">
        <v>10</v>
      </c>
      <c r="K66" s="118" t="n">
        <v>1</v>
      </c>
      <c r="L66" s="118" t="n">
        <v>0</v>
      </c>
      <c r="M66" s="113" t="n">
        <v>1473</v>
      </c>
      <c r="N66" s="113" t="n">
        <v>48037</v>
      </c>
      <c r="O66" s="113" t="n">
        <v>67878</v>
      </c>
    </row>
    <row r="67" s="136" customFormat="true" ht="21.6" hidden="false" customHeight="true" outlineLevel="0" collapsed="false">
      <c r="A67" s="102" t="n">
        <v>60</v>
      </c>
      <c r="B67" s="107" t="s">
        <v>26</v>
      </c>
      <c r="C67" s="138"/>
      <c r="D67" s="105" t="n">
        <v>1750</v>
      </c>
      <c r="E67" s="121" t="n">
        <v>629</v>
      </c>
      <c r="F67" s="121" t="n">
        <v>354</v>
      </c>
      <c r="G67" s="121" t="n">
        <v>399</v>
      </c>
      <c r="H67" s="121" t="n">
        <v>242</v>
      </c>
      <c r="I67" s="121" t="n">
        <v>49</v>
      </c>
      <c r="J67" s="121" t="n">
        <v>35</v>
      </c>
      <c r="K67" s="121" t="n">
        <v>31</v>
      </c>
      <c r="L67" s="121" t="n">
        <v>11</v>
      </c>
      <c r="M67" s="105" t="n">
        <v>14116</v>
      </c>
      <c r="N67" s="105" t="n">
        <v>304062</v>
      </c>
      <c r="O67" s="105" t="n">
        <v>410079</v>
      </c>
    </row>
    <row r="68" s="85" customFormat="true" ht="20.25" hidden="false" customHeight="true" outlineLevel="0" collapsed="false">
      <c r="A68" s="115" t="n">
        <v>601</v>
      </c>
      <c r="B68" s="111" t="s">
        <v>102</v>
      </c>
      <c r="C68" s="119"/>
      <c r="D68" s="113" t="n">
        <v>81</v>
      </c>
      <c r="E68" s="118" t="n">
        <v>44</v>
      </c>
      <c r="F68" s="118" t="n">
        <v>15</v>
      </c>
      <c r="G68" s="118" t="n">
        <v>14</v>
      </c>
      <c r="H68" s="118" t="n">
        <v>5</v>
      </c>
      <c r="I68" s="118" t="n">
        <v>0</v>
      </c>
      <c r="J68" s="118" t="n">
        <v>1</v>
      </c>
      <c r="K68" s="118" t="n">
        <v>2</v>
      </c>
      <c r="L68" s="118" t="n">
        <v>0</v>
      </c>
      <c r="M68" s="113" t="n">
        <v>426</v>
      </c>
      <c r="N68" s="113" t="n">
        <v>7427</v>
      </c>
      <c r="O68" s="113" t="n">
        <v>34235</v>
      </c>
    </row>
    <row r="69" s="85" customFormat="true" ht="20.25" hidden="false" customHeight="true" outlineLevel="0" collapsed="false">
      <c r="A69" s="115" t="n">
        <v>602</v>
      </c>
      <c r="B69" s="111" t="s">
        <v>103</v>
      </c>
      <c r="C69" s="119"/>
      <c r="D69" s="113" t="n">
        <v>62</v>
      </c>
      <c r="E69" s="118" t="n">
        <v>40</v>
      </c>
      <c r="F69" s="118" t="n">
        <v>9</v>
      </c>
      <c r="G69" s="118" t="n">
        <v>9</v>
      </c>
      <c r="H69" s="118" t="n">
        <v>4</v>
      </c>
      <c r="I69" s="118" t="n">
        <v>0</v>
      </c>
      <c r="J69" s="118" t="n">
        <v>0</v>
      </c>
      <c r="K69" s="118" t="n">
        <v>0</v>
      </c>
      <c r="L69" s="118" t="n">
        <v>0</v>
      </c>
      <c r="M69" s="113" t="n">
        <v>198</v>
      </c>
      <c r="N69" s="113" t="n">
        <v>1380</v>
      </c>
      <c r="O69" s="113" t="n">
        <v>4551</v>
      </c>
    </row>
    <row r="70" s="85" customFormat="true" ht="20.25" hidden="false" customHeight="true" outlineLevel="0" collapsed="false">
      <c r="A70" s="115" t="n">
        <v>603</v>
      </c>
      <c r="B70" s="111" t="s">
        <v>104</v>
      </c>
      <c r="C70" s="119"/>
      <c r="D70" s="113" t="n">
        <v>477</v>
      </c>
      <c r="E70" s="118" t="n">
        <v>131</v>
      </c>
      <c r="F70" s="118" t="n">
        <v>101</v>
      </c>
      <c r="G70" s="118" t="n">
        <v>132</v>
      </c>
      <c r="H70" s="118" t="n">
        <v>70</v>
      </c>
      <c r="I70" s="118" t="n">
        <v>12</v>
      </c>
      <c r="J70" s="118" t="n">
        <v>8</v>
      </c>
      <c r="K70" s="118" t="n">
        <v>19</v>
      </c>
      <c r="L70" s="118" t="n">
        <v>4</v>
      </c>
      <c r="M70" s="113" t="n">
        <v>4735</v>
      </c>
      <c r="N70" s="113" t="n">
        <v>113629</v>
      </c>
      <c r="O70" s="113" t="n">
        <v>108561</v>
      </c>
    </row>
    <row r="71" s="85" customFormat="true" ht="20.25" hidden="false" customHeight="true" outlineLevel="0" collapsed="false">
      <c r="A71" s="115" t="n">
        <v>604</v>
      </c>
      <c r="B71" s="111" t="s">
        <v>105</v>
      </c>
      <c r="C71" s="119"/>
      <c r="D71" s="113" t="n">
        <v>63</v>
      </c>
      <c r="E71" s="118" t="n">
        <v>24</v>
      </c>
      <c r="F71" s="118" t="n">
        <v>21</v>
      </c>
      <c r="G71" s="118" t="n">
        <v>13</v>
      </c>
      <c r="H71" s="118" t="n">
        <v>5</v>
      </c>
      <c r="I71" s="118" t="n">
        <v>0</v>
      </c>
      <c r="J71" s="118" t="n">
        <v>0</v>
      </c>
      <c r="K71" s="118" t="n">
        <v>0</v>
      </c>
      <c r="L71" s="118" t="n">
        <v>0</v>
      </c>
      <c r="M71" s="113" t="n">
        <v>259</v>
      </c>
      <c r="N71" s="113" t="n">
        <v>5994</v>
      </c>
      <c r="O71" s="113" t="n">
        <v>5300</v>
      </c>
    </row>
    <row r="72" s="85" customFormat="true" ht="20.25" hidden="false" customHeight="true" outlineLevel="0" collapsed="false">
      <c r="A72" s="115" t="n">
        <v>605</v>
      </c>
      <c r="B72" s="111" t="s">
        <v>106</v>
      </c>
      <c r="C72" s="119"/>
      <c r="D72" s="113" t="n">
        <v>225</v>
      </c>
      <c r="E72" s="118" t="n">
        <v>31</v>
      </c>
      <c r="F72" s="118" t="n">
        <v>53</v>
      </c>
      <c r="G72" s="118" t="n">
        <v>77</v>
      </c>
      <c r="H72" s="118" t="n">
        <v>47</v>
      </c>
      <c r="I72" s="118" t="n">
        <v>10</v>
      </c>
      <c r="J72" s="118" t="n">
        <v>3</v>
      </c>
      <c r="K72" s="118" t="n">
        <v>4</v>
      </c>
      <c r="L72" s="118" t="n">
        <v>0</v>
      </c>
      <c r="M72" s="113" t="n">
        <v>1958</v>
      </c>
      <c r="N72" s="113" t="n">
        <v>84214</v>
      </c>
      <c r="O72" s="113" t="n">
        <v>1399</v>
      </c>
    </row>
    <row r="73" s="85" customFormat="true" ht="20.25" hidden="false" customHeight="true" outlineLevel="0" collapsed="false">
      <c r="A73" s="115" t="n">
        <v>606</v>
      </c>
      <c r="B73" s="111" t="s">
        <v>107</v>
      </c>
      <c r="C73" s="119"/>
      <c r="D73" s="113" t="n">
        <v>154</v>
      </c>
      <c r="E73" s="118" t="n">
        <v>37</v>
      </c>
      <c r="F73" s="118" t="n">
        <v>23</v>
      </c>
      <c r="G73" s="118" t="n">
        <v>29</v>
      </c>
      <c r="H73" s="118" t="n">
        <v>37</v>
      </c>
      <c r="I73" s="118" t="n">
        <v>15</v>
      </c>
      <c r="J73" s="118" t="n">
        <v>10</v>
      </c>
      <c r="K73" s="118" t="n">
        <v>3</v>
      </c>
      <c r="L73" s="118" t="n">
        <v>0</v>
      </c>
      <c r="M73" s="113" t="n">
        <v>1770</v>
      </c>
      <c r="N73" s="113" t="n">
        <v>16872</v>
      </c>
      <c r="O73" s="113" t="n">
        <v>22806</v>
      </c>
    </row>
    <row r="74" s="85" customFormat="true" ht="21.75" hidden="false" customHeight="true" outlineLevel="0" collapsed="false">
      <c r="A74" s="115" t="n">
        <v>607</v>
      </c>
      <c r="B74" s="137" t="s">
        <v>108</v>
      </c>
      <c r="C74" s="119"/>
      <c r="D74" s="113" t="n">
        <v>133</v>
      </c>
      <c r="E74" s="118" t="n">
        <v>67</v>
      </c>
      <c r="F74" s="118" t="n">
        <v>25</v>
      </c>
      <c r="G74" s="118" t="n">
        <v>23</v>
      </c>
      <c r="H74" s="118" t="n">
        <v>10</v>
      </c>
      <c r="I74" s="118" t="n">
        <v>3</v>
      </c>
      <c r="J74" s="118" t="n">
        <v>4</v>
      </c>
      <c r="K74" s="118" t="n">
        <v>1</v>
      </c>
      <c r="L74" s="118" t="n">
        <v>0</v>
      </c>
      <c r="M74" s="113" t="n">
        <v>772</v>
      </c>
      <c r="N74" s="113" t="n">
        <v>13295</v>
      </c>
      <c r="O74" s="113" t="n">
        <v>38182</v>
      </c>
    </row>
    <row r="75" s="85" customFormat="true" ht="20.25" hidden="false" customHeight="true" outlineLevel="0" collapsed="false">
      <c r="A75" s="115" t="n">
        <v>608</v>
      </c>
      <c r="B75" s="111" t="s">
        <v>109</v>
      </c>
      <c r="C75" s="119"/>
      <c r="D75" s="113" t="n">
        <v>123</v>
      </c>
      <c r="E75" s="118" t="n">
        <v>60</v>
      </c>
      <c r="F75" s="118" t="n">
        <v>30</v>
      </c>
      <c r="G75" s="118" t="n">
        <v>27</v>
      </c>
      <c r="H75" s="118" t="n">
        <v>5</v>
      </c>
      <c r="I75" s="118" t="n">
        <v>1</v>
      </c>
      <c r="J75" s="118" t="n">
        <v>0</v>
      </c>
      <c r="K75" s="118" t="n">
        <v>0</v>
      </c>
      <c r="L75" s="118" t="n">
        <v>0</v>
      </c>
      <c r="M75" s="113" t="n">
        <v>435</v>
      </c>
      <c r="N75" s="113" t="n">
        <v>6269</v>
      </c>
      <c r="O75" s="113" t="n">
        <v>9555</v>
      </c>
    </row>
    <row r="76" s="85" customFormat="true" ht="20.25" hidden="false" customHeight="true" outlineLevel="0" collapsed="false">
      <c r="A76" s="115" t="n">
        <v>609</v>
      </c>
      <c r="B76" s="111" t="s">
        <v>110</v>
      </c>
      <c r="C76" s="119"/>
      <c r="D76" s="113" t="n">
        <v>432</v>
      </c>
      <c r="E76" s="118" t="n">
        <v>195</v>
      </c>
      <c r="F76" s="118" t="n">
        <v>77</v>
      </c>
      <c r="G76" s="118" t="n">
        <v>75</v>
      </c>
      <c r="H76" s="118" t="n">
        <v>59</v>
      </c>
      <c r="I76" s="118" t="n">
        <v>8</v>
      </c>
      <c r="J76" s="118" t="n">
        <v>9</v>
      </c>
      <c r="K76" s="118" t="n">
        <v>2</v>
      </c>
      <c r="L76" s="118" t="n">
        <v>7</v>
      </c>
      <c r="M76" s="113" t="n">
        <v>3563</v>
      </c>
      <c r="N76" s="113" t="n">
        <v>54982</v>
      </c>
      <c r="O76" s="113" t="n">
        <v>185490</v>
      </c>
    </row>
    <row r="77" s="136" customFormat="true" ht="21.6" hidden="false" customHeight="true" outlineLevel="0" collapsed="false">
      <c r="A77" s="102" t="n">
        <v>61</v>
      </c>
      <c r="B77" s="107" t="s">
        <v>27</v>
      </c>
      <c r="C77" s="138"/>
      <c r="D77" s="105" t="n">
        <v>188</v>
      </c>
      <c r="E77" s="121" t="n">
        <v>81</v>
      </c>
      <c r="F77" s="121" t="n">
        <v>40</v>
      </c>
      <c r="G77" s="121" t="n">
        <v>25</v>
      </c>
      <c r="H77" s="121" t="n">
        <v>23</v>
      </c>
      <c r="I77" s="121" t="n">
        <v>8</v>
      </c>
      <c r="J77" s="121" t="n">
        <v>7</v>
      </c>
      <c r="K77" s="121" t="n">
        <v>1</v>
      </c>
      <c r="L77" s="121" t="n">
        <v>3</v>
      </c>
      <c r="M77" s="105" t="n">
        <v>2548</v>
      </c>
      <c r="N77" s="105" t="n">
        <v>79351</v>
      </c>
      <c r="O77" s="105" t="n">
        <v>0</v>
      </c>
    </row>
    <row r="78" s="85" customFormat="true" ht="20.25" hidden="false" customHeight="true" outlineLevel="0" collapsed="false">
      <c r="A78" s="115" t="n">
        <v>611</v>
      </c>
      <c r="B78" s="111" t="s">
        <v>111</v>
      </c>
      <c r="C78" s="119"/>
      <c r="D78" s="113" t="n">
        <v>141</v>
      </c>
      <c r="E78" s="118" t="n">
        <v>61</v>
      </c>
      <c r="F78" s="118" t="n">
        <v>31</v>
      </c>
      <c r="G78" s="118" t="n">
        <v>21</v>
      </c>
      <c r="H78" s="118" t="n">
        <v>16</v>
      </c>
      <c r="I78" s="118" t="n">
        <v>5</v>
      </c>
      <c r="J78" s="118" t="n">
        <v>4</v>
      </c>
      <c r="K78" s="118" t="n">
        <v>1</v>
      </c>
      <c r="L78" s="118" t="n">
        <v>2</v>
      </c>
      <c r="M78" s="113" t="n">
        <v>1122</v>
      </c>
      <c r="N78" s="113" t="n">
        <v>68592</v>
      </c>
      <c r="O78" s="113" t="n">
        <v>0</v>
      </c>
    </row>
    <row r="79" s="85" customFormat="true" ht="20.25" hidden="false" customHeight="true" outlineLevel="0" collapsed="false">
      <c r="A79" s="115" t="n">
        <v>612</v>
      </c>
      <c r="B79" s="111" t="s">
        <v>112</v>
      </c>
      <c r="C79" s="119"/>
      <c r="D79" s="113" t="n">
        <v>18</v>
      </c>
      <c r="E79" s="118" t="n">
        <v>4</v>
      </c>
      <c r="F79" s="118" t="n">
        <v>4</v>
      </c>
      <c r="G79" s="118" t="n">
        <v>3</v>
      </c>
      <c r="H79" s="118" t="n">
        <v>3</v>
      </c>
      <c r="I79" s="118" t="n">
        <v>3</v>
      </c>
      <c r="J79" s="118" t="n">
        <v>1</v>
      </c>
      <c r="K79" s="118" t="n">
        <v>0</v>
      </c>
      <c r="L79" s="118" t="n">
        <v>0</v>
      </c>
      <c r="M79" s="113" t="n">
        <v>194</v>
      </c>
      <c r="N79" s="113" t="n">
        <v>7430</v>
      </c>
      <c r="O79" s="113" t="n">
        <v>0</v>
      </c>
    </row>
    <row r="80" s="85" customFormat="true" ht="20.25" hidden="false" customHeight="true" outlineLevel="0" collapsed="false">
      <c r="A80" s="115" t="n">
        <v>619</v>
      </c>
      <c r="B80" s="111" t="s">
        <v>113</v>
      </c>
      <c r="C80" s="119"/>
      <c r="D80" s="113" t="n">
        <v>29</v>
      </c>
      <c r="E80" s="118" t="n">
        <v>16</v>
      </c>
      <c r="F80" s="118" t="n">
        <v>5</v>
      </c>
      <c r="G80" s="118" t="n">
        <v>1</v>
      </c>
      <c r="H80" s="118" t="n">
        <v>4</v>
      </c>
      <c r="I80" s="118" t="n">
        <v>0</v>
      </c>
      <c r="J80" s="118" t="n">
        <v>2</v>
      </c>
      <c r="K80" s="118" t="n">
        <v>0</v>
      </c>
      <c r="L80" s="118" t="n">
        <v>1</v>
      </c>
      <c r="M80" s="113" t="n">
        <v>1232</v>
      </c>
      <c r="N80" s="113" t="n">
        <v>3329</v>
      </c>
      <c r="O80" s="113" t="n">
        <v>0</v>
      </c>
    </row>
    <row r="81" s="85" customFormat="true" ht="4.5" hidden="false" customHeight="true" outlineLevel="0" collapsed="false">
      <c r="A81" s="125"/>
      <c r="B81" s="126"/>
      <c r="C81" s="127"/>
      <c r="D81" s="128"/>
      <c r="E81" s="129"/>
      <c r="F81" s="129"/>
      <c r="G81" s="129"/>
      <c r="H81" s="129"/>
      <c r="I81" s="129"/>
      <c r="J81" s="129"/>
      <c r="K81" s="129"/>
      <c r="L81" s="129"/>
      <c r="M81" s="130"/>
      <c r="N81" s="130"/>
      <c r="O81" s="130"/>
    </row>
  </sheetData>
  <mergeCells count="4">
    <mergeCell ref="A4:C5"/>
    <mergeCell ref="D4:L4"/>
    <mergeCell ref="A42:C43"/>
    <mergeCell ref="D42:L42"/>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true" showOutlineSymbols="true" defaultGridColor="true" view="pageBreakPreview" topLeftCell="A13" colorId="64" zoomScale="110" zoomScaleNormal="100" zoomScalePageLayoutView="110" workbookViewId="0">
      <selection pane="topLeft" activeCell="H14" activeCellId="0" sqref="H14"/>
    </sheetView>
  </sheetViews>
  <sheetFormatPr defaultColWidth="8.7890625" defaultRowHeight="13.5" zeroHeight="false" outlineLevelRow="0" outlineLevelCol="0"/>
  <cols>
    <col collapsed="false" customWidth="true" hidden="false" outlineLevel="0" max="1" min="1" style="140" width="0.89"/>
    <col collapsed="false" customWidth="true" hidden="false" outlineLevel="0" max="2" min="2" style="140" width="5.49"/>
    <col collapsed="false" customWidth="true" hidden="false" outlineLevel="0" max="3" min="3" style="140" width="4.99"/>
    <col collapsed="false" customWidth="true" hidden="false" outlineLevel="0" max="4" min="4" style="140" width="7.69"/>
    <col collapsed="false" customWidth="true" hidden="false" outlineLevel="0" max="5" min="5" style="140" width="9.29"/>
    <col collapsed="false" customWidth="true" hidden="false" outlineLevel="0" max="6" min="6" style="140" width="7.79"/>
    <col collapsed="false" customWidth="true" hidden="false" outlineLevel="0" max="7" min="7" style="140" width="9.29"/>
    <col collapsed="false" customWidth="true" hidden="false" outlineLevel="0" max="8" min="8" style="140" width="7.79"/>
    <col collapsed="false" customWidth="true" hidden="false" outlineLevel="0" max="9" min="9" style="140" width="9.29"/>
    <col collapsed="false" customWidth="true" hidden="false" outlineLevel="0" max="10" min="10" style="140" width="7.69"/>
    <col collapsed="false" customWidth="true" hidden="false" outlineLevel="0" max="11" min="11" style="140" width="8.29"/>
    <col collapsed="false" customWidth="true" hidden="false" outlineLevel="0" max="12" min="12" style="140" width="6.99"/>
    <col collapsed="false" customWidth="true" hidden="false" outlineLevel="0" max="13" min="13" style="140" width="9.19"/>
    <col collapsed="false" customWidth="true" hidden="false" outlineLevel="0" max="14" min="14" style="140" width="6.99"/>
    <col collapsed="false" customWidth="true" hidden="false" outlineLevel="0" max="15" min="15" style="140" width="8.49"/>
    <col collapsed="false" customWidth="true" hidden="false" outlineLevel="0" max="16" min="16" style="140" width="6.99"/>
    <col collapsed="false" customWidth="true" hidden="false" outlineLevel="0" max="17" min="17" style="140" width="8.49"/>
    <col collapsed="false" customWidth="true" hidden="false" outlineLevel="0" max="18" min="18" style="140" width="6.99"/>
    <col collapsed="false" customWidth="true" hidden="false" outlineLevel="0" max="19" min="19" style="140" width="8.49"/>
    <col collapsed="false" customWidth="false" hidden="false" outlineLevel="0" max="257" min="20" style="141" width="8.79"/>
  </cols>
  <sheetData>
    <row r="1" customFormat="false" ht="27" hidden="false" customHeight="true" outlineLevel="0" collapsed="false">
      <c r="A1" s="142"/>
      <c r="B1" s="142"/>
      <c r="C1" s="142"/>
      <c r="D1" s="142"/>
      <c r="E1" s="143"/>
      <c r="F1" s="143"/>
      <c r="G1" s="143"/>
      <c r="H1" s="143"/>
      <c r="I1" s="143"/>
      <c r="J1" s="143"/>
      <c r="S1" s="144"/>
    </row>
    <row r="2" customFormat="false" ht="30" hidden="false" customHeight="true" outlineLevel="0" collapsed="false">
      <c r="A2" s="145" t="s">
        <v>114</v>
      </c>
      <c r="B2" s="145"/>
      <c r="C2" s="145"/>
      <c r="D2" s="145"/>
      <c r="E2" s="145"/>
      <c r="F2" s="145"/>
      <c r="G2" s="145"/>
      <c r="H2" s="145"/>
      <c r="I2" s="145"/>
      <c r="J2" s="145"/>
      <c r="K2" s="146"/>
      <c r="L2" s="146"/>
      <c r="M2" s="146"/>
    </row>
    <row r="3" customFormat="false" ht="15" hidden="false" customHeight="true" outlineLevel="0" collapsed="false">
      <c r="S3" s="147" t="s">
        <v>115</v>
      </c>
    </row>
    <row r="4" customFormat="false" ht="15" hidden="false" customHeight="true" outlineLevel="0" collapsed="false">
      <c r="A4" s="148" t="s">
        <v>116</v>
      </c>
      <c r="B4" s="148"/>
      <c r="C4" s="148"/>
      <c r="D4" s="149" t="s">
        <v>117</v>
      </c>
      <c r="E4" s="149"/>
      <c r="F4" s="149"/>
      <c r="G4" s="149"/>
      <c r="H4" s="149"/>
      <c r="I4" s="149"/>
      <c r="J4" s="149"/>
      <c r="K4" s="150"/>
      <c r="L4" s="151" t="s">
        <v>118</v>
      </c>
      <c r="M4" s="151"/>
      <c r="N4" s="151"/>
      <c r="O4" s="151"/>
      <c r="P4" s="151"/>
      <c r="Q4" s="151"/>
      <c r="R4" s="151"/>
      <c r="S4" s="151"/>
    </row>
    <row r="5" customFormat="false" ht="15" hidden="false" customHeight="true" outlineLevel="0" collapsed="false">
      <c r="A5" s="148"/>
      <c r="B5" s="148"/>
      <c r="C5" s="148"/>
      <c r="D5" s="152" t="s">
        <v>119</v>
      </c>
      <c r="E5" s="152"/>
      <c r="F5" s="153" t="s">
        <v>120</v>
      </c>
      <c r="G5" s="153"/>
      <c r="H5" s="153" t="s">
        <v>121</v>
      </c>
      <c r="I5" s="153"/>
      <c r="J5" s="153" t="s">
        <v>122</v>
      </c>
      <c r="K5" s="153"/>
      <c r="L5" s="154" t="s">
        <v>119</v>
      </c>
      <c r="M5" s="154"/>
      <c r="N5" s="155" t="s">
        <v>123</v>
      </c>
      <c r="O5" s="155"/>
      <c r="P5" s="155" t="s">
        <v>124</v>
      </c>
      <c r="Q5" s="155"/>
      <c r="R5" s="156" t="s">
        <v>125</v>
      </c>
      <c r="S5" s="156"/>
    </row>
    <row r="6" customFormat="false" ht="15" hidden="false" customHeight="true" outlineLevel="0" collapsed="false">
      <c r="A6" s="148"/>
      <c r="B6" s="148"/>
      <c r="C6" s="148"/>
      <c r="D6" s="152" t="s">
        <v>126</v>
      </c>
      <c r="E6" s="153" t="s">
        <v>127</v>
      </c>
      <c r="F6" s="153" t="s">
        <v>126</v>
      </c>
      <c r="G6" s="153" t="s">
        <v>127</v>
      </c>
      <c r="H6" s="153" t="s">
        <v>126</v>
      </c>
      <c r="I6" s="153" t="s">
        <v>127</v>
      </c>
      <c r="J6" s="157" t="s">
        <v>126</v>
      </c>
      <c r="K6" s="158" t="s">
        <v>127</v>
      </c>
      <c r="L6" s="153" t="s">
        <v>126</v>
      </c>
      <c r="M6" s="153" t="s">
        <v>127</v>
      </c>
      <c r="N6" s="153" t="s">
        <v>126</v>
      </c>
      <c r="O6" s="153" t="s">
        <v>127</v>
      </c>
      <c r="P6" s="153" t="s">
        <v>126</v>
      </c>
      <c r="Q6" s="153" t="s">
        <v>127</v>
      </c>
      <c r="R6" s="153" t="s">
        <v>126</v>
      </c>
      <c r="S6" s="157" t="s">
        <v>127</v>
      </c>
    </row>
    <row r="7" customFormat="false" ht="7.5" hidden="false" customHeight="true" outlineLevel="0" collapsed="false">
      <c r="A7" s="159"/>
      <c r="B7" s="159"/>
      <c r="C7" s="160"/>
      <c r="D7" s="161"/>
      <c r="E7" s="161"/>
      <c r="F7" s="161"/>
      <c r="G7" s="161"/>
      <c r="H7" s="161"/>
      <c r="I7" s="161"/>
      <c r="J7" s="161"/>
      <c r="K7" s="159"/>
      <c r="L7" s="159"/>
      <c r="M7" s="159"/>
      <c r="N7" s="159"/>
      <c r="O7" s="159"/>
      <c r="P7" s="159"/>
      <c r="Q7" s="159"/>
      <c r="R7" s="159"/>
      <c r="S7" s="159"/>
    </row>
    <row r="8" s="166" customFormat="true" ht="14.25" hidden="false" customHeight="true" outlineLevel="0" collapsed="false">
      <c r="A8" s="162" t="s">
        <v>128</v>
      </c>
      <c r="B8" s="162"/>
      <c r="C8" s="162"/>
      <c r="D8" s="163" t="n">
        <v>95841</v>
      </c>
      <c r="E8" s="164" t="n">
        <v>26584768</v>
      </c>
      <c r="F8" s="164" t="n">
        <v>68289</v>
      </c>
      <c r="G8" s="164" t="n">
        <v>15472135</v>
      </c>
      <c r="H8" s="164" t="n">
        <v>25509</v>
      </c>
      <c r="I8" s="164" t="n">
        <v>10630000</v>
      </c>
      <c r="J8" s="165" t="n">
        <v>2043</v>
      </c>
      <c r="K8" s="165" t="n">
        <v>482633</v>
      </c>
      <c r="L8" s="165" t="n">
        <v>22014</v>
      </c>
      <c r="M8" s="165" t="n">
        <v>19040477</v>
      </c>
      <c r="N8" s="165" t="n">
        <v>9968</v>
      </c>
      <c r="O8" s="165" t="n">
        <v>7208877</v>
      </c>
      <c r="P8" s="165" t="n">
        <v>4606</v>
      </c>
      <c r="Q8" s="165" t="n">
        <v>5442098</v>
      </c>
      <c r="R8" s="165" t="n">
        <v>7440</v>
      </c>
      <c r="S8" s="165" t="n">
        <v>6389502</v>
      </c>
    </row>
    <row r="9" s="166" customFormat="true" ht="14.25" hidden="false" customHeight="true" outlineLevel="0" collapsed="false">
      <c r="A9" s="162" t="s">
        <v>129</v>
      </c>
      <c r="B9" s="162"/>
      <c r="C9" s="162"/>
      <c r="D9" s="167" t="n">
        <v>88483</v>
      </c>
      <c r="E9" s="167" t="n">
        <v>25018523</v>
      </c>
      <c r="F9" s="167" t="n">
        <v>62092</v>
      </c>
      <c r="G9" s="167" t="n">
        <v>14048602</v>
      </c>
      <c r="H9" s="167" t="n">
        <v>24445</v>
      </c>
      <c r="I9" s="167" t="n">
        <v>10480423</v>
      </c>
      <c r="J9" s="167" t="n">
        <v>1946</v>
      </c>
      <c r="K9" s="167" t="n">
        <v>489498</v>
      </c>
      <c r="L9" s="167" t="n">
        <v>19622</v>
      </c>
      <c r="M9" s="167" t="n">
        <v>17647203</v>
      </c>
      <c r="N9" s="167" t="n">
        <v>9387</v>
      </c>
      <c r="O9" s="167" t="n">
        <v>7117478</v>
      </c>
      <c r="P9" s="167" t="n">
        <v>3756</v>
      </c>
      <c r="Q9" s="167" t="n">
        <v>4992106</v>
      </c>
      <c r="R9" s="167" t="n">
        <v>6479</v>
      </c>
      <c r="S9" s="167" t="n">
        <v>5537619</v>
      </c>
    </row>
    <row r="10" s="166" customFormat="true" ht="14.25" hidden="false" customHeight="true" outlineLevel="0" collapsed="false">
      <c r="A10" s="168" t="s">
        <v>130</v>
      </c>
      <c r="B10" s="168"/>
      <c r="C10" s="168"/>
      <c r="D10" s="169" t="n">
        <v>79200</v>
      </c>
      <c r="E10" s="169" t="n">
        <v>23618723</v>
      </c>
      <c r="F10" s="169" t="n">
        <v>54061</v>
      </c>
      <c r="G10" s="169" t="n">
        <v>12978572</v>
      </c>
      <c r="H10" s="169" t="n">
        <v>23468</v>
      </c>
      <c r="I10" s="169" t="n">
        <v>10199386</v>
      </c>
      <c r="J10" s="169" t="n">
        <v>1671</v>
      </c>
      <c r="K10" s="169" t="n">
        <v>440765</v>
      </c>
      <c r="L10" s="169" t="n">
        <v>17641</v>
      </c>
      <c r="M10" s="169" t="n">
        <v>17696654</v>
      </c>
      <c r="N10" s="169" t="n">
        <v>7885</v>
      </c>
      <c r="O10" s="169" t="n">
        <v>7103737</v>
      </c>
      <c r="P10" s="169" t="n">
        <v>3411</v>
      </c>
      <c r="Q10" s="169" t="n">
        <v>5211849</v>
      </c>
      <c r="R10" s="169" t="n">
        <v>6345</v>
      </c>
      <c r="S10" s="169" t="n">
        <v>5381068</v>
      </c>
    </row>
    <row r="11" customFormat="false" ht="7.5" hidden="false" customHeight="true" outlineLevel="0" collapsed="false">
      <c r="A11" s="170"/>
      <c r="B11" s="170"/>
      <c r="C11" s="170"/>
      <c r="D11" s="171"/>
      <c r="E11" s="161"/>
      <c r="F11" s="161"/>
      <c r="G11" s="161"/>
      <c r="H11" s="161"/>
      <c r="I11" s="161"/>
      <c r="J11" s="161"/>
      <c r="K11" s="172"/>
      <c r="L11" s="172"/>
      <c r="M11" s="172"/>
      <c r="N11" s="172"/>
      <c r="O11" s="173"/>
      <c r="P11" s="172"/>
      <c r="Q11" s="173"/>
      <c r="R11" s="172"/>
      <c r="S11" s="173"/>
    </row>
    <row r="12" customFormat="false" ht="14.25" hidden="false" customHeight="true" outlineLevel="0" collapsed="false">
      <c r="A12" s="174" t="s">
        <v>131</v>
      </c>
      <c r="B12" s="174"/>
      <c r="C12" s="175" t="s">
        <v>132</v>
      </c>
      <c r="D12" s="176" t="n">
        <v>6340</v>
      </c>
      <c r="E12" s="176" t="n">
        <v>1924381</v>
      </c>
      <c r="F12" s="176" t="n">
        <v>4662</v>
      </c>
      <c r="G12" s="176" t="n">
        <v>1195581</v>
      </c>
      <c r="H12" s="176" t="n">
        <v>1517</v>
      </c>
      <c r="I12" s="176" t="n">
        <v>694369</v>
      </c>
      <c r="J12" s="176" t="n">
        <v>161</v>
      </c>
      <c r="K12" s="176" t="n">
        <v>34431</v>
      </c>
      <c r="L12" s="176" t="n">
        <v>1630</v>
      </c>
      <c r="M12" s="176" t="n">
        <v>1426290</v>
      </c>
      <c r="N12" s="176" t="n">
        <v>778</v>
      </c>
      <c r="O12" s="176" t="n">
        <v>586591</v>
      </c>
      <c r="P12" s="176" t="n">
        <v>300</v>
      </c>
      <c r="Q12" s="176" t="n">
        <v>397317</v>
      </c>
      <c r="R12" s="176" t="n">
        <v>552</v>
      </c>
      <c r="S12" s="176" t="n">
        <v>442382</v>
      </c>
    </row>
    <row r="13" customFormat="false" ht="14.25" hidden="false" customHeight="true" outlineLevel="0" collapsed="false">
      <c r="A13" s="174"/>
      <c r="B13" s="174"/>
      <c r="C13" s="175" t="s">
        <v>133</v>
      </c>
      <c r="D13" s="176" t="n">
        <v>6040</v>
      </c>
      <c r="E13" s="176" t="n">
        <v>1867620</v>
      </c>
      <c r="F13" s="176" t="n">
        <v>4508</v>
      </c>
      <c r="G13" s="176" t="n">
        <v>1211197</v>
      </c>
      <c r="H13" s="176" t="n">
        <v>1368</v>
      </c>
      <c r="I13" s="176" t="n">
        <v>619387</v>
      </c>
      <c r="J13" s="176" t="n">
        <v>164</v>
      </c>
      <c r="K13" s="176" t="n">
        <v>37036</v>
      </c>
      <c r="L13" s="176" t="n">
        <v>1497</v>
      </c>
      <c r="M13" s="176" t="n">
        <v>1370003</v>
      </c>
      <c r="N13" s="176" t="n">
        <v>710</v>
      </c>
      <c r="O13" s="176" t="n">
        <v>579152</v>
      </c>
      <c r="P13" s="176" t="n">
        <v>271</v>
      </c>
      <c r="Q13" s="176" t="n">
        <v>372484</v>
      </c>
      <c r="R13" s="176" t="n">
        <v>516</v>
      </c>
      <c r="S13" s="176" t="n">
        <v>418367</v>
      </c>
    </row>
    <row r="14" customFormat="false" ht="14.25" hidden="false" customHeight="true" outlineLevel="0" collapsed="false">
      <c r="A14" s="174"/>
      <c r="B14" s="174"/>
      <c r="C14" s="175" t="s">
        <v>134</v>
      </c>
      <c r="D14" s="176" t="n">
        <v>5995</v>
      </c>
      <c r="E14" s="176" t="n">
        <v>1827036</v>
      </c>
      <c r="F14" s="176" t="n">
        <v>4220</v>
      </c>
      <c r="G14" s="176" t="n">
        <v>1066850</v>
      </c>
      <c r="H14" s="176" t="n">
        <v>1629</v>
      </c>
      <c r="I14" s="176" t="n">
        <v>721570</v>
      </c>
      <c r="J14" s="176" t="n">
        <v>146</v>
      </c>
      <c r="K14" s="176" t="n">
        <v>38616</v>
      </c>
      <c r="L14" s="176" t="n">
        <v>1361</v>
      </c>
      <c r="M14" s="176" t="n">
        <v>1319106</v>
      </c>
      <c r="N14" s="176" t="n">
        <v>649</v>
      </c>
      <c r="O14" s="176" t="n">
        <v>546928</v>
      </c>
      <c r="P14" s="176" t="n">
        <v>247</v>
      </c>
      <c r="Q14" s="176" t="n">
        <v>365262</v>
      </c>
      <c r="R14" s="176" t="n">
        <v>465</v>
      </c>
      <c r="S14" s="176" t="n">
        <v>406916</v>
      </c>
    </row>
    <row r="15" customFormat="false" ht="14.25" hidden="false" customHeight="true" outlineLevel="0" collapsed="false">
      <c r="A15" s="174"/>
      <c r="B15" s="174"/>
      <c r="C15" s="175" t="s">
        <v>135</v>
      </c>
      <c r="D15" s="176" t="n">
        <v>5865</v>
      </c>
      <c r="E15" s="176" t="n">
        <v>1800784</v>
      </c>
      <c r="F15" s="176" t="n">
        <v>3937</v>
      </c>
      <c r="G15" s="176" t="n">
        <v>937453</v>
      </c>
      <c r="H15" s="176" t="n">
        <v>1781</v>
      </c>
      <c r="I15" s="176" t="n">
        <v>823545</v>
      </c>
      <c r="J15" s="176" t="n">
        <v>147</v>
      </c>
      <c r="K15" s="176" t="n">
        <v>39786</v>
      </c>
      <c r="L15" s="176" t="n">
        <v>1435</v>
      </c>
      <c r="M15" s="176" t="n">
        <v>1450730</v>
      </c>
      <c r="N15" s="176" t="n">
        <v>663</v>
      </c>
      <c r="O15" s="176" t="n">
        <v>578672</v>
      </c>
      <c r="P15" s="176" t="n">
        <v>287</v>
      </c>
      <c r="Q15" s="176" t="n">
        <v>460963</v>
      </c>
      <c r="R15" s="176" t="n">
        <v>485</v>
      </c>
      <c r="S15" s="176" t="n">
        <v>411095</v>
      </c>
    </row>
    <row r="16" customFormat="false" ht="14.25" hidden="false" customHeight="true" outlineLevel="0" collapsed="false">
      <c r="A16" s="174"/>
      <c r="B16" s="174"/>
      <c r="C16" s="175" t="s">
        <v>136</v>
      </c>
      <c r="D16" s="176" t="n">
        <v>6325</v>
      </c>
      <c r="E16" s="176" t="n">
        <v>2125156</v>
      </c>
      <c r="F16" s="176" t="n">
        <v>4285</v>
      </c>
      <c r="G16" s="176" t="n">
        <v>1075959</v>
      </c>
      <c r="H16" s="176" t="n">
        <v>1928</v>
      </c>
      <c r="I16" s="176" t="n">
        <v>1022216</v>
      </c>
      <c r="J16" s="176" t="n">
        <v>112</v>
      </c>
      <c r="K16" s="176" t="n">
        <v>26981</v>
      </c>
      <c r="L16" s="176" t="n">
        <v>1416</v>
      </c>
      <c r="M16" s="176" t="n">
        <v>1353914</v>
      </c>
      <c r="N16" s="176" t="n">
        <v>591</v>
      </c>
      <c r="O16" s="176" t="n">
        <v>534184</v>
      </c>
      <c r="P16" s="176" t="n">
        <v>279</v>
      </c>
      <c r="Q16" s="176" t="n">
        <v>401024</v>
      </c>
      <c r="R16" s="176" t="n">
        <v>546</v>
      </c>
      <c r="S16" s="176" t="n">
        <v>418706</v>
      </c>
    </row>
    <row r="17" customFormat="false" ht="14.25" hidden="false" customHeight="true" outlineLevel="0" collapsed="false">
      <c r="A17" s="174"/>
      <c r="B17" s="174"/>
      <c r="C17" s="175" t="s">
        <v>137</v>
      </c>
      <c r="D17" s="176" t="n">
        <v>6965</v>
      </c>
      <c r="E17" s="176" t="n">
        <v>2274630</v>
      </c>
      <c r="F17" s="176" t="n">
        <v>4707</v>
      </c>
      <c r="G17" s="176" t="n">
        <v>1264876</v>
      </c>
      <c r="H17" s="176" t="n">
        <v>2125</v>
      </c>
      <c r="I17" s="176" t="n">
        <v>983152</v>
      </c>
      <c r="J17" s="176" t="n">
        <v>133</v>
      </c>
      <c r="K17" s="176" t="n">
        <v>26602</v>
      </c>
      <c r="L17" s="176" t="n">
        <v>1419</v>
      </c>
      <c r="M17" s="176" t="n">
        <v>1375923</v>
      </c>
      <c r="N17" s="176" t="n">
        <v>634</v>
      </c>
      <c r="O17" s="176" t="n">
        <v>573129</v>
      </c>
      <c r="P17" s="176" t="n">
        <v>289</v>
      </c>
      <c r="Q17" s="176" t="n">
        <v>406739</v>
      </c>
      <c r="R17" s="176" t="n">
        <v>496</v>
      </c>
      <c r="S17" s="176" t="n">
        <v>396055</v>
      </c>
    </row>
    <row r="18" customFormat="false" ht="14.25" hidden="false" customHeight="true" outlineLevel="0" collapsed="false">
      <c r="A18" s="174"/>
      <c r="B18" s="174"/>
      <c r="C18" s="177" t="s">
        <v>138</v>
      </c>
      <c r="D18" s="176" t="n">
        <v>7439</v>
      </c>
      <c r="E18" s="176" t="n">
        <v>2192545</v>
      </c>
      <c r="F18" s="176" t="n">
        <v>5087</v>
      </c>
      <c r="G18" s="176" t="n">
        <v>1243335</v>
      </c>
      <c r="H18" s="176" t="n">
        <v>2230</v>
      </c>
      <c r="I18" s="176" t="n">
        <v>922444</v>
      </c>
      <c r="J18" s="176" t="n">
        <v>122</v>
      </c>
      <c r="K18" s="176" t="n">
        <v>26766</v>
      </c>
      <c r="L18" s="176" t="n">
        <v>1545</v>
      </c>
      <c r="M18" s="176" t="n">
        <v>1465395</v>
      </c>
      <c r="N18" s="176" t="n">
        <v>732</v>
      </c>
      <c r="O18" s="176" t="n">
        <v>642931</v>
      </c>
      <c r="P18" s="176" t="n">
        <v>265</v>
      </c>
      <c r="Q18" s="176" t="n">
        <v>391556</v>
      </c>
      <c r="R18" s="176" t="n">
        <v>548</v>
      </c>
      <c r="S18" s="176" t="n">
        <v>430908</v>
      </c>
    </row>
    <row r="19" customFormat="false" ht="14.25" hidden="false" customHeight="true" outlineLevel="0" collapsed="false">
      <c r="A19" s="174"/>
      <c r="B19" s="174"/>
      <c r="C19" s="177" t="s">
        <v>139</v>
      </c>
      <c r="D19" s="176" t="n">
        <v>7879</v>
      </c>
      <c r="E19" s="176" t="n">
        <v>2033272</v>
      </c>
      <c r="F19" s="176" t="n">
        <v>4756</v>
      </c>
      <c r="G19" s="176" t="n">
        <v>1025824</v>
      </c>
      <c r="H19" s="176" t="n">
        <v>2989</v>
      </c>
      <c r="I19" s="176" t="n">
        <v>971351</v>
      </c>
      <c r="J19" s="176" t="n">
        <v>134</v>
      </c>
      <c r="K19" s="176" t="n">
        <v>36097</v>
      </c>
      <c r="L19" s="176" t="n">
        <v>1492</v>
      </c>
      <c r="M19" s="176" t="n">
        <v>1502190</v>
      </c>
      <c r="N19" s="176" t="n">
        <v>692</v>
      </c>
      <c r="O19" s="176" t="n">
        <v>615764</v>
      </c>
      <c r="P19" s="176" t="n">
        <v>280</v>
      </c>
      <c r="Q19" s="176" t="n">
        <v>421816</v>
      </c>
      <c r="R19" s="176" t="n">
        <v>520</v>
      </c>
      <c r="S19" s="176" t="n">
        <v>464610</v>
      </c>
    </row>
    <row r="20" customFormat="false" ht="14.25" hidden="false" customHeight="true" outlineLevel="0" collapsed="false">
      <c r="A20" s="174"/>
      <c r="B20" s="174"/>
      <c r="C20" s="177" t="s">
        <v>140</v>
      </c>
      <c r="D20" s="176" t="n">
        <v>8364</v>
      </c>
      <c r="E20" s="176" t="n">
        <v>2265101</v>
      </c>
      <c r="F20" s="176" t="n">
        <v>5361</v>
      </c>
      <c r="G20" s="176" t="n">
        <v>1078916</v>
      </c>
      <c r="H20" s="176" t="n">
        <v>2844</v>
      </c>
      <c r="I20" s="176" t="n">
        <v>1108882</v>
      </c>
      <c r="J20" s="176" t="n">
        <v>159</v>
      </c>
      <c r="K20" s="176" t="n">
        <v>77303</v>
      </c>
      <c r="L20" s="176" t="n">
        <v>1916</v>
      </c>
      <c r="M20" s="176" t="n">
        <v>2611467</v>
      </c>
      <c r="N20" s="176" t="n">
        <v>701</v>
      </c>
      <c r="O20" s="176" t="n">
        <v>812321</v>
      </c>
      <c r="P20" s="176" t="n">
        <v>448</v>
      </c>
      <c r="Q20" s="176" t="n">
        <v>989369</v>
      </c>
      <c r="R20" s="176" t="n">
        <v>767</v>
      </c>
      <c r="S20" s="176" t="n">
        <v>809777</v>
      </c>
    </row>
    <row r="21" customFormat="false" ht="14.25" hidden="false" customHeight="true" outlineLevel="0" collapsed="false">
      <c r="A21" s="174" t="s">
        <v>141</v>
      </c>
      <c r="B21" s="174"/>
      <c r="C21" s="175" t="s">
        <v>142</v>
      </c>
      <c r="D21" s="176" t="n">
        <v>6135</v>
      </c>
      <c r="E21" s="176" t="n">
        <v>1783737</v>
      </c>
      <c r="F21" s="176" t="n">
        <v>4137</v>
      </c>
      <c r="G21" s="176" t="n">
        <v>951620</v>
      </c>
      <c r="H21" s="176" t="n">
        <v>1857</v>
      </c>
      <c r="I21" s="176" t="n">
        <v>794506</v>
      </c>
      <c r="J21" s="176" t="n">
        <v>141</v>
      </c>
      <c r="K21" s="176" t="n">
        <v>37611</v>
      </c>
      <c r="L21" s="176" t="n">
        <v>1262</v>
      </c>
      <c r="M21" s="176" t="n">
        <v>1220376</v>
      </c>
      <c r="N21" s="176" t="n">
        <v>539</v>
      </c>
      <c r="O21" s="176" t="n">
        <v>528186</v>
      </c>
      <c r="P21" s="176" t="n">
        <v>224</v>
      </c>
      <c r="Q21" s="176" t="n">
        <v>310400</v>
      </c>
      <c r="R21" s="176" t="n">
        <v>499</v>
      </c>
      <c r="S21" s="176" t="n">
        <v>381790</v>
      </c>
    </row>
    <row r="22" customFormat="false" ht="14.25" hidden="false" customHeight="true" outlineLevel="0" collapsed="false">
      <c r="A22" s="174"/>
      <c r="B22" s="174"/>
      <c r="C22" s="175" t="s">
        <v>143</v>
      </c>
      <c r="D22" s="176" t="n">
        <v>5959</v>
      </c>
      <c r="E22" s="176" t="n">
        <v>1747605</v>
      </c>
      <c r="F22" s="176" t="n">
        <v>4258</v>
      </c>
      <c r="G22" s="176" t="n">
        <v>972767</v>
      </c>
      <c r="H22" s="176" t="n">
        <v>1575</v>
      </c>
      <c r="I22" s="176" t="n">
        <v>743484</v>
      </c>
      <c r="J22" s="176" t="n">
        <v>126</v>
      </c>
      <c r="K22" s="176" t="n">
        <v>31354</v>
      </c>
      <c r="L22" s="176" t="n">
        <v>1256</v>
      </c>
      <c r="M22" s="176" t="n">
        <v>1236302</v>
      </c>
      <c r="N22" s="176" t="n">
        <v>556</v>
      </c>
      <c r="O22" s="176" t="n">
        <v>517788</v>
      </c>
      <c r="P22" s="176" t="n">
        <v>215</v>
      </c>
      <c r="Q22" s="176" t="n">
        <v>311730</v>
      </c>
      <c r="R22" s="176" t="n">
        <v>485</v>
      </c>
      <c r="S22" s="176" t="n">
        <v>406784</v>
      </c>
    </row>
    <row r="23" customFormat="false" ht="14.25" hidden="false" customHeight="true" outlineLevel="0" collapsed="false">
      <c r="A23" s="174"/>
      <c r="B23" s="174"/>
      <c r="C23" s="175" t="s">
        <v>144</v>
      </c>
      <c r="D23" s="176" t="n">
        <v>5894</v>
      </c>
      <c r="E23" s="176" t="n">
        <v>1776856</v>
      </c>
      <c r="F23" s="176" t="n">
        <v>4143</v>
      </c>
      <c r="G23" s="176" t="n">
        <v>954194</v>
      </c>
      <c r="H23" s="176" t="n">
        <v>1625</v>
      </c>
      <c r="I23" s="176" t="n">
        <v>794480</v>
      </c>
      <c r="J23" s="176" t="n">
        <v>126</v>
      </c>
      <c r="K23" s="176" t="n">
        <v>28182</v>
      </c>
      <c r="L23" s="176" t="n">
        <v>1412</v>
      </c>
      <c r="M23" s="176" t="n">
        <v>1364958</v>
      </c>
      <c r="N23" s="176" t="n">
        <v>640</v>
      </c>
      <c r="O23" s="176" t="n">
        <v>588091</v>
      </c>
      <c r="P23" s="176" t="n">
        <v>306</v>
      </c>
      <c r="Q23" s="176" t="n">
        <v>383189</v>
      </c>
      <c r="R23" s="176" t="n">
        <v>466</v>
      </c>
      <c r="S23" s="176" t="n">
        <v>393678</v>
      </c>
    </row>
    <row r="24" customFormat="false" ht="7.5" hidden="false" customHeight="true" outlineLevel="0" collapsed="false">
      <c r="A24" s="178"/>
      <c r="B24" s="178"/>
      <c r="C24" s="179"/>
      <c r="D24" s="180"/>
      <c r="E24" s="180"/>
      <c r="F24" s="180"/>
      <c r="G24" s="180"/>
      <c r="H24" s="180"/>
      <c r="I24" s="180"/>
      <c r="J24" s="180"/>
      <c r="K24" s="181"/>
      <c r="L24" s="181"/>
      <c r="M24" s="181"/>
      <c r="N24" s="181"/>
      <c r="O24" s="181"/>
      <c r="P24" s="181"/>
      <c r="Q24" s="181"/>
      <c r="R24" s="181"/>
      <c r="S24" s="181"/>
    </row>
    <row r="25" customFormat="false" ht="14.25" hidden="false" customHeight="true" outlineLevel="0" collapsed="false">
      <c r="A25" s="182" t="s">
        <v>145</v>
      </c>
    </row>
    <row r="26" customFormat="false" ht="13.5" hidden="false" customHeight="false" outlineLevel="0" collapsed="false">
      <c r="D26" s="183"/>
      <c r="E26" s="183"/>
      <c r="F26" s="183"/>
      <c r="G26" s="183"/>
      <c r="H26" s="183"/>
      <c r="I26" s="183"/>
      <c r="J26" s="183"/>
      <c r="K26" s="183"/>
      <c r="L26" s="183"/>
      <c r="M26" s="183"/>
      <c r="N26" s="183"/>
      <c r="O26" s="183"/>
      <c r="P26" s="183"/>
      <c r="Q26" s="183"/>
      <c r="R26" s="183"/>
      <c r="S26" s="183"/>
    </row>
    <row r="27" customFormat="false" ht="13.5" hidden="false" customHeight="false" outlineLevel="0" collapsed="false">
      <c r="D27" s="183"/>
      <c r="E27" s="183"/>
      <c r="L27" s="183"/>
      <c r="M27" s="183"/>
    </row>
  </sheetData>
  <mergeCells count="28">
    <mergeCell ref="A2:J2"/>
    <mergeCell ref="A4:C6"/>
    <mergeCell ref="D4:J4"/>
    <mergeCell ref="L4:S4"/>
    <mergeCell ref="D5:E5"/>
    <mergeCell ref="F5:G5"/>
    <mergeCell ref="H5:I5"/>
    <mergeCell ref="J5:K5"/>
    <mergeCell ref="L5:M5"/>
    <mergeCell ref="N5:O5"/>
    <mergeCell ref="P5:Q5"/>
    <mergeCell ref="R5:S5"/>
    <mergeCell ref="A8:C8"/>
    <mergeCell ref="A9:C9"/>
    <mergeCell ref="A10:C10"/>
    <mergeCell ref="A11:C11"/>
    <mergeCell ref="A12:B12"/>
    <mergeCell ref="A13:B13"/>
    <mergeCell ref="A14:B14"/>
    <mergeCell ref="A15:B15"/>
    <mergeCell ref="A16:B16"/>
    <mergeCell ref="A17:B17"/>
    <mergeCell ref="A18:B18"/>
    <mergeCell ref="A19:B19"/>
    <mergeCell ref="A20:B20"/>
    <mergeCell ref="A21:B21"/>
    <mergeCell ref="A22:B22"/>
    <mergeCell ref="A23:B23"/>
  </mergeCells>
  <printOptions headings="false" gridLines="false" gridLinesSet="true" horizontalCentered="false" verticalCentered="false"/>
  <pageMargins left="0.520138888888889"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true" showRowColHeaders="true" showZeros="true" rightToLeft="false" tabSelected="true" showOutlineSymbols="true" defaultGridColor="true" view="pageBreakPreview" topLeftCell="A1" colorId="64" zoomScale="115" zoomScaleNormal="98" zoomScalePageLayoutView="115"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H14" activeCellId="0" sqref="H14"/>
    </sheetView>
  </sheetViews>
  <sheetFormatPr defaultColWidth="8.7890625" defaultRowHeight="13.5" zeroHeight="false" outlineLevelRow="0" outlineLevelCol="0"/>
  <cols>
    <col collapsed="false" customWidth="true" hidden="false" outlineLevel="0" max="1" min="1" style="184" width="10.09"/>
    <col collapsed="false" customWidth="true" hidden="false" outlineLevel="0" max="2" min="2" style="184" width="9.09"/>
    <col collapsed="false" customWidth="true" hidden="false" outlineLevel="0" max="3" min="3" style="184" width="6.19"/>
    <col collapsed="false" customWidth="true" hidden="false" outlineLevel="0" max="4" min="4" style="185" width="2.69"/>
    <col collapsed="false" customWidth="false" hidden="false" outlineLevel="0" max="5" min="5" style="185" width="8.79"/>
    <col collapsed="false" customWidth="true" hidden="false" outlineLevel="0" max="6" min="6" style="185" width="3.69"/>
    <col collapsed="false" customWidth="true" hidden="false" outlineLevel="0" max="7" min="7" style="185" width="4.89"/>
    <col collapsed="false" customWidth="false" hidden="false" outlineLevel="0" max="8" min="8" style="185" width="8.79"/>
    <col collapsed="false" customWidth="true" hidden="false" outlineLevel="0" max="9" min="9" style="185" width="2.39"/>
    <col collapsed="false" customWidth="true" hidden="false" outlineLevel="0" max="10" min="10" style="185" width="6.39"/>
    <col collapsed="false" customWidth="true" hidden="false" outlineLevel="0" max="11" min="11" style="185" width="8.89"/>
    <col collapsed="false" customWidth="true" hidden="false" outlineLevel="0" max="12" min="12" style="185" width="11.89"/>
    <col collapsed="false" customWidth="true" hidden="false" outlineLevel="0" max="13" min="13" style="185" width="5.29"/>
    <col collapsed="false" customWidth="true" hidden="false" outlineLevel="0" max="14" min="14" style="185" width="7.29"/>
    <col collapsed="false" customWidth="true" hidden="false" outlineLevel="0" max="15" min="15" style="185" width="10.29"/>
    <col collapsed="false" customWidth="true" hidden="false" outlineLevel="0" max="16" min="16" style="185" width="1.79"/>
    <col collapsed="false" customWidth="true" hidden="false" outlineLevel="0" max="17" min="17" style="185" width="11.99"/>
    <col collapsed="false" customWidth="true" hidden="false" outlineLevel="0" max="18" min="18" style="185" width="4.49"/>
    <col collapsed="false" customWidth="true" hidden="false" outlineLevel="0" max="19" min="19" style="185" width="7.09"/>
    <col collapsed="false" customWidth="true" hidden="false" outlineLevel="0" max="20" min="20" style="185" width="11.89"/>
    <col collapsed="false" customWidth="true" hidden="false" outlineLevel="0" max="21" min="21" style="186" width="11.49"/>
    <col collapsed="false" customWidth="false" hidden="false" outlineLevel="0" max="257" min="22" style="186" width="8.79"/>
  </cols>
  <sheetData>
    <row r="1" customFormat="false" ht="30" hidden="false" customHeight="true" outlineLevel="0" collapsed="false">
      <c r="A1" s="187"/>
      <c r="B1" s="187"/>
      <c r="C1" s="188"/>
      <c r="D1" s="189"/>
      <c r="E1" s="189"/>
      <c r="F1" s="189"/>
      <c r="G1" s="189"/>
      <c r="H1" s="189"/>
      <c r="I1" s="189"/>
      <c r="J1" s="189"/>
      <c r="K1" s="189"/>
      <c r="L1" s="189"/>
      <c r="M1" s="189"/>
      <c r="N1" s="189"/>
      <c r="O1" s="189"/>
      <c r="P1" s="189"/>
      <c r="Q1" s="189"/>
      <c r="R1" s="189"/>
      <c r="T1" s="190"/>
    </row>
    <row r="2" customFormat="false" ht="27" hidden="false" customHeight="true" outlineLevel="0" collapsed="false">
      <c r="A2" s="191" t="s">
        <v>146</v>
      </c>
      <c r="B2" s="191"/>
      <c r="C2" s="191"/>
      <c r="D2" s="191"/>
      <c r="E2" s="191"/>
      <c r="F2" s="191"/>
      <c r="G2" s="191"/>
      <c r="H2" s="191"/>
      <c r="I2" s="191"/>
      <c r="J2" s="191"/>
      <c r="K2" s="191"/>
      <c r="L2" s="192"/>
      <c r="M2" s="192"/>
      <c r="N2" s="192"/>
      <c r="O2" s="192"/>
      <c r="P2" s="192"/>
      <c r="Q2" s="192"/>
      <c r="R2" s="192"/>
      <c r="S2" s="192"/>
      <c r="T2" s="192"/>
    </row>
    <row r="3" customFormat="false" ht="13.5" hidden="false" customHeight="true" outlineLevel="0" collapsed="false">
      <c r="A3" s="193"/>
      <c r="B3" s="194"/>
      <c r="C3" s="193"/>
      <c r="D3" s="195"/>
      <c r="E3" s="192"/>
      <c r="F3" s="192"/>
      <c r="G3" s="192"/>
      <c r="H3" s="192"/>
      <c r="I3" s="192"/>
      <c r="J3" s="192"/>
      <c r="K3" s="192"/>
      <c r="L3" s="192"/>
      <c r="M3" s="192"/>
      <c r="N3" s="192"/>
      <c r="O3" s="192"/>
      <c r="P3" s="192"/>
      <c r="Q3" s="192"/>
      <c r="R3" s="192"/>
      <c r="S3" s="192"/>
      <c r="T3" s="196" t="s">
        <v>147</v>
      </c>
    </row>
    <row r="4" customFormat="false" ht="17.1" hidden="false" customHeight="true" outlineLevel="0" collapsed="false">
      <c r="A4" s="197" t="s">
        <v>148</v>
      </c>
      <c r="B4" s="198" t="s">
        <v>149</v>
      </c>
      <c r="C4" s="198" t="s">
        <v>150</v>
      </c>
      <c r="D4" s="198"/>
      <c r="E4" s="199" t="s">
        <v>151</v>
      </c>
      <c r="F4" s="200" t="s">
        <v>152</v>
      </c>
      <c r="G4" s="200"/>
      <c r="H4" s="200"/>
      <c r="I4" s="200"/>
      <c r="J4" s="200"/>
      <c r="K4" s="200"/>
      <c r="L4" s="201" t="s">
        <v>153</v>
      </c>
      <c r="M4" s="202" t="s">
        <v>154</v>
      </c>
      <c r="N4" s="202"/>
      <c r="O4" s="202" t="s">
        <v>155</v>
      </c>
      <c r="P4" s="202"/>
      <c r="Q4" s="202" t="s">
        <v>156</v>
      </c>
      <c r="R4" s="202" t="s">
        <v>157</v>
      </c>
      <c r="S4" s="202"/>
      <c r="T4" s="199" t="s">
        <v>158</v>
      </c>
    </row>
    <row r="5" customFormat="false" ht="21" hidden="false" customHeight="true" outlineLevel="0" collapsed="false">
      <c r="A5" s="197"/>
      <c r="B5" s="198"/>
      <c r="C5" s="198"/>
      <c r="D5" s="198"/>
      <c r="E5" s="199"/>
      <c r="F5" s="203" t="s">
        <v>159</v>
      </c>
      <c r="G5" s="203"/>
      <c r="H5" s="203" t="s">
        <v>160</v>
      </c>
      <c r="I5" s="203" t="s">
        <v>161</v>
      </c>
      <c r="J5" s="203"/>
      <c r="K5" s="204" t="s">
        <v>162</v>
      </c>
      <c r="L5" s="201"/>
      <c r="M5" s="202"/>
      <c r="N5" s="202"/>
      <c r="O5" s="202"/>
      <c r="P5" s="202"/>
      <c r="Q5" s="202"/>
      <c r="R5" s="202"/>
      <c r="S5" s="202"/>
      <c r="T5" s="199"/>
    </row>
    <row r="6" customFormat="false" ht="6" hidden="false" customHeight="true" outlineLevel="0" collapsed="false">
      <c r="A6" s="193"/>
      <c r="B6" s="205"/>
      <c r="C6" s="206"/>
      <c r="D6" s="206"/>
      <c r="E6" s="192"/>
      <c r="F6" s="207"/>
      <c r="G6" s="207"/>
      <c r="H6" s="192"/>
      <c r="I6" s="207"/>
      <c r="J6" s="207"/>
      <c r="K6" s="192"/>
      <c r="L6" s="192"/>
      <c r="M6" s="207"/>
      <c r="N6" s="207"/>
      <c r="O6" s="207"/>
      <c r="P6" s="207"/>
      <c r="Q6" s="192"/>
      <c r="R6" s="207"/>
      <c r="S6" s="207"/>
      <c r="T6" s="192"/>
    </row>
    <row r="7" customFormat="false" ht="10.5" hidden="false" customHeight="true" outlineLevel="0" collapsed="false">
      <c r="A7" s="208" t="s">
        <v>163</v>
      </c>
      <c r="B7" s="209" t="n">
        <v>233</v>
      </c>
      <c r="C7" s="210" t="n">
        <v>3438</v>
      </c>
      <c r="D7" s="210"/>
      <c r="E7" s="210" t="n">
        <v>3400</v>
      </c>
      <c r="F7" s="210" t="n">
        <v>166</v>
      </c>
      <c r="G7" s="210"/>
      <c r="H7" s="210" t="n">
        <v>0</v>
      </c>
      <c r="I7" s="210" t="n">
        <v>1375</v>
      </c>
      <c r="J7" s="210"/>
      <c r="K7" s="210" t="n">
        <v>1859</v>
      </c>
      <c r="L7" s="211" t="n">
        <v>98.9</v>
      </c>
      <c r="M7" s="212" t="n">
        <v>1717169.3</v>
      </c>
      <c r="N7" s="212"/>
      <c r="O7" s="213" t="n">
        <v>3074470664</v>
      </c>
      <c r="P7" s="213"/>
      <c r="Q7" s="214" t="n">
        <v>2356955</v>
      </c>
      <c r="R7" s="212" t="n">
        <v>68317173</v>
      </c>
      <c r="S7" s="212"/>
      <c r="T7" s="215" t="n">
        <f aca="false">SUM(O7:S7)</f>
        <v>3145144792</v>
      </c>
      <c r="U7" s="216"/>
    </row>
    <row r="8" customFormat="false" ht="10.5" hidden="false" customHeight="true" outlineLevel="0" collapsed="false">
      <c r="A8" s="208"/>
      <c r="B8" s="209"/>
      <c r="C8" s="210" t="n">
        <v>88950</v>
      </c>
      <c r="D8" s="210"/>
      <c r="E8" s="210" t="n">
        <v>61452</v>
      </c>
      <c r="F8" s="210" t="n">
        <v>0</v>
      </c>
      <c r="G8" s="210"/>
      <c r="H8" s="210" t="n">
        <v>0</v>
      </c>
      <c r="I8" s="210" t="n">
        <v>33604</v>
      </c>
      <c r="J8" s="210"/>
      <c r="K8" s="210" t="n">
        <v>27848</v>
      </c>
      <c r="L8" s="211" t="n">
        <v>69.1</v>
      </c>
      <c r="M8" s="214" t="n">
        <v>4634982.9</v>
      </c>
      <c r="N8" s="214"/>
      <c r="O8" s="215" t="n">
        <v>2626102578</v>
      </c>
      <c r="P8" s="215"/>
      <c r="Q8" s="214" t="n">
        <v>49067383</v>
      </c>
      <c r="R8" s="212" t="n">
        <v>27739851</v>
      </c>
      <c r="S8" s="212"/>
      <c r="T8" s="215" t="n">
        <f aca="false">SUM(O8:S8)</f>
        <v>2702909812</v>
      </c>
      <c r="U8" s="216"/>
    </row>
    <row r="9" customFormat="false" ht="10.5" hidden="false" customHeight="true" outlineLevel="0" collapsed="false">
      <c r="A9" s="208"/>
      <c r="B9" s="217"/>
      <c r="C9" s="210" t="n">
        <v>10</v>
      </c>
      <c r="D9" s="210"/>
      <c r="E9" s="210" t="n">
        <v>10</v>
      </c>
      <c r="F9" s="210" t="n">
        <v>0</v>
      </c>
      <c r="G9" s="210"/>
      <c r="H9" s="210" t="n">
        <v>0</v>
      </c>
      <c r="I9" s="210" t="n">
        <v>0</v>
      </c>
      <c r="J9" s="210"/>
      <c r="K9" s="210" t="n">
        <v>10</v>
      </c>
      <c r="L9" s="211" t="n">
        <v>100</v>
      </c>
      <c r="M9" s="214" t="n">
        <v>262.2</v>
      </c>
      <c r="N9" s="214"/>
      <c r="O9" s="214" t="n">
        <v>26220</v>
      </c>
      <c r="P9" s="214"/>
      <c r="Q9" s="214" t="n">
        <v>0</v>
      </c>
      <c r="R9" s="214" t="n">
        <v>0</v>
      </c>
      <c r="S9" s="214"/>
      <c r="T9" s="215" t="n">
        <f aca="false">SUM(O9:S9)</f>
        <v>26220</v>
      </c>
      <c r="U9" s="218"/>
    </row>
    <row r="10" customFormat="false" ht="10.5" hidden="false" customHeight="true" outlineLevel="0" collapsed="false">
      <c r="A10" s="219"/>
      <c r="B10" s="220"/>
      <c r="C10" s="221"/>
      <c r="D10" s="221"/>
      <c r="E10" s="221"/>
      <c r="F10" s="221"/>
      <c r="G10" s="221"/>
      <c r="H10" s="221"/>
      <c r="I10" s="221"/>
      <c r="J10" s="221"/>
      <c r="K10" s="221"/>
      <c r="L10" s="222"/>
      <c r="M10" s="223"/>
      <c r="N10" s="223"/>
      <c r="O10" s="223"/>
      <c r="P10" s="223"/>
      <c r="Q10" s="223"/>
      <c r="R10" s="223"/>
      <c r="S10" s="223"/>
      <c r="T10" s="223"/>
      <c r="U10" s="218"/>
    </row>
    <row r="11" customFormat="false" ht="10.5" hidden="false" customHeight="true" outlineLevel="0" collapsed="false">
      <c r="A11" s="224" t="s">
        <v>164</v>
      </c>
      <c r="B11" s="220" t="n">
        <v>19</v>
      </c>
      <c r="C11" s="221" t="n">
        <v>268</v>
      </c>
      <c r="D11" s="221"/>
      <c r="E11" s="221" t="n">
        <v>266</v>
      </c>
      <c r="F11" s="221" t="n">
        <v>12</v>
      </c>
      <c r="G11" s="221"/>
      <c r="H11" s="221" t="n">
        <v>0</v>
      </c>
      <c r="I11" s="221" t="n">
        <v>104</v>
      </c>
      <c r="J11" s="221"/>
      <c r="K11" s="221" t="n">
        <v>150</v>
      </c>
      <c r="L11" s="222" t="n">
        <v>99.3</v>
      </c>
      <c r="M11" s="223" t="n">
        <v>136093</v>
      </c>
      <c r="N11" s="223"/>
      <c r="O11" s="223" t="n">
        <v>263638322</v>
      </c>
      <c r="P11" s="223"/>
      <c r="Q11" s="223" t="n">
        <v>212805</v>
      </c>
      <c r="R11" s="223" t="n">
        <v>3784130</v>
      </c>
      <c r="S11" s="223"/>
      <c r="T11" s="215" t="n">
        <f aca="false">SUM(O11:S11)</f>
        <v>267635257</v>
      </c>
      <c r="U11" s="216"/>
    </row>
    <row r="12" customFormat="false" ht="10.5" hidden="false" customHeight="true" outlineLevel="0" collapsed="false">
      <c r="A12" s="224"/>
      <c r="B12" s="220"/>
      <c r="C12" s="221" t="n">
        <v>7524</v>
      </c>
      <c r="D12" s="221"/>
      <c r="E12" s="221" t="n">
        <v>5235</v>
      </c>
      <c r="F12" s="221" t="n">
        <v>0</v>
      </c>
      <c r="G12" s="221"/>
      <c r="H12" s="221" t="n">
        <v>0</v>
      </c>
      <c r="I12" s="221" t="n">
        <v>2805</v>
      </c>
      <c r="J12" s="221"/>
      <c r="K12" s="221" t="n">
        <v>2430</v>
      </c>
      <c r="L12" s="222" t="n">
        <v>69.6</v>
      </c>
      <c r="M12" s="223" t="n">
        <v>395418.1</v>
      </c>
      <c r="N12" s="223"/>
      <c r="O12" s="223" t="n">
        <v>192399542</v>
      </c>
      <c r="P12" s="223"/>
      <c r="Q12" s="223" t="n">
        <v>2490167</v>
      </c>
      <c r="R12" s="223" t="n">
        <v>1712332</v>
      </c>
      <c r="S12" s="223"/>
      <c r="T12" s="215" t="n">
        <f aca="false">SUM(O12:S12)</f>
        <v>196602041</v>
      </c>
      <c r="U12" s="225"/>
    </row>
    <row r="13" customFormat="false" ht="5.1" hidden="false" customHeight="true" outlineLevel="0" collapsed="false">
      <c r="A13" s="226"/>
      <c r="B13" s="220"/>
      <c r="C13" s="227"/>
      <c r="D13" s="227"/>
      <c r="E13" s="221"/>
      <c r="F13" s="227"/>
      <c r="G13" s="227"/>
      <c r="H13" s="221"/>
      <c r="I13" s="221"/>
      <c r="J13" s="221"/>
      <c r="K13" s="221"/>
      <c r="L13" s="222"/>
      <c r="M13" s="223"/>
      <c r="N13" s="223"/>
      <c r="O13" s="223"/>
      <c r="P13" s="223"/>
      <c r="R13" s="223"/>
      <c r="S13" s="223"/>
      <c r="T13" s="228"/>
      <c r="U13" s="225"/>
    </row>
    <row r="14" customFormat="false" ht="10.5" hidden="false" customHeight="true" outlineLevel="0" collapsed="false">
      <c r="A14" s="224" t="s">
        <v>165</v>
      </c>
      <c r="B14" s="220" t="n">
        <v>18</v>
      </c>
      <c r="C14" s="221" t="n">
        <v>224</v>
      </c>
      <c r="D14" s="221"/>
      <c r="E14" s="221" t="n">
        <v>267</v>
      </c>
      <c r="F14" s="221" t="n">
        <v>10</v>
      </c>
      <c r="G14" s="221"/>
      <c r="H14" s="221" t="n">
        <v>0</v>
      </c>
      <c r="I14" s="221" t="n">
        <v>100</v>
      </c>
      <c r="J14" s="221"/>
      <c r="K14" s="221" t="n">
        <v>157</v>
      </c>
      <c r="L14" s="222" t="n">
        <v>119.2</v>
      </c>
      <c r="M14" s="223" t="n">
        <v>133836</v>
      </c>
      <c r="N14" s="223"/>
      <c r="O14" s="223" t="n">
        <v>242797382</v>
      </c>
      <c r="P14" s="223"/>
      <c r="Q14" s="223" t="n">
        <v>109459</v>
      </c>
      <c r="R14" s="223" t="n">
        <v>4578711</v>
      </c>
      <c r="S14" s="223"/>
      <c r="T14" s="215" t="n">
        <f aca="false">SUM(O14:S14)</f>
        <v>247485552</v>
      </c>
    </row>
    <row r="15" customFormat="false" ht="10.5" hidden="false" customHeight="true" outlineLevel="0" collapsed="false">
      <c r="A15" s="224"/>
      <c r="B15" s="220"/>
      <c r="C15" s="221" t="n">
        <v>7299</v>
      </c>
      <c r="D15" s="221"/>
      <c r="E15" s="221" t="n">
        <v>4979</v>
      </c>
      <c r="F15" s="221" t="n">
        <v>0</v>
      </c>
      <c r="G15" s="221"/>
      <c r="H15" s="221" t="n">
        <v>0</v>
      </c>
      <c r="I15" s="221" t="n">
        <v>2883</v>
      </c>
      <c r="J15" s="221"/>
      <c r="K15" s="221" t="n">
        <v>2096</v>
      </c>
      <c r="L15" s="222" t="n">
        <v>68.2</v>
      </c>
      <c r="M15" s="223" t="n">
        <v>375810.1</v>
      </c>
      <c r="N15" s="223"/>
      <c r="O15" s="223" t="n">
        <v>215125140</v>
      </c>
      <c r="P15" s="223"/>
      <c r="Q15" s="223" t="n">
        <v>4032916</v>
      </c>
      <c r="R15" s="223" t="n">
        <v>2102062</v>
      </c>
      <c r="S15" s="223"/>
      <c r="T15" s="215" t="n">
        <f aca="false">SUM(O15:S15)</f>
        <v>221260118</v>
      </c>
    </row>
    <row r="16" customFormat="false" ht="5.1" hidden="false" customHeight="true" outlineLevel="0" collapsed="false">
      <c r="A16" s="226"/>
      <c r="B16" s="220"/>
      <c r="C16" s="227"/>
      <c r="D16" s="227"/>
      <c r="E16" s="221"/>
      <c r="F16" s="227"/>
      <c r="G16" s="227"/>
      <c r="H16" s="221"/>
      <c r="I16" s="221"/>
      <c r="J16" s="221"/>
      <c r="K16" s="221"/>
      <c r="L16" s="222"/>
      <c r="M16" s="223"/>
      <c r="N16" s="223"/>
      <c r="O16" s="223"/>
      <c r="P16" s="223"/>
      <c r="Q16" s="223"/>
      <c r="R16" s="223"/>
      <c r="S16" s="223"/>
      <c r="T16" s="228"/>
    </row>
    <row r="17" customFormat="false" ht="10.5" hidden="false" customHeight="true" outlineLevel="0" collapsed="false">
      <c r="A17" s="224" t="s">
        <v>166</v>
      </c>
      <c r="B17" s="220" t="n">
        <v>20</v>
      </c>
      <c r="C17" s="221" t="n">
        <v>259</v>
      </c>
      <c r="D17" s="221"/>
      <c r="E17" s="221" t="n">
        <v>214</v>
      </c>
      <c r="F17" s="221" t="n">
        <v>9</v>
      </c>
      <c r="G17" s="221"/>
      <c r="H17" s="221" t="n">
        <v>0</v>
      </c>
      <c r="I17" s="221" t="n">
        <v>76</v>
      </c>
      <c r="J17" s="221"/>
      <c r="K17" s="221" t="n">
        <v>129</v>
      </c>
      <c r="L17" s="222" t="n">
        <v>82.6</v>
      </c>
      <c r="M17" s="223" t="n">
        <v>107061.7</v>
      </c>
      <c r="N17" s="223"/>
      <c r="O17" s="223" t="n">
        <v>187519371</v>
      </c>
      <c r="P17" s="223"/>
      <c r="Q17" s="223" t="n">
        <v>85615</v>
      </c>
      <c r="R17" s="223" t="n">
        <v>3810623</v>
      </c>
      <c r="S17" s="223"/>
      <c r="T17" s="215" t="n">
        <f aca="false">SUM(O17:S17)</f>
        <v>191415609</v>
      </c>
    </row>
    <row r="18" customFormat="false" ht="10.5" hidden="false" customHeight="true" outlineLevel="0" collapsed="false">
      <c r="A18" s="224"/>
      <c r="B18" s="220"/>
      <c r="C18" s="221" t="n">
        <v>7499</v>
      </c>
      <c r="D18" s="221"/>
      <c r="E18" s="221" t="n">
        <v>5120</v>
      </c>
      <c r="F18" s="221" t="n">
        <v>0</v>
      </c>
      <c r="G18" s="221"/>
      <c r="H18" s="221" t="n">
        <v>0</v>
      </c>
      <c r="I18" s="221" t="n">
        <v>2798</v>
      </c>
      <c r="J18" s="221"/>
      <c r="K18" s="221" t="n">
        <v>2322</v>
      </c>
      <c r="L18" s="222" t="n">
        <v>68.3</v>
      </c>
      <c r="M18" s="223" t="n">
        <v>386531.6</v>
      </c>
      <c r="N18" s="223"/>
      <c r="O18" s="223" t="n">
        <v>229959848</v>
      </c>
      <c r="P18" s="223"/>
      <c r="Q18" s="223" t="n">
        <v>4613297</v>
      </c>
      <c r="R18" s="223" t="n">
        <v>2028679</v>
      </c>
      <c r="S18" s="223"/>
      <c r="T18" s="215" t="n">
        <f aca="false">SUM(O18:S18)</f>
        <v>236601824</v>
      </c>
    </row>
    <row r="19" customFormat="false" ht="5.1" hidden="false" customHeight="true" outlineLevel="0" collapsed="false">
      <c r="A19" s="226"/>
      <c r="B19" s="220"/>
      <c r="C19" s="227"/>
      <c r="D19" s="227"/>
      <c r="E19" s="221"/>
      <c r="F19" s="227"/>
      <c r="G19" s="227"/>
      <c r="H19" s="221"/>
      <c r="I19" s="221"/>
      <c r="J19" s="221"/>
      <c r="K19" s="221"/>
      <c r="L19" s="222"/>
      <c r="M19" s="223"/>
      <c r="N19" s="223"/>
      <c r="O19" s="223"/>
      <c r="P19" s="223"/>
      <c r="Q19" s="223"/>
      <c r="R19" s="223"/>
      <c r="S19" s="223"/>
      <c r="T19" s="228"/>
    </row>
    <row r="20" customFormat="false" ht="10.5" hidden="false" customHeight="true" outlineLevel="0" collapsed="false">
      <c r="A20" s="224" t="s">
        <v>167</v>
      </c>
      <c r="B20" s="220" t="n">
        <v>19</v>
      </c>
      <c r="C20" s="221" t="n">
        <v>366</v>
      </c>
      <c r="D20" s="221"/>
      <c r="E20" s="221" t="n">
        <v>326</v>
      </c>
      <c r="F20" s="221" t="n">
        <v>11</v>
      </c>
      <c r="G20" s="221"/>
      <c r="H20" s="221" t="n">
        <v>0</v>
      </c>
      <c r="I20" s="221" t="n">
        <v>128</v>
      </c>
      <c r="J20" s="221"/>
      <c r="K20" s="221" t="n">
        <v>187</v>
      </c>
      <c r="L20" s="222" t="n">
        <v>89.1</v>
      </c>
      <c r="M20" s="223" t="n">
        <v>162663.5</v>
      </c>
      <c r="N20" s="223"/>
      <c r="O20" s="223" t="n">
        <v>307244027</v>
      </c>
      <c r="P20" s="223"/>
      <c r="Q20" s="223" t="n">
        <v>97321</v>
      </c>
      <c r="R20" s="223" t="n">
        <v>5612906</v>
      </c>
      <c r="S20" s="223"/>
      <c r="T20" s="215" t="n">
        <f aca="false">SUM(O20:S20)</f>
        <v>312954254</v>
      </c>
    </row>
    <row r="21" customFormat="false" ht="10.5" hidden="false" customHeight="true" outlineLevel="0" collapsed="false">
      <c r="A21" s="224"/>
      <c r="B21" s="220"/>
      <c r="C21" s="221" t="n">
        <v>7632</v>
      </c>
      <c r="D21" s="221"/>
      <c r="E21" s="221" t="n">
        <v>5410</v>
      </c>
      <c r="F21" s="221" t="n">
        <v>0</v>
      </c>
      <c r="G21" s="221"/>
      <c r="H21" s="221" t="n">
        <v>0</v>
      </c>
      <c r="I21" s="221" t="n">
        <v>2451</v>
      </c>
      <c r="J21" s="221"/>
      <c r="K21" s="221" t="n">
        <v>2959</v>
      </c>
      <c r="L21" s="222" t="n">
        <v>70.9</v>
      </c>
      <c r="M21" s="223" t="n">
        <v>404174.1</v>
      </c>
      <c r="N21" s="223"/>
      <c r="O21" s="223" t="n">
        <v>257943374</v>
      </c>
      <c r="P21" s="223"/>
      <c r="Q21" s="223" t="n">
        <v>4235441</v>
      </c>
      <c r="R21" s="223" t="n">
        <v>2173746</v>
      </c>
      <c r="S21" s="223"/>
      <c r="T21" s="215" t="n">
        <f aca="false">SUM(O21:S21)</f>
        <v>264352561</v>
      </c>
    </row>
    <row r="22" customFormat="false" ht="5.1" hidden="false" customHeight="true" outlineLevel="0" collapsed="false">
      <c r="A22" s="226"/>
      <c r="B22" s="220"/>
      <c r="C22" s="227"/>
      <c r="D22" s="227"/>
      <c r="E22" s="221"/>
      <c r="F22" s="227"/>
      <c r="G22" s="227"/>
      <c r="H22" s="221"/>
      <c r="I22" s="221"/>
      <c r="J22" s="221"/>
      <c r="K22" s="221"/>
      <c r="L22" s="222"/>
      <c r="M22" s="223"/>
      <c r="N22" s="223"/>
      <c r="O22" s="223"/>
      <c r="P22" s="223"/>
      <c r="Q22" s="223"/>
      <c r="R22" s="223"/>
      <c r="S22" s="223"/>
      <c r="T22" s="228"/>
    </row>
    <row r="23" customFormat="false" ht="10.5" hidden="false" customHeight="true" outlineLevel="0" collapsed="false">
      <c r="A23" s="224" t="s">
        <v>168</v>
      </c>
      <c r="B23" s="220" t="n">
        <v>20</v>
      </c>
      <c r="C23" s="221" t="n">
        <v>245</v>
      </c>
      <c r="D23" s="221"/>
      <c r="E23" s="221" t="n">
        <v>303</v>
      </c>
      <c r="F23" s="221" t="n">
        <v>16</v>
      </c>
      <c r="G23" s="221"/>
      <c r="H23" s="221" t="n">
        <v>0</v>
      </c>
      <c r="I23" s="221" t="n">
        <v>116</v>
      </c>
      <c r="J23" s="221"/>
      <c r="K23" s="221" t="n">
        <v>171</v>
      </c>
      <c r="L23" s="222" t="n">
        <v>123.7</v>
      </c>
      <c r="M23" s="223" t="n">
        <v>152723.4</v>
      </c>
      <c r="N23" s="223"/>
      <c r="O23" s="223" t="n">
        <v>265927556</v>
      </c>
      <c r="P23" s="223"/>
      <c r="Q23" s="223" t="n">
        <v>214491</v>
      </c>
      <c r="R23" s="223" t="n">
        <v>5592308</v>
      </c>
      <c r="S23" s="223"/>
      <c r="T23" s="215" t="n">
        <f aca="false">SUM(O23:S23)</f>
        <v>271734355</v>
      </c>
    </row>
    <row r="24" customFormat="false" ht="10.5" hidden="false" customHeight="true" outlineLevel="0" collapsed="false">
      <c r="A24" s="224"/>
      <c r="B24" s="220"/>
      <c r="C24" s="221" t="n">
        <v>6865</v>
      </c>
      <c r="D24" s="221"/>
      <c r="E24" s="221" t="n">
        <v>4465</v>
      </c>
      <c r="F24" s="221" t="n">
        <v>0</v>
      </c>
      <c r="G24" s="221"/>
      <c r="H24" s="221" t="n">
        <v>0</v>
      </c>
      <c r="I24" s="221" t="n">
        <v>2654</v>
      </c>
      <c r="J24" s="221"/>
      <c r="K24" s="221" t="n">
        <v>1811</v>
      </c>
      <c r="L24" s="222" t="n">
        <v>65</v>
      </c>
      <c r="M24" s="223" t="n">
        <v>329531.3</v>
      </c>
      <c r="N24" s="223"/>
      <c r="O24" s="223" t="n">
        <v>196250613</v>
      </c>
      <c r="P24" s="223"/>
      <c r="Q24" s="223" t="n">
        <v>3579961</v>
      </c>
      <c r="R24" s="223" t="n">
        <v>1961339</v>
      </c>
      <c r="S24" s="223"/>
      <c r="T24" s="215" t="n">
        <f aca="false">SUM(O24:S24)</f>
        <v>201791913</v>
      </c>
    </row>
    <row r="25" customFormat="false" ht="5.1" hidden="false" customHeight="true" outlineLevel="0" collapsed="false">
      <c r="A25" s="226"/>
      <c r="B25" s="220"/>
      <c r="C25" s="227"/>
      <c r="D25" s="227"/>
      <c r="E25" s="221"/>
      <c r="F25" s="227"/>
      <c r="G25" s="227"/>
      <c r="H25" s="221"/>
      <c r="I25" s="221"/>
      <c r="J25" s="221"/>
      <c r="K25" s="221"/>
      <c r="L25" s="222"/>
      <c r="M25" s="223"/>
      <c r="N25" s="223"/>
      <c r="O25" s="229"/>
      <c r="P25" s="229"/>
      <c r="Q25" s="223"/>
      <c r="R25" s="229"/>
      <c r="S25" s="229"/>
      <c r="T25" s="228"/>
    </row>
    <row r="26" customFormat="false" ht="10.5" hidden="false" customHeight="true" outlineLevel="0" collapsed="false">
      <c r="A26" s="224" t="s">
        <v>169</v>
      </c>
      <c r="B26" s="220" t="n">
        <v>20</v>
      </c>
      <c r="C26" s="221" t="n">
        <v>299</v>
      </c>
      <c r="D26" s="221"/>
      <c r="E26" s="221" t="n">
        <v>250</v>
      </c>
      <c r="F26" s="221" t="n">
        <v>15</v>
      </c>
      <c r="G26" s="221"/>
      <c r="H26" s="221" t="n">
        <v>0</v>
      </c>
      <c r="I26" s="221" t="n">
        <v>107</v>
      </c>
      <c r="J26" s="221"/>
      <c r="K26" s="221" t="n">
        <v>128</v>
      </c>
      <c r="L26" s="222" t="n">
        <v>83.6</v>
      </c>
      <c r="M26" s="223" t="n">
        <v>123013.2</v>
      </c>
      <c r="N26" s="223"/>
      <c r="O26" s="223" t="n">
        <v>209817883</v>
      </c>
      <c r="P26" s="223"/>
      <c r="Q26" s="223" t="n">
        <v>44174</v>
      </c>
      <c r="R26" s="223" t="n">
        <v>5526981</v>
      </c>
      <c r="S26" s="223"/>
      <c r="T26" s="215" t="n">
        <f aca="false">SUM(O26:S26)</f>
        <v>215389038</v>
      </c>
    </row>
    <row r="27" customFormat="false" ht="10.5" hidden="false" customHeight="true" outlineLevel="0" collapsed="false">
      <c r="A27" s="224"/>
      <c r="B27" s="220"/>
      <c r="C27" s="221" t="n">
        <v>7525</v>
      </c>
      <c r="D27" s="221"/>
      <c r="E27" s="221" t="n">
        <v>4959</v>
      </c>
      <c r="F27" s="221" t="n">
        <v>0</v>
      </c>
      <c r="G27" s="221"/>
      <c r="H27" s="221" t="n">
        <v>0</v>
      </c>
      <c r="I27" s="221" t="n">
        <v>2748</v>
      </c>
      <c r="J27" s="221"/>
      <c r="K27" s="221" t="n">
        <v>2211</v>
      </c>
      <c r="L27" s="222" t="n">
        <v>65.9</v>
      </c>
      <c r="M27" s="223" t="n">
        <v>362856.1</v>
      </c>
      <c r="N27" s="223"/>
      <c r="O27" s="223" t="n">
        <v>216455388</v>
      </c>
      <c r="P27" s="223"/>
      <c r="Q27" s="223" t="n">
        <v>5433532</v>
      </c>
      <c r="R27" s="223" t="n">
        <v>2511489</v>
      </c>
      <c r="S27" s="223"/>
      <c r="T27" s="215" t="n">
        <f aca="false">SUM(O27:S27)</f>
        <v>224400409</v>
      </c>
    </row>
    <row r="28" customFormat="false" ht="5.1" hidden="false" customHeight="true" outlineLevel="0" collapsed="false">
      <c r="A28" s="226"/>
      <c r="B28" s="220"/>
      <c r="C28" s="227"/>
      <c r="D28" s="227"/>
      <c r="E28" s="221"/>
      <c r="F28" s="227"/>
      <c r="G28" s="227"/>
      <c r="H28" s="221"/>
      <c r="I28" s="221"/>
      <c r="J28" s="221"/>
      <c r="K28" s="221"/>
      <c r="L28" s="222"/>
      <c r="M28" s="223"/>
      <c r="N28" s="223"/>
      <c r="O28" s="229"/>
      <c r="P28" s="229"/>
      <c r="Q28" s="223"/>
      <c r="R28" s="229"/>
      <c r="S28" s="229"/>
      <c r="T28" s="228"/>
    </row>
    <row r="29" customFormat="false" ht="10.5" hidden="false" customHeight="true" outlineLevel="0" collapsed="false">
      <c r="A29" s="224" t="s">
        <v>170</v>
      </c>
      <c r="B29" s="220" t="n">
        <v>19</v>
      </c>
      <c r="C29" s="221" t="n">
        <v>279</v>
      </c>
      <c r="D29" s="221"/>
      <c r="E29" s="221" t="n">
        <v>333</v>
      </c>
      <c r="F29" s="221" t="n">
        <v>17</v>
      </c>
      <c r="G29" s="221"/>
      <c r="H29" s="221" t="n">
        <v>0</v>
      </c>
      <c r="I29" s="221" t="n">
        <v>142</v>
      </c>
      <c r="J29" s="221"/>
      <c r="K29" s="221" t="n">
        <v>174</v>
      </c>
      <c r="L29" s="222" t="n">
        <v>119.4</v>
      </c>
      <c r="M29" s="223" t="n">
        <v>165343.7</v>
      </c>
      <c r="N29" s="223"/>
      <c r="O29" s="223" t="n">
        <v>284349066</v>
      </c>
      <c r="P29" s="223"/>
      <c r="Q29" s="223" t="n">
        <v>61549</v>
      </c>
      <c r="R29" s="223" t="n">
        <v>7265251</v>
      </c>
      <c r="S29" s="223"/>
      <c r="T29" s="215" t="n">
        <f aca="false">SUM(O29:S29)</f>
        <v>291675866</v>
      </c>
    </row>
    <row r="30" customFormat="false" ht="10.5" hidden="false" customHeight="true" outlineLevel="0" collapsed="false">
      <c r="A30" s="224"/>
      <c r="B30" s="220"/>
      <c r="C30" s="221" t="n">
        <v>6980</v>
      </c>
      <c r="D30" s="221"/>
      <c r="E30" s="221" t="n">
        <v>4875</v>
      </c>
      <c r="F30" s="221" t="n">
        <v>0</v>
      </c>
      <c r="G30" s="221"/>
      <c r="H30" s="221" t="n">
        <v>0</v>
      </c>
      <c r="I30" s="221" t="n">
        <v>2743</v>
      </c>
      <c r="J30" s="221"/>
      <c r="K30" s="221" t="n">
        <v>2132</v>
      </c>
      <c r="L30" s="222" t="n">
        <v>69.8</v>
      </c>
      <c r="M30" s="223" t="n">
        <v>362511.3</v>
      </c>
      <c r="N30" s="223"/>
      <c r="O30" s="223" t="n">
        <v>213804925</v>
      </c>
      <c r="P30" s="223"/>
      <c r="Q30" s="223" t="n">
        <v>5230365</v>
      </c>
      <c r="R30" s="223" t="n">
        <v>2449548</v>
      </c>
      <c r="S30" s="223"/>
      <c r="T30" s="215" t="n">
        <f aca="false">SUM(O30:S30)</f>
        <v>221484838</v>
      </c>
    </row>
    <row r="31" customFormat="false" ht="5.1" hidden="false" customHeight="true" outlineLevel="0" collapsed="false">
      <c r="A31" s="226"/>
      <c r="B31" s="220"/>
      <c r="C31" s="227"/>
      <c r="D31" s="227"/>
      <c r="E31" s="221"/>
      <c r="F31" s="227"/>
      <c r="G31" s="227"/>
      <c r="H31" s="221"/>
      <c r="I31" s="221"/>
      <c r="J31" s="221"/>
      <c r="K31" s="221"/>
      <c r="L31" s="222"/>
      <c r="M31" s="229"/>
      <c r="N31" s="229"/>
      <c r="O31" s="229"/>
      <c r="P31" s="229"/>
      <c r="Q31" s="223"/>
      <c r="R31" s="229"/>
      <c r="S31" s="229"/>
      <c r="T31" s="228"/>
    </row>
    <row r="32" customFormat="false" ht="10.5" hidden="false" customHeight="true" outlineLevel="0" collapsed="false">
      <c r="A32" s="224" t="s">
        <v>171</v>
      </c>
      <c r="B32" s="220" t="n">
        <v>22</v>
      </c>
      <c r="C32" s="221" t="n">
        <v>415</v>
      </c>
      <c r="D32" s="221"/>
      <c r="E32" s="221" t="n">
        <v>346</v>
      </c>
      <c r="F32" s="221" t="n">
        <v>15</v>
      </c>
      <c r="G32" s="221"/>
      <c r="H32" s="221" t="n">
        <v>0</v>
      </c>
      <c r="I32" s="221" t="n">
        <v>150</v>
      </c>
      <c r="J32" s="221"/>
      <c r="K32" s="221" t="n">
        <v>181</v>
      </c>
      <c r="L32" s="222" t="n">
        <v>83.4</v>
      </c>
      <c r="M32" s="223" t="n">
        <v>171236.7</v>
      </c>
      <c r="N32" s="223"/>
      <c r="O32" s="223" t="n">
        <v>307428416</v>
      </c>
      <c r="P32" s="223"/>
      <c r="Q32" s="223" t="n">
        <v>118014</v>
      </c>
      <c r="R32" s="223" t="n">
        <v>7468781</v>
      </c>
      <c r="S32" s="223"/>
      <c r="T32" s="215" t="n">
        <f aca="false">SUM(O32:S32)</f>
        <v>315015211</v>
      </c>
    </row>
    <row r="33" customFormat="false" ht="10.5" hidden="false" customHeight="true" outlineLevel="0" collapsed="false">
      <c r="A33" s="224"/>
      <c r="B33" s="220"/>
      <c r="C33" s="221" t="n">
        <v>8034</v>
      </c>
      <c r="D33" s="221"/>
      <c r="E33" s="221" t="n">
        <v>5626</v>
      </c>
      <c r="F33" s="221" t="n">
        <v>0</v>
      </c>
      <c r="G33" s="221"/>
      <c r="H33" s="221" t="n">
        <v>0</v>
      </c>
      <c r="I33" s="221" t="n">
        <v>2865</v>
      </c>
      <c r="J33" s="221"/>
      <c r="K33" s="221" t="n">
        <v>2761</v>
      </c>
      <c r="L33" s="222" t="n">
        <v>70</v>
      </c>
      <c r="M33" s="223" t="n">
        <v>424965.2</v>
      </c>
      <c r="N33" s="223"/>
      <c r="O33" s="223" t="n">
        <v>230307446</v>
      </c>
      <c r="P33" s="223"/>
      <c r="Q33" s="223" t="n">
        <v>4276801</v>
      </c>
      <c r="R33" s="223" t="n">
        <v>2623083</v>
      </c>
      <c r="S33" s="223"/>
      <c r="T33" s="215" t="n">
        <f aca="false">SUM(O33:S33)</f>
        <v>237207330</v>
      </c>
    </row>
    <row r="34" customFormat="false" ht="5.1" hidden="false" customHeight="true" outlineLevel="0" collapsed="false">
      <c r="A34" s="226"/>
      <c r="B34" s="220"/>
      <c r="C34" s="227"/>
      <c r="D34" s="227"/>
      <c r="E34" s="221"/>
      <c r="F34" s="227"/>
      <c r="G34" s="227"/>
      <c r="H34" s="221"/>
      <c r="I34" s="221"/>
      <c r="J34" s="221"/>
      <c r="K34" s="221"/>
      <c r="L34" s="222"/>
      <c r="M34" s="229"/>
      <c r="N34" s="229"/>
      <c r="O34" s="229"/>
      <c r="P34" s="229"/>
      <c r="Q34" s="223"/>
      <c r="R34" s="229"/>
      <c r="S34" s="229"/>
      <c r="T34" s="228"/>
    </row>
    <row r="35" customFormat="false" ht="10.5" hidden="false" customHeight="true" outlineLevel="0" collapsed="false">
      <c r="A35" s="224" t="s">
        <v>172</v>
      </c>
      <c r="B35" s="220" t="n">
        <v>19</v>
      </c>
      <c r="C35" s="221" t="n">
        <v>274</v>
      </c>
      <c r="D35" s="221"/>
      <c r="E35" s="221" t="n">
        <v>348</v>
      </c>
      <c r="F35" s="221" t="n">
        <v>17</v>
      </c>
      <c r="G35" s="221"/>
      <c r="H35" s="221" t="n">
        <v>0</v>
      </c>
      <c r="I35" s="221" t="n">
        <v>155</v>
      </c>
      <c r="J35" s="221"/>
      <c r="K35" s="221" t="n">
        <v>176</v>
      </c>
      <c r="L35" s="222" t="n">
        <v>127</v>
      </c>
      <c r="M35" s="223" t="n">
        <v>185390.1</v>
      </c>
      <c r="N35" s="223"/>
      <c r="O35" s="223" t="n">
        <v>379847183</v>
      </c>
      <c r="P35" s="223"/>
      <c r="Q35" s="223" t="n">
        <v>372238</v>
      </c>
      <c r="R35" s="223" t="n">
        <v>8055866</v>
      </c>
      <c r="S35" s="223"/>
      <c r="T35" s="215" t="n">
        <f aca="false">SUM(O35:S35)</f>
        <v>388275287</v>
      </c>
    </row>
    <row r="36" customFormat="false" ht="10.5" hidden="false" customHeight="true" outlineLevel="0" collapsed="false">
      <c r="A36" s="224"/>
      <c r="B36" s="220"/>
      <c r="C36" s="221" t="n">
        <v>7077</v>
      </c>
      <c r="D36" s="221"/>
      <c r="E36" s="221" t="n">
        <v>5377</v>
      </c>
      <c r="F36" s="221" t="n">
        <v>0</v>
      </c>
      <c r="G36" s="221"/>
      <c r="H36" s="221" t="n">
        <v>0</v>
      </c>
      <c r="I36" s="221" t="n">
        <v>3045</v>
      </c>
      <c r="J36" s="221"/>
      <c r="K36" s="221" t="n">
        <v>2332</v>
      </c>
      <c r="L36" s="222" t="n">
        <v>76</v>
      </c>
      <c r="M36" s="223" t="n">
        <v>403505.9</v>
      </c>
      <c r="N36" s="223"/>
      <c r="O36" s="223" t="n">
        <v>221592883</v>
      </c>
      <c r="P36" s="223"/>
      <c r="Q36" s="223" t="n">
        <v>5096034</v>
      </c>
      <c r="R36" s="223" t="n">
        <v>2580196</v>
      </c>
      <c r="S36" s="223"/>
      <c r="T36" s="215" t="n">
        <f aca="false">SUM(O36:S36)</f>
        <v>229269113</v>
      </c>
    </row>
    <row r="37" customFormat="false" ht="5.1" hidden="false" customHeight="true" outlineLevel="0" collapsed="false">
      <c r="A37" s="226"/>
      <c r="B37" s="220"/>
      <c r="C37" s="227"/>
      <c r="D37" s="227"/>
      <c r="E37" s="221"/>
      <c r="F37" s="227"/>
      <c r="G37" s="227"/>
      <c r="H37" s="221"/>
      <c r="I37" s="221"/>
      <c r="J37" s="221"/>
      <c r="K37" s="221"/>
      <c r="L37" s="222"/>
      <c r="M37" s="229"/>
      <c r="N37" s="229"/>
      <c r="O37" s="229"/>
      <c r="P37" s="229"/>
      <c r="Q37" s="223"/>
      <c r="R37" s="229"/>
      <c r="S37" s="229"/>
      <c r="T37" s="228"/>
    </row>
    <row r="38" customFormat="false" ht="10.5" hidden="false" customHeight="true" outlineLevel="0" collapsed="false">
      <c r="A38" s="224" t="s">
        <v>173</v>
      </c>
      <c r="B38" s="220" t="n">
        <v>18</v>
      </c>
      <c r="C38" s="221" t="n">
        <v>269</v>
      </c>
      <c r="D38" s="221"/>
      <c r="E38" s="221" t="n">
        <v>265</v>
      </c>
      <c r="F38" s="221" t="n">
        <v>13</v>
      </c>
      <c r="G38" s="221"/>
      <c r="H38" s="221" t="n">
        <v>0</v>
      </c>
      <c r="I38" s="221" t="n">
        <v>110</v>
      </c>
      <c r="J38" s="221"/>
      <c r="K38" s="221" t="n">
        <v>142</v>
      </c>
      <c r="L38" s="222" t="n">
        <v>98.5</v>
      </c>
      <c r="M38" s="223" t="n">
        <v>132196.7</v>
      </c>
      <c r="N38" s="223"/>
      <c r="O38" s="223" t="n">
        <v>208441575</v>
      </c>
      <c r="P38" s="223"/>
      <c r="Q38" s="223" t="n">
        <v>338543</v>
      </c>
      <c r="R38" s="223" t="n">
        <v>5711003</v>
      </c>
      <c r="S38" s="223"/>
      <c r="T38" s="215" t="n">
        <f aca="false">SUM(O38:S38)</f>
        <v>214491121</v>
      </c>
    </row>
    <row r="39" customFormat="false" ht="10.5" hidden="false" customHeight="true" outlineLevel="0" collapsed="false">
      <c r="A39" s="224"/>
      <c r="B39" s="220"/>
      <c r="C39" s="221" t="n">
        <v>7194</v>
      </c>
      <c r="D39" s="221"/>
      <c r="E39" s="221" t="n">
        <v>4725</v>
      </c>
      <c r="F39" s="221" t="n">
        <v>0</v>
      </c>
      <c r="G39" s="221"/>
      <c r="H39" s="221" t="n">
        <v>0</v>
      </c>
      <c r="I39" s="221" t="n">
        <v>2701</v>
      </c>
      <c r="J39" s="221"/>
      <c r="K39" s="221" t="n">
        <v>2024</v>
      </c>
      <c r="L39" s="222" t="n">
        <v>65.7</v>
      </c>
      <c r="M39" s="223" t="n">
        <v>364663.1</v>
      </c>
      <c r="N39" s="223"/>
      <c r="O39" s="223" t="n">
        <v>191158849</v>
      </c>
      <c r="P39" s="223"/>
      <c r="Q39" s="223" t="n">
        <v>3328369</v>
      </c>
      <c r="R39" s="223" t="n">
        <v>2397872</v>
      </c>
      <c r="S39" s="223"/>
      <c r="T39" s="215" t="n">
        <f aca="false">SUM(O39:S39)</f>
        <v>196885090</v>
      </c>
    </row>
    <row r="40" customFormat="false" ht="5.1" hidden="false" customHeight="true" outlineLevel="0" collapsed="false">
      <c r="A40" s="226"/>
      <c r="B40" s="220"/>
      <c r="C40" s="227"/>
      <c r="D40" s="227"/>
      <c r="E40" s="221"/>
      <c r="F40" s="227"/>
      <c r="G40" s="227"/>
      <c r="H40" s="221"/>
      <c r="I40" s="221"/>
      <c r="J40" s="221"/>
      <c r="K40" s="221"/>
      <c r="L40" s="222"/>
      <c r="M40" s="229"/>
      <c r="N40" s="229"/>
      <c r="O40" s="229"/>
      <c r="P40" s="229"/>
      <c r="Q40" s="223"/>
      <c r="R40" s="229"/>
      <c r="S40" s="229"/>
      <c r="T40" s="228"/>
    </row>
    <row r="41" customFormat="false" ht="10.5" hidden="false" customHeight="true" outlineLevel="0" collapsed="false">
      <c r="A41" s="224" t="s">
        <v>174</v>
      </c>
      <c r="B41" s="220" t="n">
        <v>18</v>
      </c>
      <c r="C41" s="221" t="n">
        <v>238</v>
      </c>
      <c r="D41" s="221"/>
      <c r="E41" s="221" t="n">
        <v>236</v>
      </c>
      <c r="F41" s="221" t="n">
        <v>15</v>
      </c>
      <c r="G41" s="221"/>
      <c r="H41" s="221" t="n">
        <v>0</v>
      </c>
      <c r="I41" s="221" t="n">
        <v>94</v>
      </c>
      <c r="J41" s="221"/>
      <c r="K41" s="221" t="n">
        <v>127</v>
      </c>
      <c r="L41" s="222" t="n">
        <v>99.2</v>
      </c>
      <c r="M41" s="223" t="n">
        <v>121430.1</v>
      </c>
      <c r="N41" s="223"/>
      <c r="O41" s="223" t="n">
        <v>205081490</v>
      </c>
      <c r="P41" s="223"/>
      <c r="Q41" s="223" t="n">
        <v>503036</v>
      </c>
      <c r="R41" s="223" t="n">
        <v>5331437</v>
      </c>
      <c r="S41" s="223"/>
      <c r="T41" s="215" t="n">
        <f aca="false">SUM(O41:S41)</f>
        <v>210915963</v>
      </c>
    </row>
    <row r="42" customFormat="false" ht="10.5" hidden="false" customHeight="true" outlineLevel="0" collapsed="false">
      <c r="A42" s="224"/>
      <c r="B42" s="220"/>
      <c r="C42" s="221" t="n">
        <v>7036</v>
      </c>
      <c r="D42" s="221"/>
      <c r="E42" s="221" t="n">
        <v>4861</v>
      </c>
      <c r="F42" s="221" t="n">
        <v>0</v>
      </c>
      <c r="G42" s="221"/>
      <c r="H42" s="221" t="n">
        <v>0</v>
      </c>
      <c r="I42" s="221" t="n">
        <v>2879</v>
      </c>
      <c r="J42" s="221"/>
      <c r="K42" s="221" t="n">
        <v>1982</v>
      </c>
      <c r="L42" s="222" t="n">
        <v>69.1</v>
      </c>
      <c r="M42" s="223" t="n">
        <v>376646.6</v>
      </c>
      <c r="N42" s="223"/>
      <c r="O42" s="223" t="n">
        <v>210660880</v>
      </c>
      <c r="P42" s="223"/>
      <c r="Q42" s="223" t="n">
        <v>4216678</v>
      </c>
      <c r="R42" s="223" t="n">
        <v>2472163</v>
      </c>
      <c r="S42" s="223"/>
      <c r="T42" s="215" t="n">
        <f aca="false">SUM(O42:S42)</f>
        <v>217349721</v>
      </c>
    </row>
    <row r="43" customFormat="false" ht="5.1" hidden="false" customHeight="true" outlineLevel="0" collapsed="false">
      <c r="A43" s="226"/>
      <c r="B43" s="220"/>
      <c r="C43" s="227"/>
      <c r="D43" s="227"/>
      <c r="E43" s="221"/>
      <c r="F43" s="227"/>
      <c r="G43" s="227"/>
      <c r="H43" s="221"/>
      <c r="I43" s="221"/>
      <c r="J43" s="221"/>
      <c r="K43" s="221"/>
      <c r="L43" s="222"/>
      <c r="M43" s="229"/>
      <c r="N43" s="229"/>
      <c r="O43" s="229"/>
      <c r="P43" s="229"/>
      <c r="Q43" s="223"/>
      <c r="R43" s="229"/>
      <c r="S43" s="229"/>
      <c r="T43" s="228"/>
    </row>
    <row r="44" customFormat="false" ht="10.5" hidden="false" customHeight="true" outlineLevel="0" collapsed="false">
      <c r="A44" s="224" t="s">
        <v>175</v>
      </c>
      <c r="B44" s="220" t="n">
        <v>21</v>
      </c>
      <c r="C44" s="221" t="n">
        <v>302</v>
      </c>
      <c r="D44" s="221"/>
      <c r="E44" s="221" t="n">
        <v>346</v>
      </c>
      <c r="F44" s="221" t="n">
        <v>16</v>
      </c>
      <c r="G44" s="221"/>
      <c r="H44" s="221" t="n">
        <v>0</v>
      </c>
      <c r="I44" s="221" t="n">
        <v>93</v>
      </c>
      <c r="J44" s="221"/>
      <c r="K44" s="221" t="n">
        <v>137</v>
      </c>
      <c r="L44" s="222" t="n">
        <v>81.5</v>
      </c>
      <c r="M44" s="223" t="n">
        <v>126181.2</v>
      </c>
      <c r="N44" s="223"/>
      <c r="O44" s="223" t="n">
        <v>212378393</v>
      </c>
      <c r="P44" s="223"/>
      <c r="Q44" s="223" t="n">
        <v>199710</v>
      </c>
      <c r="R44" s="223" t="n">
        <v>5579176</v>
      </c>
      <c r="S44" s="223"/>
      <c r="T44" s="215" t="n">
        <f aca="false">SUM(O44:S44)</f>
        <v>218157279</v>
      </c>
    </row>
    <row r="45" customFormat="false" ht="10.5" hidden="false" customHeight="true" outlineLevel="0" collapsed="false">
      <c r="A45" s="224"/>
      <c r="B45" s="220"/>
      <c r="C45" s="221" t="n">
        <v>8283</v>
      </c>
      <c r="D45" s="221"/>
      <c r="E45" s="221" t="n">
        <v>5820</v>
      </c>
      <c r="F45" s="221" t="n">
        <v>0</v>
      </c>
      <c r="G45" s="221"/>
      <c r="H45" s="221" t="n">
        <v>0</v>
      </c>
      <c r="I45" s="221" t="n">
        <v>3032</v>
      </c>
      <c r="J45" s="221"/>
      <c r="K45" s="221" t="n">
        <v>2788</v>
      </c>
      <c r="L45" s="222" t="n">
        <v>70.3</v>
      </c>
      <c r="M45" s="223" t="n">
        <v>448369.5</v>
      </c>
      <c r="N45" s="223"/>
      <c r="O45" s="223" t="n">
        <v>250443690</v>
      </c>
      <c r="P45" s="223"/>
      <c r="Q45" s="223" t="n">
        <v>2533822</v>
      </c>
      <c r="R45" s="223" t="n">
        <v>2727342</v>
      </c>
      <c r="S45" s="223"/>
      <c r="T45" s="215" t="n">
        <f aca="false">SUM(O45:S45)</f>
        <v>255704854</v>
      </c>
    </row>
    <row r="46" customFormat="false" ht="6" hidden="false" customHeight="true" outlineLevel="0" collapsed="false">
      <c r="A46" s="230"/>
      <c r="B46" s="231"/>
      <c r="C46" s="232"/>
      <c r="D46" s="232"/>
      <c r="E46" s="233"/>
      <c r="F46" s="232"/>
      <c r="G46" s="232"/>
      <c r="H46" s="233"/>
      <c r="I46" s="232"/>
      <c r="J46" s="232"/>
      <c r="K46" s="233"/>
      <c r="L46" s="234"/>
      <c r="M46" s="235"/>
      <c r="N46" s="235"/>
      <c r="O46" s="235"/>
      <c r="P46" s="235"/>
      <c r="Q46" s="236"/>
      <c r="R46" s="235"/>
      <c r="S46" s="235"/>
      <c r="T46" s="236"/>
    </row>
    <row r="47" customFormat="false" ht="13.5" hidden="false" customHeight="true" outlineLevel="0" collapsed="false">
      <c r="A47" s="237" t="s">
        <v>176</v>
      </c>
      <c r="B47" s="188"/>
      <c r="C47" s="238"/>
      <c r="D47" s="189"/>
      <c r="E47" s="239"/>
      <c r="F47" s="239"/>
      <c r="G47" s="239"/>
      <c r="H47" s="239"/>
      <c r="I47" s="239"/>
      <c r="J47" s="239"/>
      <c r="K47" s="239"/>
      <c r="L47" s="239"/>
      <c r="M47" s="239"/>
      <c r="N47" s="239"/>
      <c r="O47" s="239"/>
      <c r="P47" s="239"/>
      <c r="Q47" s="239"/>
      <c r="R47" s="239"/>
      <c r="S47" s="239"/>
      <c r="T47" s="239"/>
    </row>
    <row r="48" customFormat="false" ht="12.75" hidden="false" customHeight="true" outlineLevel="0" collapsed="false">
      <c r="A48" s="237" t="s">
        <v>177</v>
      </c>
      <c r="B48" s="188"/>
      <c r="C48" s="238"/>
      <c r="D48" s="189"/>
      <c r="E48" s="239"/>
      <c r="F48" s="239"/>
      <c r="G48" s="239"/>
      <c r="H48" s="239"/>
      <c r="I48" s="239"/>
      <c r="J48" s="239"/>
      <c r="K48" s="239"/>
      <c r="L48" s="239"/>
      <c r="M48" s="239"/>
      <c r="N48" s="239"/>
      <c r="O48" s="239"/>
      <c r="P48" s="239"/>
      <c r="Q48" s="239"/>
      <c r="R48" s="239"/>
      <c r="S48" s="239"/>
      <c r="T48" s="239"/>
    </row>
    <row r="49" customFormat="false" ht="13.5" hidden="false" customHeight="true" outlineLevel="0" collapsed="false">
      <c r="A49" s="237" t="s">
        <v>178</v>
      </c>
      <c r="B49" s="188"/>
      <c r="C49" s="238"/>
      <c r="D49" s="189"/>
      <c r="E49" s="239"/>
      <c r="F49" s="239"/>
      <c r="G49" s="239"/>
      <c r="H49" s="239"/>
      <c r="I49" s="239"/>
      <c r="J49" s="239"/>
      <c r="K49" s="239"/>
      <c r="L49" s="239"/>
      <c r="M49" s="239"/>
      <c r="N49" s="239"/>
      <c r="O49" s="239"/>
      <c r="P49" s="239"/>
      <c r="Q49" s="239"/>
      <c r="R49" s="239"/>
      <c r="S49" s="239"/>
      <c r="T49" s="239"/>
    </row>
    <row r="52" customFormat="false" ht="13.5" hidden="false" customHeight="false" outlineLevel="0" collapsed="false">
      <c r="E52" s="240"/>
    </row>
    <row r="53" customFormat="false" ht="13.5" hidden="false" customHeight="false" outlineLevel="0" collapsed="false">
      <c r="C53" s="241"/>
    </row>
  </sheetData>
  <mergeCells count="286">
    <mergeCell ref="A2:K2"/>
    <mergeCell ref="A4:A5"/>
    <mergeCell ref="B4:B5"/>
    <mergeCell ref="C4:D5"/>
    <mergeCell ref="E4:E5"/>
    <mergeCell ref="F4:K4"/>
    <mergeCell ref="L4:L5"/>
    <mergeCell ref="M4:N5"/>
    <mergeCell ref="O4:P5"/>
    <mergeCell ref="Q4:Q5"/>
    <mergeCell ref="R4:S5"/>
    <mergeCell ref="T4:T5"/>
    <mergeCell ref="F5:G5"/>
    <mergeCell ref="I5:J5"/>
    <mergeCell ref="C6:D6"/>
    <mergeCell ref="F6:G6"/>
    <mergeCell ref="I6:J6"/>
    <mergeCell ref="M6:N6"/>
    <mergeCell ref="O6:P6"/>
    <mergeCell ref="R6:S6"/>
    <mergeCell ref="A7:A9"/>
    <mergeCell ref="B7:B8"/>
    <mergeCell ref="C7:D7"/>
    <mergeCell ref="F7:G7"/>
    <mergeCell ref="I7:J7"/>
    <mergeCell ref="M7:N7"/>
    <mergeCell ref="O7:P7"/>
    <mergeCell ref="R7:S7"/>
    <mergeCell ref="C8:D8"/>
    <mergeCell ref="F8:G8"/>
    <mergeCell ref="I8:J8"/>
    <mergeCell ref="M8:N8"/>
    <mergeCell ref="O8:P8"/>
    <mergeCell ref="R8:S8"/>
    <mergeCell ref="C9:D9"/>
    <mergeCell ref="F9:G9"/>
    <mergeCell ref="I9:J9"/>
    <mergeCell ref="M9:N9"/>
    <mergeCell ref="O9:P9"/>
    <mergeCell ref="R9:S9"/>
    <mergeCell ref="C10:D10"/>
    <mergeCell ref="F10:G10"/>
    <mergeCell ref="I10:J10"/>
    <mergeCell ref="M10:N10"/>
    <mergeCell ref="O10:P10"/>
    <mergeCell ref="R10:S10"/>
    <mergeCell ref="A11:A12"/>
    <mergeCell ref="B11:B12"/>
    <mergeCell ref="C11:D11"/>
    <mergeCell ref="F11:G11"/>
    <mergeCell ref="I11:J11"/>
    <mergeCell ref="M11:N11"/>
    <mergeCell ref="O11:P11"/>
    <mergeCell ref="R11:S11"/>
    <mergeCell ref="C12:D12"/>
    <mergeCell ref="F12:G12"/>
    <mergeCell ref="I12:J12"/>
    <mergeCell ref="M12:N12"/>
    <mergeCell ref="O12:P12"/>
    <mergeCell ref="R12:S12"/>
    <mergeCell ref="C13:D13"/>
    <mergeCell ref="F13:G13"/>
    <mergeCell ref="I13:J13"/>
    <mergeCell ref="M13:N13"/>
    <mergeCell ref="O13:P13"/>
    <mergeCell ref="R13:S13"/>
    <mergeCell ref="A14:A15"/>
    <mergeCell ref="B14:B15"/>
    <mergeCell ref="C14:D14"/>
    <mergeCell ref="F14:G14"/>
    <mergeCell ref="I14:J14"/>
    <mergeCell ref="M14:N14"/>
    <mergeCell ref="O14:P14"/>
    <mergeCell ref="R14:S14"/>
    <mergeCell ref="C15:D15"/>
    <mergeCell ref="F15:G15"/>
    <mergeCell ref="I15:J15"/>
    <mergeCell ref="M15:N15"/>
    <mergeCell ref="O15:P15"/>
    <mergeCell ref="R15:S15"/>
    <mergeCell ref="C16:D16"/>
    <mergeCell ref="F16:G16"/>
    <mergeCell ref="I16:J16"/>
    <mergeCell ref="M16:N16"/>
    <mergeCell ref="O16:P16"/>
    <mergeCell ref="R16:S16"/>
    <mergeCell ref="A17:A18"/>
    <mergeCell ref="B17:B18"/>
    <mergeCell ref="C17:D17"/>
    <mergeCell ref="F17:G17"/>
    <mergeCell ref="I17:J17"/>
    <mergeCell ref="M17:N17"/>
    <mergeCell ref="O17:P17"/>
    <mergeCell ref="R17:S17"/>
    <mergeCell ref="C18:D18"/>
    <mergeCell ref="F18:G18"/>
    <mergeCell ref="I18:J18"/>
    <mergeCell ref="M18:N18"/>
    <mergeCell ref="O18:P18"/>
    <mergeCell ref="R18:S18"/>
    <mergeCell ref="C19:D19"/>
    <mergeCell ref="F19:G19"/>
    <mergeCell ref="I19:J19"/>
    <mergeCell ref="M19:N19"/>
    <mergeCell ref="O19:P19"/>
    <mergeCell ref="R19:S19"/>
    <mergeCell ref="A20:A21"/>
    <mergeCell ref="B20:B21"/>
    <mergeCell ref="C20:D20"/>
    <mergeCell ref="F20:G20"/>
    <mergeCell ref="I20:J20"/>
    <mergeCell ref="M20:N20"/>
    <mergeCell ref="O20:P20"/>
    <mergeCell ref="R20:S20"/>
    <mergeCell ref="C21:D21"/>
    <mergeCell ref="F21:G21"/>
    <mergeCell ref="I21:J21"/>
    <mergeCell ref="M21:N21"/>
    <mergeCell ref="O21:P21"/>
    <mergeCell ref="R21:S21"/>
    <mergeCell ref="C22:D22"/>
    <mergeCell ref="F22:G22"/>
    <mergeCell ref="I22:J22"/>
    <mergeCell ref="M22:N22"/>
    <mergeCell ref="O22:P22"/>
    <mergeCell ref="R22:S22"/>
    <mergeCell ref="A23:A24"/>
    <mergeCell ref="B23:B24"/>
    <mergeCell ref="C23:D23"/>
    <mergeCell ref="F23:G23"/>
    <mergeCell ref="I23:J23"/>
    <mergeCell ref="M23:N23"/>
    <mergeCell ref="O23:P23"/>
    <mergeCell ref="R23:S23"/>
    <mergeCell ref="C24:D24"/>
    <mergeCell ref="F24:G24"/>
    <mergeCell ref="I24:J24"/>
    <mergeCell ref="M24:N24"/>
    <mergeCell ref="O24:P24"/>
    <mergeCell ref="R24:S24"/>
    <mergeCell ref="C25:D25"/>
    <mergeCell ref="F25:G25"/>
    <mergeCell ref="I25:J25"/>
    <mergeCell ref="M25:N25"/>
    <mergeCell ref="O25:P25"/>
    <mergeCell ref="R25:S25"/>
    <mergeCell ref="A26:A27"/>
    <mergeCell ref="B26:B27"/>
    <mergeCell ref="C26:D26"/>
    <mergeCell ref="F26:G26"/>
    <mergeCell ref="I26:J26"/>
    <mergeCell ref="M26:N26"/>
    <mergeCell ref="O26:P26"/>
    <mergeCell ref="R26:S26"/>
    <mergeCell ref="C27:D27"/>
    <mergeCell ref="F27:G27"/>
    <mergeCell ref="I27:J27"/>
    <mergeCell ref="M27:N27"/>
    <mergeCell ref="O27:P27"/>
    <mergeCell ref="R27:S27"/>
    <mergeCell ref="C28:D28"/>
    <mergeCell ref="F28:G28"/>
    <mergeCell ref="I28:J28"/>
    <mergeCell ref="M28:N28"/>
    <mergeCell ref="O28:P28"/>
    <mergeCell ref="R28:S28"/>
    <mergeCell ref="A29:A30"/>
    <mergeCell ref="B29:B30"/>
    <mergeCell ref="C29:D29"/>
    <mergeCell ref="F29:G29"/>
    <mergeCell ref="I29:J29"/>
    <mergeCell ref="M29:N29"/>
    <mergeCell ref="O29:P29"/>
    <mergeCell ref="R29:S29"/>
    <mergeCell ref="C30:D30"/>
    <mergeCell ref="F30:G30"/>
    <mergeCell ref="I30:J30"/>
    <mergeCell ref="M30:N30"/>
    <mergeCell ref="O30:P30"/>
    <mergeCell ref="R30:S30"/>
    <mergeCell ref="C31:D31"/>
    <mergeCell ref="F31:G31"/>
    <mergeCell ref="I31:J31"/>
    <mergeCell ref="M31:N31"/>
    <mergeCell ref="O31:P31"/>
    <mergeCell ref="R31:S31"/>
    <mergeCell ref="A32:A33"/>
    <mergeCell ref="B32:B33"/>
    <mergeCell ref="C32:D32"/>
    <mergeCell ref="F32:G32"/>
    <mergeCell ref="I32:J32"/>
    <mergeCell ref="M32:N32"/>
    <mergeCell ref="O32:P32"/>
    <mergeCell ref="R32:S32"/>
    <mergeCell ref="C33:D33"/>
    <mergeCell ref="F33:G33"/>
    <mergeCell ref="I33:J33"/>
    <mergeCell ref="M33:N33"/>
    <mergeCell ref="O33:P33"/>
    <mergeCell ref="R33:S33"/>
    <mergeCell ref="C34:D34"/>
    <mergeCell ref="F34:G34"/>
    <mergeCell ref="I34:J34"/>
    <mergeCell ref="M34:N34"/>
    <mergeCell ref="O34:P34"/>
    <mergeCell ref="R34:S34"/>
    <mergeCell ref="A35:A36"/>
    <mergeCell ref="B35:B36"/>
    <mergeCell ref="C35:D35"/>
    <mergeCell ref="F35:G35"/>
    <mergeCell ref="I35:J35"/>
    <mergeCell ref="M35:N35"/>
    <mergeCell ref="O35:P35"/>
    <mergeCell ref="R35:S35"/>
    <mergeCell ref="C36:D36"/>
    <mergeCell ref="F36:G36"/>
    <mergeCell ref="I36:J36"/>
    <mergeCell ref="M36:N36"/>
    <mergeCell ref="O36:P36"/>
    <mergeCell ref="R36:S36"/>
    <mergeCell ref="C37:D37"/>
    <mergeCell ref="F37:G37"/>
    <mergeCell ref="I37:J37"/>
    <mergeCell ref="M37:N37"/>
    <mergeCell ref="O37:P37"/>
    <mergeCell ref="R37:S37"/>
    <mergeCell ref="A38:A39"/>
    <mergeCell ref="B38:B39"/>
    <mergeCell ref="C38:D38"/>
    <mergeCell ref="F38:G38"/>
    <mergeCell ref="I38:J38"/>
    <mergeCell ref="M38:N38"/>
    <mergeCell ref="O38:P38"/>
    <mergeCell ref="R38:S38"/>
    <mergeCell ref="C39:D39"/>
    <mergeCell ref="F39:G39"/>
    <mergeCell ref="I39:J39"/>
    <mergeCell ref="M39:N39"/>
    <mergeCell ref="O39:P39"/>
    <mergeCell ref="R39:S39"/>
    <mergeCell ref="C40:D40"/>
    <mergeCell ref="F40:G40"/>
    <mergeCell ref="I40:J40"/>
    <mergeCell ref="M40:N40"/>
    <mergeCell ref="O40:P40"/>
    <mergeCell ref="R40:S40"/>
    <mergeCell ref="A41:A42"/>
    <mergeCell ref="B41:B42"/>
    <mergeCell ref="C41:D41"/>
    <mergeCell ref="F41:G41"/>
    <mergeCell ref="I41:J41"/>
    <mergeCell ref="M41:N41"/>
    <mergeCell ref="O41:P41"/>
    <mergeCell ref="R41:S41"/>
    <mergeCell ref="C42:D42"/>
    <mergeCell ref="F42:G42"/>
    <mergeCell ref="I42:J42"/>
    <mergeCell ref="M42:N42"/>
    <mergeCell ref="O42:P42"/>
    <mergeCell ref="R42:S42"/>
    <mergeCell ref="C43:D43"/>
    <mergeCell ref="F43:G43"/>
    <mergeCell ref="I43:J43"/>
    <mergeCell ref="M43:N43"/>
    <mergeCell ref="O43:P43"/>
    <mergeCell ref="R43:S43"/>
    <mergeCell ref="A44:A45"/>
    <mergeCell ref="B44:B45"/>
    <mergeCell ref="C44:D44"/>
    <mergeCell ref="F44:G44"/>
    <mergeCell ref="I44:J44"/>
    <mergeCell ref="M44:N44"/>
    <mergeCell ref="O44:P44"/>
    <mergeCell ref="R44:S44"/>
    <mergeCell ref="C45:D45"/>
    <mergeCell ref="F45:G45"/>
    <mergeCell ref="I45:J45"/>
    <mergeCell ref="M45:N45"/>
    <mergeCell ref="O45:P45"/>
    <mergeCell ref="R45:S45"/>
    <mergeCell ref="C46:D46"/>
    <mergeCell ref="F46:G46"/>
    <mergeCell ref="I46:J46"/>
    <mergeCell ref="M46:N46"/>
    <mergeCell ref="O46:P46"/>
    <mergeCell ref="R46:S46"/>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2"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4" activeCellId="0" sqref="H14"/>
    </sheetView>
  </sheetViews>
  <sheetFormatPr defaultColWidth="8.7890625" defaultRowHeight="13.5" zeroHeight="false" outlineLevelRow="0" outlineLevelCol="0"/>
  <cols>
    <col collapsed="false" customWidth="true" hidden="false" outlineLevel="0" max="1" min="1" style="184" width="10.19"/>
    <col collapsed="false" customWidth="true" hidden="false" outlineLevel="0" max="2" min="2" style="184" width="0.89"/>
    <col collapsed="false" customWidth="true" hidden="false" outlineLevel="0" max="3" min="3" style="185" width="6.39"/>
    <col collapsed="false" customWidth="true" hidden="false" outlineLevel="0" max="4" min="4" style="185" width="5.69"/>
    <col collapsed="false" customWidth="true" hidden="false" outlineLevel="0" max="5" min="5" style="185" width="1.69"/>
    <col collapsed="false" customWidth="true" hidden="false" outlineLevel="0" max="6" min="6" style="185" width="4.09"/>
    <col collapsed="false" customWidth="true" hidden="false" outlineLevel="0" max="7" min="7" style="185" width="3.49"/>
    <col collapsed="false" customWidth="true" hidden="false" outlineLevel="0" max="8" min="8" style="185" width="2.69"/>
    <col collapsed="false" customWidth="true" hidden="false" outlineLevel="0" max="9" min="9" style="185" width="4.49"/>
    <col collapsed="false" customWidth="true" hidden="false" outlineLevel="0" max="10" min="10" style="185" width="1.49"/>
    <col collapsed="false" customWidth="true" hidden="false" outlineLevel="0" max="11" min="11" style="185" width="4.99"/>
    <col collapsed="false" customWidth="true" hidden="false" outlineLevel="0" max="12" min="12" style="185" width="1.39"/>
    <col collapsed="false" customWidth="true" hidden="false" outlineLevel="0" max="13" min="13" style="185" width="4.99"/>
    <col collapsed="false" customWidth="true" hidden="false" outlineLevel="0" max="14" min="14" style="185" width="1.19"/>
    <col collapsed="false" customWidth="true" hidden="false" outlineLevel="0" max="15" min="15" style="185" width="5.49"/>
    <col collapsed="false" customWidth="true" hidden="false" outlineLevel="0" max="16" min="16" style="185" width="0.69"/>
    <col collapsed="false" customWidth="true" hidden="false" outlineLevel="0" max="17" min="17" style="185" width="5.79"/>
    <col collapsed="false" customWidth="true" hidden="false" outlineLevel="0" max="18" min="18" style="185" width="6.19"/>
    <col collapsed="false" customWidth="true" hidden="false" outlineLevel="0" max="19" min="19" style="185" width="5.89"/>
    <col collapsed="false" customWidth="true" hidden="false" outlineLevel="0" max="20" min="20" style="185" width="0.59"/>
    <col collapsed="false" customWidth="true" hidden="false" outlineLevel="0" max="21" min="21" style="185" width="5.39"/>
    <col collapsed="false" customWidth="true" hidden="false" outlineLevel="0" max="22" min="22" style="185" width="0.89"/>
    <col collapsed="false" customWidth="true" hidden="false" outlineLevel="0" max="23" min="23" style="185" width="5.09"/>
    <col collapsed="false" customWidth="true" hidden="false" outlineLevel="0" max="24" min="24" style="185" width="1.09"/>
    <col collapsed="false" customWidth="true" hidden="false" outlineLevel="0" max="25" min="25" style="185" width="4.89"/>
    <col collapsed="false" customWidth="true" hidden="false" outlineLevel="0" max="26" min="26" style="185" width="1.29"/>
    <col collapsed="false" customWidth="true" hidden="false" outlineLevel="0" max="27" min="27" style="185" width="4.89"/>
    <col collapsed="false" customWidth="true" hidden="false" outlineLevel="0" max="28" min="28" style="185" width="1.39"/>
    <col collapsed="false" customWidth="true" hidden="false" outlineLevel="0" max="29" min="29" style="185" width="4.69"/>
    <col collapsed="false" customWidth="true" hidden="false" outlineLevel="0" max="30" min="30" style="185" width="1.49"/>
    <col collapsed="false" customWidth="true" hidden="false" outlineLevel="0" max="31" min="31" style="185" width="4.49"/>
    <col collapsed="false" customWidth="true" hidden="false" outlineLevel="0" max="32" min="32" style="185" width="1.39"/>
    <col collapsed="false" customWidth="true" hidden="false" outlineLevel="0" max="33" min="33" style="185" width="4.49"/>
    <col collapsed="false" customWidth="true" hidden="false" outlineLevel="0" max="34" min="34" style="185" width="1.19"/>
    <col collapsed="false" customWidth="true" hidden="false" outlineLevel="0" max="35" min="35" style="185" width="4.49"/>
    <col collapsed="false" customWidth="true" hidden="false" outlineLevel="0" max="36" min="36" style="185" width="1.19"/>
    <col collapsed="false" customWidth="true" hidden="false" outlineLevel="0" max="37" min="37" style="185" width="4.49"/>
    <col collapsed="false" customWidth="true" hidden="false" outlineLevel="0" max="38" min="38" style="185" width="1.29"/>
    <col collapsed="false" customWidth="true" hidden="false" outlineLevel="0" max="39" min="39" style="185" width="4.49"/>
    <col collapsed="false" customWidth="true" hidden="false" outlineLevel="0" max="40" min="40" style="185" width="1.09"/>
    <col collapsed="false" customWidth="true" hidden="false" outlineLevel="0" max="41" min="41" style="185" width="5.59"/>
    <col collapsed="false" customWidth="false" hidden="false" outlineLevel="0" max="257" min="42" style="186" width="8.79"/>
  </cols>
  <sheetData>
    <row r="1" customFormat="false" ht="32.25" hidden="false" customHeight="true" outlineLevel="0" collapsed="false">
      <c r="A1" s="187"/>
      <c r="B1" s="187"/>
      <c r="C1" s="187"/>
      <c r="D1" s="189"/>
      <c r="E1" s="189"/>
      <c r="F1" s="189"/>
      <c r="G1" s="189"/>
      <c r="H1" s="189"/>
      <c r="I1" s="189"/>
      <c r="J1" s="189"/>
      <c r="K1" s="189"/>
      <c r="L1" s="189"/>
      <c r="M1" s="189"/>
      <c r="N1" s="189"/>
      <c r="O1" s="189"/>
      <c r="P1" s="189"/>
      <c r="Q1" s="189"/>
      <c r="R1" s="189"/>
      <c r="S1" s="189"/>
      <c r="T1" s="189"/>
      <c r="U1" s="189"/>
      <c r="V1" s="189"/>
      <c r="W1" s="189"/>
      <c r="X1" s="189"/>
      <c r="Y1" s="189"/>
      <c r="Z1" s="189"/>
      <c r="AA1" s="189"/>
      <c r="AB1" s="189"/>
      <c r="AC1" s="189"/>
      <c r="AD1" s="189"/>
      <c r="AE1" s="189"/>
      <c r="AF1" s="189"/>
      <c r="AG1" s="189"/>
      <c r="AH1" s="189"/>
      <c r="AI1" s="189"/>
      <c r="AJ1" s="189"/>
      <c r="AL1" s="190"/>
      <c r="AM1" s="190"/>
      <c r="AN1" s="190"/>
      <c r="AO1" s="190"/>
    </row>
    <row r="2" customFormat="false" ht="50.25" hidden="false" customHeight="true" outlineLevel="0" collapsed="false">
      <c r="A2" s="242" t="s">
        <v>179</v>
      </c>
      <c r="B2" s="242"/>
      <c r="C2" s="242"/>
      <c r="D2" s="242"/>
      <c r="E2" s="242"/>
      <c r="F2" s="242"/>
      <c r="G2" s="242"/>
      <c r="H2" s="242"/>
      <c r="I2" s="242"/>
      <c r="J2" s="242"/>
      <c r="K2" s="242"/>
      <c r="L2" s="242"/>
      <c r="M2" s="242"/>
      <c r="N2" s="242"/>
      <c r="O2" s="242"/>
      <c r="P2" s="242"/>
      <c r="Q2" s="242"/>
      <c r="R2" s="242"/>
      <c r="S2" s="189"/>
      <c r="T2" s="189"/>
      <c r="U2" s="189"/>
      <c r="V2" s="189"/>
      <c r="W2" s="189"/>
      <c r="X2" s="189"/>
      <c r="Y2" s="189"/>
      <c r="Z2" s="189"/>
      <c r="AA2" s="189"/>
      <c r="AB2" s="189"/>
      <c r="AC2" s="189"/>
      <c r="AD2" s="189"/>
      <c r="AE2" s="189"/>
      <c r="AF2" s="189"/>
      <c r="AG2" s="189"/>
      <c r="AH2" s="189"/>
      <c r="AI2" s="189"/>
      <c r="AJ2" s="189"/>
      <c r="AK2" s="189"/>
      <c r="AL2" s="189"/>
      <c r="AM2" s="189"/>
      <c r="AN2" s="189"/>
      <c r="AO2" s="189"/>
    </row>
    <row r="3" customFormat="false" ht="16.5" hidden="false" customHeight="true" outlineLevel="0" collapsed="false">
      <c r="A3" s="243"/>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c r="AJ3" s="243"/>
      <c r="AK3" s="243"/>
      <c r="AL3" s="244"/>
      <c r="AM3" s="244"/>
      <c r="AN3" s="244"/>
      <c r="AO3" s="245" t="s">
        <v>180</v>
      </c>
    </row>
    <row r="4" s="251" customFormat="true" ht="21" hidden="false" customHeight="true" outlineLevel="0" collapsed="false">
      <c r="A4" s="246" t="s">
        <v>181</v>
      </c>
      <c r="B4" s="246"/>
      <c r="C4" s="247" t="s">
        <v>182</v>
      </c>
      <c r="D4" s="247"/>
      <c r="E4" s="247"/>
      <c r="F4" s="247"/>
      <c r="G4" s="247"/>
      <c r="H4" s="247"/>
      <c r="I4" s="248" t="s">
        <v>183</v>
      </c>
      <c r="J4" s="248"/>
      <c r="K4" s="248"/>
      <c r="L4" s="248"/>
      <c r="M4" s="248"/>
      <c r="N4" s="248"/>
      <c r="O4" s="248"/>
      <c r="P4" s="248"/>
      <c r="Q4" s="247" t="s">
        <v>184</v>
      </c>
      <c r="R4" s="247"/>
      <c r="S4" s="247"/>
      <c r="T4" s="247"/>
      <c r="U4" s="247"/>
      <c r="V4" s="247" t="s">
        <v>185</v>
      </c>
      <c r="W4" s="247"/>
      <c r="X4" s="247"/>
      <c r="Y4" s="247"/>
      <c r="Z4" s="247"/>
      <c r="AA4" s="247"/>
      <c r="AB4" s="247"/>
      <c r="AC4" s="247"/>
      <c r="AD4" s="247" t="s">
        <v>186</v>
      </c>
      <c r="AE4" s="247"/>
      <c r="AF4" s="247"/>
      <c r="AG4" s="247"/>
      <c r="AH4" s="247"/>
      <c r="AI4" s="247"/>
      <c r="AJ4" s="247"/>
      <c r="AK4" s="247"/>
      <c r="AL4" s="249" t="s">
        <v>187</v>
      </c>
      <c r="AM4" s="249"/>
      <c r="AN4" s="250" t="s">
        <v>188</v>
      </c>
      <c r="AO4" s="250"/>
    </row>
    <row r="5" s="251" customFormat="true" ht="24.95" hidden="false" customHeight="true" outlineLevel="0" collapsed="false">
      <c r="A5" s="246"/>
      <c r="B5" s="246"/>
      <c r="C5" s="252" t="s">
        <v>189</v>
      </c>
      <c r="D5" s="253" t="s">
        <v>190</v>
      </c>
      <c r="E5" s="253" t="s">
        <v>191</v>
      </c>
      <c r="F5" s="253"/>
      <c r="G5" s="253" t="s">
        <v>192</v>
      </c>
      <c r="H5" s="253"/>
      <c r="I5" s="253" t="s">
        <v>189</v>
      </c>
      <c r="J5" s="253"/>
      <c r="K5" s="253" t="s">
        <v>190</v>
      </c>
      <c r="L5" s="253"/>
      <c r="M5" s="253" t="s">
        <v>191</v>
      </c>
      <c r="N5" s="253"/>
      <c r="O5" s="253" t="s">
        <v>192</v>
      </c>
      <c r="P5" s="253"/>
      <c r="Q5" s="252" t="s">
        <v>189</v>
      </c>
      <c r="R5" s="254" t="s">
        <v>190</v>
      </c>
      <c r="S5" s="255" t="s">
        <v>191</v>
      </c>
      <c r="T5" s="253" t="s">
        <v>192</v>
      </c>
      <c r="U5" s="253"/>
      <c r="V5" s="253" t="s">
        <v>189</v>
      </c>
      <c r="W5" s="253"/>
      <c r="X5" s="254" t="s">
        <v>190</v>
      </c>
      <c r="Y5" s="254"/>
      <c r="Z5" s="253" t="s">
        <v>191</v>
      </c>
      <c r="AA5" s="253"/>
      <c r="AB5" s="253" t="s">
        <v>192</v>
      </c>
      <c r="AC5" s="253"/>
      <c r="AD5" s="253" t="s">
        <v>189</v>
      </c>
      <c r="AE5" s="253"/>
      <c r="AF5" s="253" t="s">
        <v>190</v>
      </c>
      <c r="AG5" s="253"/>
      <c r="AH5" s="253" t="s">
        <v>191</v>
      </c>
      <c r="AI5" s="253"/>
      <c r="AJ5" s="253" t="s">
        <v>192</v>
      </c>
      <c r="AK5" s="253"/>
      <c r="AL5" s="249"/>
      <c r="AM5" s="249"/>
      <c r="AN5" s="250"/>
      <c r="AO5" s="250"/>
    </row>
    <row r="6" customFormat="false" ht="6" hidden="false" customHeight="true" outlineLevel="0" collapsed="false">
      <c r="A6" s="256"/>
      <c r="B6" s="256"/>
      <c r="C6" s="257"/>
      <c r="D6" s="258"/>
      <c r="E6" s="259"/>
      <c r="F6" s="259"/>
      <c r="G6" s="259"/>
      <c r="H6" s="259"/>
      <c r="I6" s="259"/>
      <c r="J6" s="259"/>
      <c r="K6" s="259"/>
      <c r="L6" s="259"/>
      <c r="M6" s="259"/>
      <c r="N6" s="259"/>
      <c r="O6" s="259"/>
      <c r="P6" s="259"/>
      <c r="Q6" s="258"/>
      <c r="R6" s="258"/>
      <c r="S6" s="258"/>
      <c r="T6" s="259"/>
      <c r="U6" s="259"/>
      <c r="V6" s="259"/>
      <c r="W6" s="259"/>
      <c r="X6" s="259"/>
      <c r="Y6" s="259"/>
      <c r="Z6" s="259"/>
      <c r="AA6" s="259"/>
      <c r="AB6" s="259"/>
      <c r="AC6" s="259"/>
      <c r="AD6" s="259"/>
      <c r="AE6" s="259"/>
      <c r="AF6" s="259"/>
      <c r="AG6" s="259"/>
      <c r="AH6" s="259"/>
      <c r="AI6" s="259"/>
      <c r="AJ6" s="259"/>
      <c r="AK6" s="259"/>
      <c r="AL6" s="259"/>
      <c r="AM6" s="259"/>
      <c r="AN6" s="259"/>
      <c r="AO6" s="259"/>
    </row>
    <row r="7" customFormat="false" ht="20.1" hidden="false" customHeight="true" outlineLevel="0" collapsed="false">
      <c r="A7" s="260" t="s">
        <v>164</v>
      </c>
      <c r="B7" s="260"/>
      <c r="C7" s="261" t="n">
        <v>585</v>
      </c>
      <c r="D7" s="261" t="n">
        <v>475</v>
      </c>
      <c r="E7" s="261" t="n">
        <v>536</v>
      </c>
      <c r="F7" s="261"/>
      <c r="G7" s="261" t="n">
        <v>92</v>
      </c>
      <c r="H7" s="261"/>
      <c r="I7" s="261" t="n">
        <v>770</v>
      </c>
      <c r="J7" s="261"/>
      <c r="K7" s="261" t="n">
        <v>415</v>
      </c>
      <c r="L7" s="261"/>
      <c r="M7" s="261" t="n">
        <v>529</v>
      </c>
      <c r="N7" s="261"/>
      <c r="O7" s="261" t="n">
        <v>2753</v>
      </c>
      <c r="P7" s="261"/>
      <c r="Q7" s="261" t="n">
        <v>770</v>
      </c>
      <c r="R7" s="261" t="n">
        <v>374</v>
      </c>
      <c r="S7" s="261" t="n">
        <v>476</v>
      </c>
      <c r="T7" s="261" t="n">
        <v>1719</v>
      </c>
      <c r="U7" s="261"/>
      <c r="V7" s="261" t="n">
        <v>770</v>
      </c>
      <c r="W7" s="261"/>
      <c r="X7" s="261" t="n">
        <v>220</v>
      </c>
      <c r="Y7" s="261"/>
      <c r="Z7" s="261" t="n">
        <v>453</v>
      </c>
      <c r="AA7" s="261"/>
      <c r="AB7" s="261" t="n">
        <v>456</v>
      </c>
      <c r="AC7" s="261"/>
      <c r="AD7" s="261" t="n">
        <v>715</v>
      </c>
      <c r="AE7" s="261"/>
      <c r="AF7" s="261" t="n">
        <v>154</v>
      </c>
      <c r="AG7" s="261"/>
      <c r="AH7" s="261" t="n">
        <v>344</v>
      </c>
      <c r="AI7" s="261"/>
      <c r="AJ7" s="261" t="n">
        <v>215</v>
      </c>
      <c r="AK7" s="261"/>
      <c r="AL7" s="262" t="n">
        <v>75.5</v>
      </c>
      <c r="AM7" s="262"/>
      <c r="AN7" s="261" t="n">
        <v>491</v>
      </c>
      <c r="AO7" s="261"/>
      <c r="AP7" s="185"/>
    </row>
    <row r="8" customFormat="false" ht="20.1" hidden="false" customHeight="true" outlineLevel="0" collapsed="false">
      <c r="A8" s="260" t="s">
        <v>165</v>
      </c>
      <c r="B8" s="260"/>
      <c r="C8" s="261" t="n">
        <v>670</v>
      </c>
      <c r="D8" s="261" t="n">
        <v>550</v>
      </c>
      <c r="E8" s="261" t="n">
        <v>625</v>
      </c>
      <c r="F8" s="261"/>
      <c r="G8" s="261" t="n">
        <v>67</v>
      </c>
      <c r="H8" s="261"/>
      <c r="I8" s="261" t="n">
        <v>699</v>
      </c>
      <c r="J8" s="261"/>
      <c r="K8" s="261" t="n">
        <v>528</v>
      </c>
      <c r="L8" s="261"/>
      <c r="M8" s="261" t="n">
        <v>619</v>
      </c>
      <c r="N8" s="261"/>
      <c r="O8" s="261" t="n">
        <v>2530</v>
      </c>
      <c r="P8" s="261"/>
      <c r="Q8" s="261" t="n">
        <v>770</v>
      </c>
      <c r="R8" s="261" t="n">
        <v>432</v>
      </c>
      <c r="S8" s="261" t="n">
        <v>577</v>
      </c>
      <c r="T8" s="261" t="n">
        <v>1619</v>
      </c>
      <c r="U8" s="261"/>
      <c r="V8" s="261" t="n">
        <v>770</v>
      </c>
      <c r="W8" s="261"/>
      <c r="X8" s="261" t="n">
        <v>352</v>
      </c>
      <c r="Y8" s="261"/>
      <c r="Z8" s="261" t="n">
        <v>535</v>
      </c>
      <c r="AA8" s="261"/>
      <c r="AB8" s="261" t="n">
        <v>529</v>
      </c>
      <c r="AC8" s="261"/>
      <c r="AD8" s="261" t="n">
        <v>715</v>
      </c>
      <c r="AE8" s="261"/>
      <c r="AF8" s="261" t="n">
        <v>176</v>
      </c>
      <c r="AG8" s="261"/>
      <c r="AH8" s="261" t="n">
        <v>381</v>
      </c>
      <c r="AI8" s="261"/>
      <c r="AJ8" s="261" t="n">
        <v>234</v>
      </c>
      <c r="AK8" s="261"/>
      <c r="AL8" s="262" t="n">
        <v>75.5</v>
      </c>
      <c r="AM8" s="262"/>
      <c r="AN8" s="261" t="n">
        <v>578</v>
      </c>
      <c r="AO8" s="261"/>
      <c r="AP8" s="185"/>
    </row>
    <row r="9" customFormat="false" ht="20.1" hidden="false" customHeight="true" outlineLevel="0" collapsed="false">
      <c r="A9" s="260" t="s">
        <v>166</v>
      </c>
      <c r="B9" s="260"/>
      <c r="C9" s="261" t="n">
        <v>714</v>
      </c>
      <c r="D9" s="261" t="n">
        <v>550</v>
      </c>
      <c r="E9" s="261" t="n">
        <v>637</v>
      </c>
      <c r="F9" s="261"/>
      <c r="G9" s="261" t="n">
        <v>107</v>
      </c>
      <c r="H9" s="261"/>
      <c r="I9" s="261" t="n">
        <v>770</v>
      </c>
      <c r="J9" s="261"/>
      <c r="K9" s="261" t="n">
        <v>539</v>
      </c>
      <c r="L9" s="261"/>
      <c r="M9" s="261" t="n">
        <v>639</v>
      </c>
      <c r="N9" s="261"/>
      <c r="O9" s="261" t="n">
        <v>2675</v>
      </c>
      <c r="P9" s="261"/>
      <c r="Q9" s="261" t="n">
        <v>770</v>
      </c>
      <c r="R9" s="261" t="n">
        <v>506</v>
      </c>
      <c r="S9" s="261" t="n">
        <v>601</v>
      </c>
      <c r="T9" s="261" t="n">
        <v>1688</v>
      </c>
      <c r="U9" s="261"/>
      <c r="V9" s="261" t="n">
        <v>770</v>
      </c>
      <c r="W9" s="261"/>
      <c r="X9" s="261" t="n">
        <v>352</v>
      </c>
      <c r="Y9" s="261"/>
      <c r="Z9" s="261" t="n">
        <v>562</v>
      </c>
      <c r="AA9" s="261"/>
      <c r="AB9" s="261" t="n">
        <v>405</v>
      </c>
      <c r="AC9" s="261"/>
      <c r="AD9" s="261" t="n">
        <v>715</v>
      </c>
      <c r="AE9" s="261"/>
      <c r="AF9" s="261" t="n">
        <v>165</v>
      </c>
      <c r="AG9" s="261"/>
      <c r="AH9" s="261" t="n">
        <v>395</v>
      </c>
      <c r="AI9" s="261"/>
      <c r="AJ9" s="261" t="n">
        <v>245</v>
      </c>
      <c r="AK9" s="261"/>
      <c r="AL9" s="262" t="n">
        <v>75.5</v>
      </c>
      <c r="AM9" s="262"/>
      <c r="AN9" s="261" t="n">
        <v>600</v>
      </c>
      <c r="AO9" s="261"/>
      <c r="AP9" s="185"/>
    </row>
    <row r="10" customFormat="false" ht="20.1" hidden="false" customHeight="true" outlineLevel="0" collapsed="false">
      <c r="A10" s="260" t="s">
        <v>167</v>
      </c>
      <c r="B10" s="260"/>
      <c r="C10" s="261" t="n">
        <v>822</v>
      </c>
      <c r="D10" s="261" t="n">
        <v>550</v>
      </c>
      <c r="E10" s="261" t="n">
        <v>699</v>
      </c>
      <c r="F10" s="261"/>
      <c r="G10" s="261" t="n">
        <v>90</v>
      </c>
      <c r="H10" s="261"/>
      <c r="I10" s="261" t="n">
        <v>843</v>
      </c>
      <c r="J10" s="261"/>
      <c r="K10" s="261" t="n">
        <v>539</v>
      </c>
      <c r="L10" s="261"/>
      <c r="M10" s="261" t="n">
        <v>688</v>
      </c>
      <c r="N10" s="261"/>
      <c r="O10" s="261" t="n">
        <v>5870</v>
      </c>
      <c r="P10" s="261"/>
      <c r="Q10" s="261" t="n">
        <v>807</v>
      </c>
      <c r="R10" s="261" t="n">
        <v>374</v>
      </c>
      <c r="S10" s="261" t="n">
        <v>645</v>
      </c>
      <c r="T10" s="261" t="n">
        <v>1680</v>
      </c>
      <c r="U10" s="261"/>
      <c r="V10" s="261" t="n">
        <v>807</v>
      </c>
      <c r="W10" s="261"/>
      <c r="X10" s="261" t="n">
        <v>363</v>
      </c>
      <c r="Y10" s="261"/>
      <c r="Z10" s="261" t="n">
        <v>601</v>
      </c>
      <c r="AA10" s="261"/>
      <c r="AB10" s="261" t="n">
        <v>474</v>
      </c>
      <c r="AC10" s="261"/>
      <c r="AD10" s="261" t="n">
        <v>778</v>
      </c>
      <c r="AE10" s="261"/>
      <c r="AF10" s="261" t="n">
        <v>220</v>
      </c>
      <c r="AG10" s="261"/>
      <c r="AH10" s="261" t="n">
        <v>439</v>
      </c>
      <c r="AI10" s="261"/>
      <c r="AJ10" s="261" t="n">
        <v>296</v>
      </c>
      <c r="AK10" s="261"/>
      <c r="AL10" s="262" t="n">
        <v>74.7</v>
      </c>
      <c r="AM10" s="262"/>
      <c r="AN10" s="261" t="n">
        <v>644</v>
      </c>
      <c r="AO10" s="261"/>
      <c r="AP10" s="185"/>
    </row>
    <row r="11" customFormat="false" ht="20.1" hidden="false" customHeight="true" outlineLevel="0" collapsed="false">
      <c r="A11" s="260" t="s">
        <v>168</v>
      </c>
      <c r="B11" s="260"/>
      <c r="C11" s="261" t="n">
        <v>757</v>
      </c>
      <c r="D11" s="261" t="n">
        <v>550</v>
      </c>
      <c r="E11" s="261" t="n">
        <v>654</v>
      </c>
      <c r="F11" s="261"/>
      <c r="G11" s="261" t="n">
        <v>76</v>
      </c>
      <c r="H11" s="261"/>
      <c r="I11" s="261" t="n">
        <v>781</v>
      </c>
      <c r="J11" s="261"/>
      <c r="K11" s="261" t="n">
        <v>490</v>
      </c>
      <c r="L11" s="261"/>
      <c r="M11" s="261" t="n">
        <v>647</v>
      </c>
      <c r="N11" s="261"/>
      <c r="O11" s="261" t="n">
        <v>2497</v>
      </c>
      <c r="P11" s="261"/>
      <c r="Q11" s="261" t="n">
        <v>777</v>
      </c>
      <c r="R11" s="261" t="n">
        <v>330</v>
      </c>
      <c r="S11" s="261" t="n">
        <v>595</v>
      </c>
      <c r="T11" s="261" t="n">
        <v>1328</v>
      </c>
      <c r="U11" s="261"/>
      <c r="V11" s="261" t="n">
        <v>770</v>
      </c>
      <c r="W11" s="261"/>
      <c r="X11" s="261" t="n">
        <v>308</v>
      </c>
      <c r="Y11" s="261"/>
      <c r="Z11" s="261" t="n">
        <v>556</v>
      </c>
      <c r="AA11" s="261"/>
      <c r="AB11" s="261" t="n">
        <v>331</v>
      </c>
      <c r="AC11" s="261"/>
      <c r="AD11" s="261" t="n">
        <v>789</v>
      </c>
      <c r="AE11" s="261"/>
      <c r="AF11" s="261" t="n">
        <v>220</v>
      </c>
      <c r="AG11" s="261"/>
      <c r="AH11" s="261" t="n">
        <v>377</v>
      </c>
      <c r="AI11" s="261"/>
      <c r="AJ11" s="261" t="n">
        <v>233</v>
      </c>
      <c r="AK11" s="261"/>
      <c r="AL11" s="262" t="n">
        <v>73.8</v>
      </c>
      <c r="AM11" s="262"/>
      <c r="AN11" s="261" t="n">
        <v>602</v>
      </c>
      <c r="AO11" s="261"/>
      <c r="AP11" s="185"/>
    </row>
    <row r="12" customFormat="false" ht="20.1" hidden="false" customHeight="true" outlineLevel="0" collapsed="false">
      <c r="A12" s="260" t="s">
        <v>169</v>
      </c>
      <c r="B12" s="260"/>
      <c r="C12" s="261" t="n">
        <v>685</v>
      </c>
      <c r="D12" s="261" t="n">
        <v>550</v>
      </c>
      <c r="E12" s="261" t="n">
        <v>629</v>
      </c>
      <c r="F12" s="261"/>
      <c r="G12" s="261" t="n">
        <v>99</v>
      </c>
      <c r="H12" s="261"/>
      <c r="I12" s="261" t="n">
        <v>702</v>
      </c>
      <c r="J12" s="261"/>
      <c r="K12" s="261" t="n">
        <v>490</v>
      </c>
      <c r="L12" s="261"/>
      <c r="M12" s="261" t="n">
        <v>638</v>
      </c>
      <c r="N12" s="261"/>
      <c r="O12" s="261" t="n">
        <v>2782</v>
      </c>
      <c r="P12" s="261"/>
      <c r="Q12" s="261" t="n">
        <v>678</v>
      </c>
      <c r="R12" s="261" t="n">
        <v>363</v>
      </c>
      <c r="S12" s="261" t="n">
        <v>599</v>
      </c>
      <c r="T12" s="261" t="n">
        <v>1534</v>
      </c>
      <c r="U12" s="261"/>
      <c r="V12" s="261" t="n">
        <v>770</v>
      </c>
      <c r="W12" s="261"/>
      <c r="X12" s="261" t="n">
        <v>330</v>
      </c>
      <c r="Y12" s="261"/>
      <c r="Z12" s="261" t="n">
        <v>551</v>
      </c>
      <c r="AA12" s="261"/>
      <c r="AB12" s="261" t="n">
        <v>379</v>
      </c>
      <c r="AC12" s="261"/>
      <c r="AD12" s="261" t="n">
        <v>715</v>
      </c>
      <c r="AE12" s="261"/>
      <c r="AF12" s="261" t="n">
        <v>165</v>
      </c>
      <c r="AG12" s="261"/>
      <c r="AH12" s="261" t="n">
        <v>339</v>
      </c>
      <c r="AI12" s="261"/>
      <c r="AJ12" s="261" t="n">
        <v>165</v>
      </c>
      <c r="AK12" s="261"/>
      <c r="AL12" s="262" t="n">
        <v>73.2</v>
      </c>
      <c r="AM12" s="262"/>
      <c r="AN12" s="261" t="n">
        <v>603</v>
      </c>
      <c r="AO12" s="261"/>
      <c r="AP12" s="185"/>
    </row>
    <row r="13" customFormat="false" ht="20.1" hidden="false" customHeight="true" outlineLevel="0" collapsed="false">
      <c r="A13" s="260" t="s">
        <v>170</v>
      </c>
      <c r="B13" s="260"/>
      <c r="C13" s="261" t="n">
        <v>774</v>
      </c>
      <c r="D13" s="261" t="n">
        <v>550</v>
      </c>
      <c r="E13" s="261" t="n">
        <v>630</v>
      </c>
      <c r="F13" s="261"/>
      <c r="G13" s="261" t="n">
        <v>75</v>
      </c>
      <c r="H13" s="261"/>
      <c r="I13" s="261" t="n">
        <v>778</v>
      </c>
      <c r="J13" s="261"/>
      <c r="K13" s="261" t="n">
        <v>490</v>
      </c>
      <c r="L13" s="261"/>
      <c r="M13" s="261" t="n">
        <v>632</v>
      </c>
      <c r="N13" s="261"/>
      <c r="O13" s="261" t="n">
        <v>2715</v>
      </c>
      <c r="P13" s="261"/>
      <c r="Q13" s="261" t="n">
        <v>763</v>
      </c>
      <c r="R13" s="261" t="n">
        <v>429</v>
      </c>
      <c r="S13" s="261" t="n">
        <v>592</v>
      </c>
      <c r="T13" s="261" t="n">
        <v>1556</v>
      </c>
      <c r="U13" s="261"/>
      <c r="V13" s="261" t="n">
        <v>770</v>
      </c>
      <c r="W13" s="261"/>
      <c r="X13" s="261" t="n">
        <v>374</v>
      </c>
      <c r="Y13" s="261"/>
      <c r="Z13" s="261" t="n">
        <v>539</v>
      </c>
      <c r="AA13" s="261"/>
      <c r="AB13" s="261" t="n">
        <v>358</v>
      </c>
      <c r="AC13" s="261"/>
      <c r="AD13" s="261" t="n">
        <v>763</v>
      </c>
      <c r="AE13" s="261"/>
      <c r="AF13" s="261" t="n">
        <v>165</v>
      </c>
      <c r="AG13" s="261"/>
      <c r="AH13" s="261" t="n">
        <v>352</v>
      </c>
      <c r="AI13" s="261"/>
      <c r="AJ13" s="261" t="n">
        <v>171</v>
      </c>
      <c r="AK13" s="261"/>
      <c r="AL13" s="262" t="n">
        <v>74.4</v>
      </c>
      <c r="AM13" s="262"/>
      <c r="AN13" s="261" t="n">
        <v>596</v>
      </c>
      <c r="AO13" s="261"/>
      <c r="AP13" s="185"/>
    </row>
    <row r="14" customFormat="false" ht="20.1" hidden="false" customHeight="true" outlineLevel="0" collapsed="false">
      <c r="A14" s="260" t="s">
        <v>171</v>
      </c>
      <c r="B14" s="260"/>
      <c r="C14" s="261" t="n">
        <v>627</v>
      </c>
      <c r="D14" s="261" t="n">
        <v>550</v>
      </c>
      <c r="E14" s="261" t="n">
        <v>589</v>
      </c>
      <c r="F14" s="261"/>
      <c r="G14" s="261" t="n">
        <v>73</v>
      </c>
      <c r="H14" s="261"/>
      <c r="I14" s="261" t="n">
        <v>642</v>
      </c>
      <c r="J14" s="261"/>
      <c r="K14" s="261" t="n">
        <v>490</v>
      </c>
      <c r="L14" s="261"/>
      <c r="M14" s="261" t="n">
        <v>585</v>
      </c>
      <c r="N14" s="261"/>
      <c r="O14" s="261" t="n">
        <v>2969</v>
      </c>
      <c r="P14" s="261"/>
      <c r="Q14" s="261" t="n">
        <v>622</v>
      </c>
      <c r="R14" s="261" t="n">
        <v>429</v>
      </c>
      <c r="S14" s="261" t="n">
        <v>543</v>
      </c>
      <c r="T14" s="261" t="n">
        <v>1865</v>
      </c>
      <c r="U14" s="261"/>
      <c r="V14" s="261" t="n">
        <v>770</v>
      </c>
      <c r="W14" s="261"/>
      <c r="X14" s="261" t="n">
        <v>338</v>
      </c>
      <c r="Y14" s="261"/>
      <c r="Z14" s="261" t="n">
        <v>493</v>
      </c>
      <c r="AA14" s="261"/>
      <c r="AB14" s="261" t="n">
        <v>512</v>
      </c>
      <c r="AC14" s="261"/>
      <c r="AD14" s="261" t="n">
        <v>715</v>
      </c>
      <c r="AE14" s="261"/>
      <c r="AF14" s="261" t="n">
        <v>198</v>
      </c>
      <c r="AG14" s="261"/>
      <c r="AH14" s="261" t="n">
        <v>349</v>
      </c>
      <c r="AI14" s="261"/>
      <c r="AJ14" s="261" t="n">
        <v>207</v>
      </c>
      <c r="AK14" s="261"/>
      <c r="AL14" s="262" t="n">
        <v>75.5</v>
      </c>
      <c r="AM14" s="262"/>
      <c r="AN14" s="261" t="n">
        <v>548</v>
      </c>
      <c r="AO14" s="261"/>
      <c r="AP14" s="185"/>
    </row>
    <row r="15" customFormat="false" ht="20.1" hidden="false" customHeight="true" outlineLevel="0" collapsed="false">
      <c r="A15" s="260" t="s">
        <v>172</v>
      </c>
      <c r="B15" s="260"/>
      <c r="C15" s="261" t="n">
        <v>694</v>
      </c>
      <c r="D15" s="261" t="n">
        <v>572</v>
      </c>
      <c r="E15" s="261" t="n">
        <v>595</v>
      </c>
      <c r="F15" s="261"/>
      <c r="G15" s="261" t="n">
        <v>88</v>
      </c>
      <c r="H15" s="261"/>
      <c r="I15" s="261" t="n">
        <v>770</v>
      </c>
      <c r="J15" s="261"/>
      <c r="K15" s="261" t="n">
        <v>490</v>
      </c>
      <c r="L15" s="261"/>
      <c r="M15" s="261" t="n">
        <v>590</v>
      </c>
      <c r="N15" s="261"/>
      <c r="O15" s="261" t="n">
        <v>2785</v>
      </c>
      <c r="P15" s="261"/>
      <c r="Q15" s="261" t="n">
        <v>609</v>
      </c>
      <c r="R15" s="261" t="n">
        <v>429</v>
      </c>
      <c r="S15" s="261" t="n">
        <v>549</v>
      </c>
      <c r="T15" s="261" t="n">
        <v>1822</v>
      </c>
      <c r="U15" s="261"/>
      <c r="V15" s="261" t="n">
        <v>770</v>
      </c>
      <c r="W15" s="261"/>
      <c r="X15" s="261" t="n">
        <v>349</v>
      </c>
      <c r="Y15" s="261"/>
      <c r="Z15" s="261" t="n">
        <v>500</v>
      </c>
      <c r="AA15" s="261"/>
      <c r="AB15" s="261" t="n">
        <v>522</v>
      </c>
      <c r="AC15" s="261"/>
      <c r="AD15" s="261" t="n">
        <v>715</v>
      </c>
      <c r="AE15" s="261"/>
      <c r="AF15" s="261" t="n">
        <v>220</v>
      </c>
      <c r="AG15" s="261"/>
      <c r="AH15" s="261" t="n">
        <v>356</v>
      </c>
      <c r="AI15" s="261"/>
      <c r="AJ15" s="261" t="n">
        <v>160</v>
      </c>
      <c r="AK15" s="261"/>
      <c r="AL15" s="262" t="n">
        <v>75</v>
      </c>
      <c r="AM15" s="262"/>
      <c r="AN15" s="261" t="n">
        <v>556</v>
      </c>
      <c r="AO15" s="261"/>
      <c r="AP15" s="185"/>
    </row>
    <row r="16" customFormat="false" ht="20.1" hidden="false" customHeight="true" outlineLevel="0" collapsed="false">
      <c r="A16" s="260" t="s">
        <v>193</v>
      </c>
      <c r="B16" s="260"/>
      <c r="C16" s="261" t="n">
        <v>1132</v>
      </c>
      <c r="D16" s="261" t="n">
        <v>498</v>
      </c>
      <c r="E16" s="261" t="n">
        <v>580</v>
      </c>
      <c r="F16" s="261"/>
      <c r="G16" s="261" t="n">
        <v>101</v>
      </c>
      <c r="H16" s="261"/>
      <c r="I16" s="261" t="n">
        <v>620</v>
      </c>
      <c r="J16" s="261"/>
      <c r="K16" s="261" t="n">
        <v>457</v>
      </c>
      <c r="L16" s="261"/>
      <c r="M16" s="261" t="n">
        <v>566</v>
      </c>
      <c r="N16" s="261"/>
      <c r="O16" s="261" t="n">
        <v>2459</v>
      </c>
      <c r="P16" s="261"/>
      <c r="Q16" s="261" t="n">
        <v>770</v>
      </c>
      <c r="R16" s="261" t="n">
        <v>369</v>
      </c>
      <c r="S16" s="261" t="n">
        <v>525</v>
      </c>
      <c r="T16" s="261" t="n">
        <v>1533</v>
      </c>
      <c r="U16" s="261"/>
      <c r="V16" s="261" t="n">
        <v>770</v>
      </c>
      <c r="W16" s="261"/>
      <c r="X16" s="261" t="n">
        <v>352</v>
      </c>
      <c r="Y16" s="261"/>
      <c r="Z16" s="261" t="n">
        <v>470</v>
      </c>
      <c r="AA16" s="261"/>
      <c r="AB16" s="261" t="n">
        <v>449</v>
      </c>
      <c r="AC16" s="261"/>
      <c r="AD16" s="261" t="n">
        <v>715</v>
      </c>
      <c r="AE16" s="261"/>
      <c r="AF16" s="261" t="n">
        <v>242</v>
      </c>
      <c r="AG16" s="261"/>
      <c r="AH16" s="261" t="n">
        <v>356</v>
      </c>
      <c r="AI16" s="261"/>
      <c r="AJ16" s="261" t="n">
        <v>183</v>
      </c>
      <c r="AK16" s="261"/>
      <c r="AL16" s="262" t="n">
        <v>77.2</v>
      </c>
      <c r="AM16" s="262"/>
      <c r="AN16" s="261" t="n">
        <v>531</v>
      </c>
      <c r="AO16" s="261"/>
      <c r="AP16" s="185"/>
    </row>
    <row r="17" customFormat="false" ht="20.1" hidden="false" customHeight="true" outlineLevel="0" collapsed="false">
      <c r="A17" s="260" t="s">
        <v>174</v>
      </c>
      <c r="B17" s="260"/>
      <c r="C17" s="261" t="n">
        <v>638</v>
      </c>
      <c r="D17" s="261" t="n">
        <v>538</v>
      </c>
      <c r="E17" s="261" t="n">
        <v>607</v>
      </c>
      <c r="F17" s="261"/>
      <c r="G17" s="261" t="n">
        <v>102</v>
      </c>
      <c r="H17" s="261"/>
      <c r="I17" s="261" t="n">
        <v>770</v>
      </c>
      <c r="J17" s="261"/>
      <c r="K17" s="261" t="n">
        <v>490</v>
      </c>
      <c r="L17" s="261"/>
      <c r="M17" s="261" t="n">
        <v>606</v>
      </c>
      <c r="N17" s="261"/>
      <c r="O17" s="261" t="n">
        <v>2599</v>
      </c>
      <c r="P17" s="261"/>
      <c r="Q17" s="261" t="n">
        <v>770</v>
      </c>
      <c r="R17" s="261" t="n">
        <v>429</v>
      </c>
      <c r="S17" s="261" t="n">
        <v>562</v>
      </c>
      <c r="T17" s="261" t="n">
        <v>1458</v>
      </c>
      <c r="U17" s="261"/>
      <c r="V17" s="261" t="n">
        <v>770</v>
      </c>
      <c r="W17" s="261"/>
      <c r="X17" s="261" t="n">
        <v>297</v>
      </c>
      <c r="Y17" s="261"/>
      <c r="Z17" s="261" t="n">
        <v>514</v>
      </c>
      <c r="AA17" s="261"/>
      <c r="AB17" s="261" t="n">
        <v>498</v>
      </c>
      <c r="AC17" s="261"/>
      <c r="AD17" s="261" t="n">
        <v>715</v>
      </c>
      <c r="AE17" s="261"/>
      <c r="AF17" s="261" t="n">
        <v>165</v>
      </c>
      <c r="AG17" s="261"/>
      <c r="AH17" s="261" t="n">
        <v>351</v>
      </c>
      <c r="AI17" s="261"/>
      <c r="AJ17" s="261" t="n">
        <v>204</v>
      </c>
      <c r="AK17" s="261"/>
      <c r="AL17" s="262" t="n">
        <v>77.5</v>
      </c>
      <c r="AM17" s="262"/>
      <c r="AN17" s="261" t="n">
        <v>566</v>
      </c>
      <c r="AO17" s="261"/>
      <c r="AP17" s="185"/>
    </row>
    <row r="18" customFormat="false" ht="20.1" hidden="false" customHeight="true" outlineLevel="0" collapsed="false">
      <c r="A18" s="260" t="s">
        <v>175</v>
      </c>
      <c r="B18" s="260"/>
      <c r="C18" s="261" t="n">
        <v>635</v>
      </c>
      <c r="D18" s="261" t="n">
        <v>567</v>
      </c>
      <c r="E18" s="261" t="n">
        <v>609</v>
      </c>
      <c r="F18" s="261"/>
      <c r="G18" s="261" t="n">
        <v>139</v>
      </c>
      <c r="H18" s="261"/>
      <c r="I18" s="261" t="n">
        <v>770</v>
      </c>
      <c r="J18" s="261"/>
      <c r="K18" s="261" t="n">
        <v>490</v>
      </c>
      <c r="L18" s="261"/>
      <c r="M18" s="261" t="n">
        <v>603</v>
      </c>
      <c r="N18" s="261"/>
      <c r="O18" s="261" t="n">
        <v>3137</v>
      </c>
      <c r="P18" s="261"/>
      <c r="Q18" s="261" t="n">
        <v>770</v>
      </c>
      <c r="R18" s="261" t="n">
        <v>418</v>
      </c>
      <c r="S18" s="261" t="n">
        <v>560</v>
      </c>
      <c r="T18" s="261" t="n">
        <v>1753</v>
      </c>
      <c r="U18" s="261"/>
      <c r="V18" s="261" t="n">
        <v>770</v>
      </c>
      <c r="W18" s="261"/>
      <c r="X18" s="261" t="n">
        <v>308</v>
      </c>
      <c r="Y18" s="261"/>
      <c r="Z18" s="261" t="n">
        <v>504</v>
      </c>
      <c r="AA18" s="261"/>
      <c r="AB18" s="261" t="n">
        <v>561</v>
      </c>
      <c r="AC18" s="261"/>
      <c r="AD18" s="261" t="n">
        <v>715</v>
      </c>
      <c r="AE18" s="261"/>
      <c r="AF18" s="261" t="n">
        <v>110</v>
      </c>
      <c r="AG18" s="261"/>
      <c r="AH18" s="261" t="n">
        <v>374</v>
      </c>
      <c r="AI18" s="261"/>
      <c r="AJ18" s="261" t="n">
        <v>230</v>
      </c>
      <c r="AK18" s="261"/>
      <c r="AL18" s="262" t="n">
        <v>77</v>
      </c>
      <c r="AM18" s="262"/>
      <c r="AN18" s="261" t="n">
        <v>565</v>
      </c>
      <c r="AO18" s="261"/>
      <c r="AP18" s="185"/>
    </row>
    <row r="19" customFormat="false" ht="6" hidden="false" customHeight="true" outlineLevel="0" collapsed="false">
      <c r="A19" s="263"/>
      <c r="B19" s="263"/>
      <c r="C19" s="264"/>
      <c r="D19" s="265"/>
      <c r="E19" s="265"/>
      <c r="F19" s="265"/>
      <c r="G19" s="265"/>
      <c r="H19" s="265"/>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row>
    <row r="20" customFormat="false" ht="18" hidden="false" customHeight="true" outlineLevel="0" collapsed="false">
      <c r="A20" s="237" t="s">
        <v>194</v>
      </c>
      <c r="B20" s="193"/>
      <c r="C20" s="195"/>
      <c r="D20" s="192"/>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row>
    <row r="21" customFormat="false" ht="18" hidden="false" customHeight="true" outlineLevel="0" collapsed="false">
      <c r="A21" s="193"/>
      <c r="B21" s="193"/>
      <c r="C21" s="195"/>
      <c r="D21" s="192"/>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row>
    <row r="25" customFormat="false" ht="13.5" hidden="false" customHeight="false" outlineLevel="0" collapsed="false">
      <c r="Q25" s="210"/>
      <c r="R25" s="210"/>
      <c r="S25" s="210"/>
      <c r="T25" s="266"/>
      <c r="U25" s="210"/>
      <c r="V25" s="210"/>
      <c r="W25" s="210"/>
      <c r="X25" s="267"/>
      <c r="Y25" s="215"/>
      <c r="Z25" s="215"/>
    </row>
    <row r="26" customFormat="false" ht="13.5" hidden="false" customHeight="false" outlineLevel="0" collapsed="false">
      <c r="O26" s="268"/>
      <c r="P26" s="268"/>
      <c r="Q26" s="210"/>
      <c r="R26" s="215"/>
      <c r="S26" s="215"/>
      <c r="T26" s="210"/>
      <c r="U26" s="210"/>
      <c r="V26" s="210"/>
      <c r="W26" s="210"/>
      <c r="X26" s="267"/>
      <c r="Y26" s="268"/>
      <c r="Z26" s="268"/>
      <c r="AA26" s="268"/>
      <c r="AB26" s="268"/>
      <c r="AC26" s="268"/>
      <c r="AD26" s="268"/>
      <c r="AE26" s="268"/>
      <c r="AF26" s="268"/>
      <c r="AG26" s="268"/>
    </row>
    <row r="27" customFormat="false" ht="13.5" hidden="false" customHeight="false" outlineLevel="0" collapsed="false">
      <c r="O27" s="268"/>
      <c r="P27" s="268"/>
      <c r="Q27" s="266"/>
      <c r="R27" s="214"/>
      <c r="S27" s="214"/>
      <c r="T27" s="266"/>
      <c r="U27" s="210"/>
      <c r="V27" s="210"/>
      <c r="W27" s="266"/>
      <c r="X27" s="266"/>
      <c r="Y27" s="268"/>
      <c r="Z27" s="268"/>
      <c r="AA27" s="268"/>
      <c r="AB27" s="268"/>
      <c r="AC27" s="268"/>
      <c r="AD27" s="268"/>
      <c r="AE27" s="268"/>
      <c r="AF27" s="268"/>
      <c r="AG27" s="268"/>
    </row>
    <row r="28" customFormat="false" ht="13.5" hidden="false" customHeight="false" outlineLevel="0" collapsed="false">
      <c r="O28" s="268"/>
      <c r="P28" s="268"/>
      <c r="Q28" s="221"/>
      <c r="R28" s="223"/>
      <c r="S28" s="223"/>
      <c r="T28" s="221"/>
      <c r="U28" s="221"/>
      <c r="V28" s="221"/>
      <c r="W28" s="221"/>
      <c r="X28" s="267"/>
      <c r="Y28" s="268"/>
      <c r="Z28" s="268"/>
      <c r="AA28" s="268"/>
      <c r="AB28" s="268"/>
      <c r="AC28" s="268"/>
      <c r="AD28" s="268"/>
      <c r="AE28" s="268"/>
      <c r="AF28" s="268"/>
      <c r="AG28" s="268"/>
    </row>
    <row r="29" customFormat="false" ht="13.5" hidden="false" customHeight="false" outlineLevel="0" collapsed="false">
      <c r="O29" s="268"/>
      <c r="P29" s="268"/>
      <c r="Q29" s="221"/>
      <c r="R29" s="223"/>
      <c r="S29" s="223"/>
      <c r="T29" s="269"/>
      <c r="U29" s="221"/>
      <c r="V29" s="221"/>
      <c r="W29" s="221"/>
      <c r="X29" s="270"/>
      <c r="Y29" s="268"/>
      <c r="Z29" s="268"/>
      <c r="AA29" s="268"/>
      <c r="AB29" s="268"/>
      <c r="AC29" s="268"/>
      <c r="AD29" s="268"/>
      <c r="AE29" s="268"/>
      <c r="AF29" s="268"/>
      <c r="AG29" s="268"/>
    </row>
    <row r="30" customFormat="false" ht="13.5" hidden="false" customHeight="false" outlineLevel="0" collapsed="false">
      <c r="O30" s="268"/>
      <c r="P30" s="268"/>
      <c r="Q30" s="221"/>
      <c r="R30" s="223"/>
      <c r="S30" s="270"/>
      <c r="T30" s="221"/>
      <c r="U30" s="270"/>
      <c r="V30" s="221"/>
      <c r="W30" s="221"/>
      <c r="X30" s="270"/>
      <c r="Y30" s="223"/>
      <c r="Z30" s="223"/>
      <c r="AA30" s="268"/>
      <c r="AB30" s="268"/>
      <c r="AC30" s="271"/>
      <c r="AD30" s="268"/>
      <c r="AE30" s="268"/>
      <c r="AF30" s="268"/>
      <c r="AG30" s="268"/>
    </row>
    <row r="31" customFormat="false" ht="13.5" hidden="false" customHeight="false" outlineLevel="0" collapsed="false">
      <c r="O31" s="268"/>
      <c r="P31" s="268"/>
      <c r="Q31" s="221"/>
      <c r="R31" s="223"/>
      <c r="S31" s="270"/>
      <c r="T31" s="221"/>
      <c r="U31" s="270"/>
      <c r="V31" s="221"/>
      <c r="W31" s="221"/>
      <c r="X31" s="270"/>
      <c r="Y31" s="223"/>
      <c r="Z31" s="223"/>
      <c r="AA31" s="268"/>
      <c r="AB31" s="268"/>
      <c r="AC31" s="271"/>
      <c r="AD31" s="268"/>
      <c r="AE31" s="268"/>
      <c r="AF31" s="268"/>
      <c r="AG31" s="268"/>
    </row>
    <row r="32" customFormat="false" ht="13.5" hidden="false" customHeight="false" outlineLevel="0" collapsed="false">
      <c r="O32" s="268"/>
      <c r="P32" s="268"/>
      <c r="Q32" s="221"/>
      <c r="R32" s="223"/>
      <c r="S32" s="270"/>
      <c r="T32" s="221"/>
      <c r="U32" s="270"/>
      <c r="V32" s="221"/>
      <c r="W32" s="221"/>
      <c r="X32" s="270"/>
      <c r="Y32" s="223"/>
      <c r="Z32" s="223"/>
      <c r="AA32" s="268"/>
      <c r="AB32" s="268"/>
      <c r="AC32" s="271"/>
      <c r="AD32" s="268"/>
      <c r="AE32" s="268"/>
      <c r="AF32" s="268"/>
      <c r="AG32" s="268"/>
    </row>
    <row r="33" customFormat="false" ht="13.5" hidden="false" customHeight="false" outlineLevel="0" collapsed="false">
      <c r="O33" s="268"/>
      <c r="P33" s="268"/>
      <c r="Q33" s="221"/>
      <c r="R33" s="223"/>
      <c r="S33" s="270"/>
      <c r="T33" s="221"/>
      <c r="U33" s="270"/>
      <c r="V33" s="221"/>
      <c r="W33" s="221"/>
      <c r="X33" s="270"/>
      <c r="Y33" s="223"/>
      <c r="Z33" s="223"/>
      <c r="AA33" s="268"/>
      <c r="AB33" s="268"/>
      <c r="AC33" s="271"/>
      <c r="AD33" s="268"/>
      <c r="AE33" s="268"/>
      <c r="AF33" s="268"/>
      <c r="AG33" s="268"/>
    </row>
    <row r="34" customFormat="false" ht="13.5" hidden="false" customHeight="false" outlineLevel="0" collapsed="false">
      <c r="O34" s="268"/>
      <c r="P34" s="268"/>
      <c r="Q34" s="221"/>
      <c r="R34" s="223"/>
      <c r="S34" s="270"/>
      <c r="T34" s="221"/>
      <c r="U34" s="270"/>
      <c r="V34" s="221"/>
      <c r="W34" s="221"/>
      <c r="X34" s="270"/>
      <c r="Y34" s="223"/>
      <c r="Z34" s="223"/>
      <c r="AA34" s="268"/>
      <c r="AB34" s="268"/>
      <c r="AC34" s="271"/>
      <c r="AD34" s="268"/>
      <c r="AE34" s="268"/>
      <c r="AF34" s="268"/>
      <c r="AG34" s="268"/>
    </row>
    <row r="35" customFormat="false" ht="13.5" hidden="false" customHeight="false" outlineLevel="0" collapsed="false">
      <c r="O35" s="268"/>
      <c r="P35" s="268"/>
      <c r="Q35" s="221"/>
      <c r="R35" s="223"/>
      <c r="S35" s="270"/>
      <c r="T35" s="269"/>
      <c r="U35" s="270"/>
      <c r="V35" s="221"/>
      <c r="W35" s="221"/>
      <c r="X35" s="270"/>
      <c r="Y35" s="223"/>
      <c r="Z35" s="223"/>
      <c r="AA35" s="268"/>
      <c r="AB35" s="268"/>
      <c r="AC35" s="271"/>
      <c r="AD35" s="268"/>
      <c r="AE35" s="268"/>
      <c r="AF35" s="268"/>
      <c r="AG35" s="268"/>
    </row>
    <row r="36" customFormat="false" ht="13.5" hidden="false" customHeight="false" outlineLevel="0" collapsed="false">
      <c r="O36" s="268"/>
      <c r="P36" s="268"/>
      <c r="Q36" s="221"/>
      <c r="R36" s="223"/>
      <c r="S36" s="270"/>
      <c r="T36" s="221"/>
      <c r="U36" s="270"/>
      <c r="V36" s="221"/>
      <c r="W36" s="221"/>
      <c r="X36" s="270"/>
      <c r="Y36" s="223"/>
      <c r="Z36" s="223"/>
      <c r="AA36" s="268"/>
      <c r="AB36" s="268"/>
      <c r="AC36" s="271"/>
      <c r="AD36" s="268"/>
      <c r="AE36" s="268"/>
      <c r="AF36" s="268"/>
      <c r="AG36" s="268"/>
    </row>
    <row r="37" customFormat="false" ht="13.5" hidden="false" customHeight="false" outlineLevel="0" collapsed="false">
      <c r="O37" s="268"/>
      <c r="P37" s="268"/>
      <c r="Q37" s="221"/>
      <c r="R37" s="223"/>
      <c r="S37" s="270"/>
      <c r="T37" s="221"/>
      <c r="U37" s="270"/>
      <c r="V37" s="221"/>
      <c r="W37" s="221"/>
      <c r="X37" s="270"/>
      <c r="Y37" s="223"/>
      <c r="Z37" s="223"/>
      <c r="AA37" s="268"/>
      <c r="AB37" s="268"/>
      <c r="AC37" s="271"/>
      <c r="AD37" s="268"/>
      <c r="AE37" s="268"/>
      <c r="AF37" s="268"/>
      <c r="AG37" s="268"/>
    </row>
    <row r="38" customFormat="false" ht="13.5" hidden="false" customHeight="false" outlineLevel="0" collapsed="false">
      <c r="O38" s="268"/>
      <c r="P38" s="268"/>
      <c r="Q38" s="221"/>
      <c r="R38" s="223"/>
      <c r="S38" s="270"/>
      <c r="T38" s="221"/>
      <c r="U38" s="270"/>
      <c r="V38" s="221"/>
      <c r="W38" s="221"/>
      <c r="X38" s="270"/>
      <c r="Y38" s="223"/>
      <c r="Z38" s="223"/>
      <c r="AA38" s="268"/>
      <c r="AB38" s="268"/>
      <c r="AC38" s="271"/>
      <c r="AD38" s="268"/>
      <c r="AE38" s="268"/>
      <c r="AF38" s="268"/>
      <c r="AG38" s="268"/>
    </row>
    <row r="39" customFormat="false" ht="13.5" hidden="false" customHeight="false" outlineLevel="0" collapsed="false">
      <c r="O39" s="268"/>
      <c r="P39" s="268"/>
      <c r="Q39" s="221"/>
      <c r="R39" s="223"/>
      <c r="S39" s="270"/>
      <c r="T39" s="221"/>
      <c r="U39" s="270"/>
      <c r="V39" s="221"/>
      <c r="W39" s="221"/>
      <c r="X39" s="270"/>
      <c r="Y39" s="223"/>
      <c r="Z39" s="223"/>
      <c r="AA39" s="268"/>
      <c r="AB39" s="268"/>
      <c r="AC39" s="271"/>
      <c r="AD39" s="268"/>
      <c r="AE39" s="268"/>
      <c r="AF39" s="268"/>
      <c r="AG39" s="268"/>
    </row>
    <row r="40" customFormat="false" ht="13.5" hidden="false" customHeight="false" outlineLevel="0" collapsed="false">
      <c r="O40" s="268"/>
      <c r="P40" s="268"/>
      <c r="Q40" s="221"/>
      <c r="R40" s="223"/>
      <c r="S40" s="270"/>
      <c r="T40" s="221"/>
      <c r="U40" s="270"/>
      <c r="V40" s="221"/>
      <c r="W40" s="221"/>
      <c r="X40" s="270"/>
      <c r="Y40" s="223"/>
      <c r="Z40" s="223"/>
      <c r="AA40" s="268"/>
      <c r="AB40" s="268"/>
      <c r="AC40" s="271"/>
      <c r="AD40" s="268"/>
      <c r="AE40" s="268"/>
      <c r="AF40" s="268"/>
      <c r="AG40" s="268"/>
    </row>
    <row r="41" customFormat="false" ht="13.5" hidden="false" customHeight="false" outlineLevel="0" collapsed="false">
      <c r="O41" s="268"/>
      <c r="P41" s="268"/>
      <c r="Q41" s="221"/>
      <c r="R41" s="223"/>
      <c r="S41" s="270"/>
      <c r="T41" s="221"/>
      <c r="U41" s="270"/>
      <c r="V41" s="221"/>
      <c r="W41" s="221"/>
      <c r="X41" s="270"/>
      <c r="Y41" s="223"/>
      <c r="Z41" s="223"/>
      <c r="AA41" s="268"/>
      <c r="AB41" s="268"/>
      <c r="AC41" s="271"/>
      <c r="AD41" s="268"/>
      <c r="AE41" s="268"/>
      <c r="AF41" s="268"/>
      <c r="AG41" s="268"/>
    </row>
    <row r="42" customFormat="false" ht="13.5" hidden="false" customHeight="false" outlineLevel="0" collapsed="false">
      <c r="O42" s="268"/>
      <c r="P42" s="268"/>
      <c r="Q42" s="268"/>
      <c r="R42" s="268"/>
      <c r="S42" s="268"/>
      <c r="T42" s="268"/>
      <c r="U42" s="268"/>
      <c r="V42" s="268"/>
      <c r="W42" s="268"/>
      <c r="X42" s="268"/>
      <c r="Y42" s="223"/>
      <c r="Z42" s="223"/>
      <c r="AA42" s="268"/>
      <c r="AB42" s="268"/>
      <c r="AC42" s="268"/>
      <c r="AD42" s="268"/>
      <c r="AE42" s="268"/>
      <c r="AF42" s="268"/>
      <c r="AG42" s="268"/>
    </row>
    <row r="43" customFormat="false" ht="13.5" hidden="false" customHeight="false" outlineLevel="0" collapsed="false">
      <c r="O43" s="268"/>
      <c r="P43" s="268"/>
      <c r="Q43" s="268"/>
      <c r="R43" s="268"/>
      <c r="S43" s="268"/>
      <c r="T43" s="268"/>
      <c r="U43" s="268"/>
      <c r="V43" s="268"/>
      <c r="W43" s="268"/>
      <c r="X43" s="268"/>
      <c r="Y43" s="268"/>
      <c r="Z43" s="268"/>
      <c r="AA43" s="268"/>
      <c r="AB43" s="268"/>
      <c r="AC43" s="268"/>
      <c r="AD43" s="268"/>
      <c r="AE43" s="268"/>
      <c r="AF43" s="268"/>
      <c r="AG43" s="268"/>
    </row>
    <row r="44" customFormat="false" ht="13.5" hidden="false" customHeight="false" outlineLevel="0" collapsed="false">
      <c r="O44" s="268"/>
      <c r="P44" s="268"/>
      <c r="Q44" s="268"/>
      <c r="R44" s="268"/>
      <c r="S44" s="268"/>
      <c r="T44" s="268"/>
      <c r="U44" s="268"/>
      <c r="V44" s="268"/>
      <c r="W44" s="268"/>
      <c r="X44" s="268"/>
      <c r="Y44" s="268"/>
      <c r="Z44" s="268"/>
      <c r="AA44" s="268"/>
      <c r="AB44" s="268"/>
      <c r="AC44" s="268"/>
      <c r="AD44" s="268"/>
      <c r="AE44" s="268"/>
      <c r="AF44" s="268"/>
      <c r="AG44" s="268"/>
    </row>
    <row r="45" customFormat="false" ht="13.5" hidden="false" customHeight="false" outlineLevel="0" collapsed="false">
      <c r="O45" s="268"/>
      <c r="P45" s="268"/>
      <c r="Q45" s="268"/>
      <c r="R45" s="268"/>
      <c r="S45" s="268"/>
      <c r="T45" s="268"/>
      <c r="U45" s="268"/>
      <c r="V45" s="268"/>
      <c r="W45" s="268"/>
      <c r="X45" s="268"/>
      <c r="Y45" s="268"/>
      <c r="Z45" s="268"/>
      <c r="AA45" s="268"/>
      <c r="AB45" s="268"/>
      <c r="AC45" s="268"/>
      <c r="AD45" s="268"/>
      <c r="AE45" s="268"/>
      <c r="AF45" s="268"/>
      <c r="AG45" s="268"/>
    </row>
    <row r="46" customFormat="false" ht="13.5" hidden="false" customHeight="false" outlineLevel="0" collapsed="false">
      <c r="O46" s="268"/>
      <c r="P46" s="268"/>
      <c r="Q46" s="268"/>
      <c r="R46" s="268"/>
      <c r="S46" s="268"/>
      <c r="T46" s="268"/>
      <c r="U46" s="268"/>
      <c r="V46" s="268"/>
      <c r="W46" s="268"/>
      <c r="X46" s="268"/>
      <c r="Y46" s="268"/>
      <c r="Z46" s="268"/>
      <c r="AA46" s="268"/>
      <c r="AB46" s="268"/>
      <c r="AC46" s="268"/>
      <c r="AD46" s="268"/>
      <c r="AE46" s="268"/>
      <c r="AF46" s="268"/>
      <c r="AG46" s="268"/>
    </row>
    <row r="47" customFormat="false" ht="13.5" hidden="false" customHeight="false" outlineLevel="0" collapsed="false">
      <c r="O47" s="268"/>
      <c r="P47" s="268"/>
      <c r="Q47" s="268"/>
      <c r="R47" s="268"/>
      <c r="S47" s="268"/>
      <c r="T47" s="268"/>
      <c r="U47" s="268"/>
      <c r="V47" s="268"/>
      <c r="W47" s="268"/>
      <c r="X47" s="268"/>
      <c r="Y47" s="268"/>
      <c r="Z47" s="268"/>
      <c r="AA47" s="268"/>
      <c r="AB47" s="268"/>
      <c r="AC47" s="268"/>
      <c r="AD47" s="268"/>
      <c r="AE47" s="268"/>
      <c r="AF47" s="268"/>
      <c r="AG47" s="268"/>
    </row>
    <row r="48" customFormat="false" ht="13.5" hidden="false" customHeight="false" outlineLevel="0" collapsed="false">
      <c r="O48" s="268"/>
      <c r="P48" s="268"/>
      <c r="Q48" s="268"/>
      <c r="R48" s="268"/>
      <c r="S48" s="268"/>
      <c r="T48" s="268"/>
      <c r="U48" s="268"/>
      <c r="V48" s="268"/>
      <c r="W48" s="268"/>
      <c r="X48" s="268"/>
      <c r="Y48" s="268"/>
      <c r="Z48" s="268"/>
      <c r="AA48" s="268"/>
      <c r="AB48" s="268"/>
      <c r="AC48" s="268"/>
      <c r="AD48" s="268"/>
      <c r="AE48" s="268"/>
      <c r="AF48" s="268"/>
      <c r="AG48" s="268"/>
    </row>
    <row r="49" customFormat="false" ht="13.5" hidden="false" customHeight="false" outlineLevel="0" collapsed="false">
      <c r="O49" s="268"/>
      <c r="P49" s="268"/>
      <c r="Q49" s="268"/>
      <c r="R49" s="268"/>
      <c r="S49" s="268"/>
      <c r="T49" s="268"/>
      <c r="U49" s="268"/>
      <c r="V49" s="268"/>
      <c r="W49" s="268"/>
      <c r="X49" s="268"/>
      <c r="Y49" s="268"/>
      <c r="Z49" s="268"/>
      <c r="AA49" s="268"/>
      <c r="AB49" s="268"/>
      <c r="AC49" s="268"/>
      <c r="AD49" s="268"/>
      <c r="AE49" s="268"/>
      <c r="AF49" s="268"/>
      <c r="AG49" s="268"/>
    </row>
    <row r="50" customFormat="false" ht="13.5" hidden="false" customHeight="false" outlineLevel="0" collapsed="false">
      <c r="O50" s="268"/>
      <c r="P50" s="268"/>
      <c r="Q50" s="268"/>
      <c r="R50" s="268"/>
      <c r="S50" s="268"/>
      <c r="T50" s="268"/>
      <c r="U50" s="268"/>
      <c r="V50" s="268"/>
      <c r="W50" s="268"/>
      <c r="X50" s="268"/>
      <c r="Y50" s="268"/>
      <c r="Z50" s="268"/>
      <c r="AA50" s="268"/>
      <c r="AB50" s="268"/>
      <c r="AC50" s="268"/>
      <c r="AD50" s="268"/>
      <c r="AE50" s="268"/>
      <c r="AF50" s="268"/>
      <c r="AG50" s="268"/>
    </row>
    <row r="51" customFormat="false" ht="13.5" hidden="false" customHeight="false" outlineLevel="0" collapsed="false">
      <c r="O51" s="268"/>
      <c r="P51" s="268"/>
      <c r="Q51" s="268"/>
      <c r="R51" s="268"/>
      <c r="S51" s="268"/>
      <c r="T51" s="268"/>
      <c r="U51" s="268"/>
      <c r="V51" s="268"/>
      <c r="W51" s="268"/>
      <c r="X51" s="268"/>
      <c r="Y51" s="268"/>
      <c r="Z51" s="268"/>
      <c r="AA51" s="268"/>
      <c r="AB51" s="268"/>
      <c r="AC51" s="268"/>
      <c r="AD51" s="268"/>
      <c r="AE51" s="268"/>
      <c r="AF51" s="268"/>
      <c r="AG51" s="268"/>
    </row>
    <row r="52" customFormat="false" ht="13.5" hidden="false" customHeight="false" outlineLevel="0" collapsed="false">
      <c r="O52" s="268"/>
      <c r="P52" s="268"/>
      <c r="Q52" s="268"/>
      <c r="R52" s="268"/>
      <c r="S52" s="268"/>
      <c r="T52" s="268"/>
      <c r="U52" s="268"/>
      <c r="V52" s="268"/>
      <c r="W52" s="268"/>
      <c r="X52" s="268"/>
      <c r="Y52" s="268"/>
      <c r="Z52" s="268"/>
      <c r="AA52" s="268"/>
      <c r="AB52" s="268"/>
      <c r="AC52" s="268"/>
      <c r="AD52" s="268"/>
      <c r="AE52" s="268"/>
      <c r="AF52" s="268"/>
      <c r="AG52" s="268"/>
    </row>
    <row r="53" customFormat="false" ht="13.5" hidden="false" customHeight="false" outlineLevel="0" collapsed="false">
      <c r="O53" s="268"/>
      <c r="P53" s="268"/>
      <c r="Q53" s="268"/>
      <c r="R53" s="268"/>
      <c r="S53" s="268"/>
      <c r="T53" s="268"/>
      <c r="U53" s="268"/>
      <c r="V53" s="268"/>
      <c r="W53" s="268"/>
      <c r="X53" s="268"/>
      <c r="Y53" s="268"/>
      <c r="Z53" s="268"/>
      <c r="AA53" s="268"/>
      <c r="AB53" s="268"/>
      <c r="AC53" s="268"/>
      <c r="AD53" s="268"/>
      <c r="AE53" s="268"/>
      <c r="AF53" s="268"/>
      <c r="AG53" s="268"/>
    </row>
    <row r="54" customFormat="false" ht="13.5" hidden="false" customHeight="false" outlineLevel="0" collapsed="false">
      <c r="O54" s="268"/>
      <c r="P54" s="268"/>
      <c r="Q54" s="268"/>
      <c r="R54" s="268"/>
      <c r="S54" s="268"/>
      <c r="T54" s="268"/>
      <c r="U54" s="268"/>
      <c r="V54" s="268"/>
      <c r="W54" s="268"/>
      <c r="X54" s="268"/>
      <c r="Y54" s="268"/>
      <c r="Z54" s="268"/>
      <c r="AA54" s="268"/>
      <c r="AB54" s="268"/>
      <c r="AC54" s="268"/>
      <c r="AD54" s="268"/>
      <c r="AE54" s="268"/>
      <c r="AF54" s="268"/>
      <c r="AG54" s="268"/>
    </row>
    <row r="55" customFormat="false" ht="13.5" hidden="false" customHeight="false" outlineLevel="0" collapsed="false">
      <c r="O55" s="268"/>
      <c r="P55" s="268"/>
      <c r="Q55" s="268"/>
      <c r="R55" s="268"/>
      <c r="S55" s="268"/>
      <c r="T55" s="268"/>
      <c r="U55" s="268"/>
      <c r="V55" s="268"/>
      <c r="W55" s="268"/>
      <c r="X55" s="268"/>
      <c r="Y55" s="223"/>
      <c r="Z55" s="223"/>
      <c r="AA55" s="268"/>
      <c r="AB55" s="268"/>
      <c r="AC55" s="268"/>
      <c r="AD55" s="268"/>
      <c r="AE55" s="268"/>
      <c r="AF55" s="268"/>
      <c r="AG55" s="268"/>
    </row>
    <row r="56" customFormat="false" ht="13.5" hidden="false" customHeight="false" outlineLevel="0" collapsed="false">
      <c r="O56" s="268"/>
      <c r="P56" s="268"/>
      <c r="Q56" s="268"/>
      <c r="R56" s="268"/>
      <c r="S56" s="268"/>
      <c r="T56" s="268"/>
      <c r="U56" s="268"/>
      <c r="V56" s="268"/>
      <c r="W56" s="268"/>
      <c r="X56" s="268"/>
      <c r="Y56" s="268"/>
      <c r="Z56" s="268"/>
      <c r="AA56" s="268"/>
      <c r="AB56" s="268"/>
      <c r="AC56" s="268"/>
      <c r="AD56" s="268"/>
      <c r="AE56" s="268"/>
      <c r="AF56" s="268"/>
      <c r="AG56" s="268"/>
    </row>
    <row r="57" customFormat="false" ht="13.5" hidden="false" customHeight="false" outlineLevel="0" collapsed="false">
      <c r="O57" s="268"/>
      <c r="P57" s="268"/>
      <c r="Q57" s="268"/>
      <c r="R57" s="268"/>
      <c r="S57" s="268"/>
      <c r="T57" s="268"/>
      <c r="U57" s="268"/>
      <c r="V57" s="268"/>
      <c r="W57" s="268"/>
      <c r="X57" s="268"/>
      <c r="Y57" s="268"/>
      <c r="Z57" s="268"/>
      <c r="AA57" s="268"/>
      <c r="AB57" s="268"/>
      <c r="AC57" s="268"/>
      <c r="AD57" s="268"/>
      <c r="AE57" s="268"/>
      <c r="AF57" s="268"/>
      <c r="AG57" s="268"/>
    </row>
    <row r="58" customFormat="false" ht="13.5" hidden="false" customHeight="false" outlineLevel="0" collapsed="false">
      <c r="O58" s="268"/>
      <c r="P58" s="268"/>
      <c r="Q58" s="268"/>
      <c r="R58" s="268"/>
      <c r="S58" s="268"/>
      <c r="T58" s="268"/>
      <c r="U58" s="268"/>
      <c r="V58" s="268"/>
      <c r="W58" s="268"/>
      <c r="X58" s="268"/>
      <c r="Y58" s="268"/>
      <c r="Z58" s="268"/>
      <c r="AA58" s="268"/>
      <c r="AB58" s="268"/>
      <c r="AC58" s="268"/>
      <c r="AD58" s="268"/>
      <c r="AE58" s="268"/>
      <c r="AF58" s="268"/>
      <c r="AG58" s="268"/>
    </row>
    <row r="59" customFormat="false" ht="13.5" hidden="false" customHeight="false" outlineLevel="0" collapsed="false">
      <c r="O59" s="268"/>
      <c r="P59" s="268"/>
      <c r="Q59" s="268"/>
      <c r="R59" s="268"/>
      <c r="S59" s="268"/>
      <c r="T59" s="268"/>
      <c r="U59" s="268"/>
      <c r="V59" s="268"/>
      <c r="W59" s="268"/>
      <c r="X59" s="268"/>
      <c r="Y59" s="229"/>
      <c r="Z59" s="229"/>
      <c r="AA59" s="268"/>
      <c r="AB59" s="268"/>
      <c r="AC59" s="268"/>
      <c r="AD59" s="268"/>
      <c r="AE59" s="268"/>
      <c r="AF59" s="268"/>
      <c r="AG59" s="268"/>
    </row>
    <row r="60" customFormat="false" ht="13.5" hidden="false" customHeight="false" outlineLevel="0" collapsed="false">
      <c r="O60" s="268"/>
      <c r="P60" s="268"/>
      <c r="Q60" s="268"/>
      <c r="R60" s="268"/>
      <c r="S60" s="268"/>
      <c r="T60" s="268"/>
      <c r="U60" s="268"/>
      <c r="V60" s="268"/>
      <c r="W60" s="268"/>
      <c r="X60" s="268"/>
      <c r="Y60" s="223"/>
      <c r="Z60" s="223"/>
      <c r="AA60" s="268"/>
      <c r="AB60" s="268"/>
      <c r="AC60" s="268"/>
      <c r="AD60" s="268"/>
      <c r="AE60" s="268"/>
      <c r="AF60" s="268"/>
      <c r="AG60" s="268"/>
    </row>
    <row r="61" customFormat="false" ht="13.5" hidden="false" customHeight="false" outlineLevel="0" collapsed="false">
      <c r="O61" s="268"/>
      <c r="P61" s="268"/>
      <c r="Q61" s="268"/>
      <c r="R61" s="268"/>
      <c r="S61" s="268"/>
      <c r="T61" s="268"/>
      <c r="U61" s="268"/>
      <c r="V61" s="268"/>
      <c r="W61" s="268"/>
      <c r="X61" s="268"/>
      <c r="Y61" s="268"/>
      <c r="Z61" s="268"/>
      <c r="AA61" s="268"/>
      <c r="AB61" s="268"/>
      <c r="AC61" s="268"/>
      <c r="AD61" s="268"/>
      <c r="AE61" s="268"/>
      <c r="AF61" s="268"/>
      <c r="AG61" s="268"/>
    </row>
    <row r="62" customFormat="false" ht="13.5" hidden="false" customHeight="false" outlineLevel="0" collapsed="false">
      <c r="O62" s="268"/>
      <c r="P62" s="268"/>
      <c r="Q62" s="268"/>
      <c r="R62" s="268"/>
      <c r="S62" s="268"/>
      <c r="T62" s="268"/>
      <c r="U62" s="268"/>
      <c r="V62" s="268"/>
      <c r="W62" s="268"/>
      <c r="X62" s="268"/>
      <c r="Y62" s="268"/>
      <c r="Z62" s="268"/>
      <c r="AA62" s="268"/>
      <c r="AB62" s="268"/>
      <c r="AC62" s="268"/>
      <c r="AD62" s="268"/>
      <c r="AE62" s="268"/>
      <c r="AF62" s="268"/>
      <c r="AG62" s="268"/>
    </row>
    <row r="63" customFormat="false" ht="13.5" hidden="false" customHeight="false" outlineLevel="0" collapsed="false">
      <c r="O63" s="268"/>
      <c r="P63" s="268"/>
      <c r="Q63" s="268"/>
      <c r="R63" s="268"/>
      <c r="S63" s="268"/>
      <c r="T63" s="268"/>
      <c r="U63" s="268"/>
      <c r="V63" s="268"/>
      <c r="W63" s="268"/>
      <c r="X63" s="268"/>
      <c r="Y63" s="268"/>
      <c r="Z63" s="268"/>
      <c r="AA63" s="268"/>
      <c r="AB63" s="268"/>
      <c r="AC63" s="268"/>
      <c r="AD63" s="268"/>
      <c r="AE63" s="268"/>
      <c r="AF63" s="268"/>
      <c r="AG63" s="268"/>
    </row>
    <row r="64" customFormat="false" ht="13.5" hidden="false" customHeight="false" outlineLevel="0" collapsed="false">
      <c r="O64" s="268"/>
      <c r="P64" s="268"/>
      <c r="Q64" s="268"/>
      <c r="R64" s="268"/>
      <c r="S64" s="268"/>
      <c r="T64" s="268"/>
      <c r="U64" s="268"/>
      <c r="V64" s="268"/>
      <c r="W64" s="268"/>
      <c r="X64" s="268"/>
      <c r="Y64" s="268"/>
      <c r="Z64" s="268"/>
      <c r="AA64" s="268"/>
      <c r="AB64" s="268"/>
      <c r="AC64" s="268"/>
      <c r="AD64" s="268"/>
      <c r="AE64" s="268"/>
      <c r="AF64" s="268"/>
      <c r="AG64" s="268"/>
    </row>
    <row r="65" customFormat="false" ht="13.5" hidden="false" customHeight="false" outlineLevel="0" collapsed="false">
      <c r="O65" s="268"/>
      <c r="P65" s="268"/>
      <c r="Q65" s="268"/>
      <c r="R65" s="268"/>
      <c r="S65" s="268"/>
      <c r="T65" s="268"/>
      <c r="U65" s="268"/>
      <c r="V65" s="268"/>
      <c r="W65" s="268"/>
      <c r="X65" s="268"/>
      <c r="Y65" s="268"/>
      <c r="Z65" s="268"/>
      <c r="AA65" s="268"/>
      <c r="AB65" s="268"/>
      <c r="AC65" s="268"/>
      <c r="AD65" s="268"/>
      <c r="AE65" s="268"/>
      <c r="AF65" s="268"/>
      <c r="AG65" s="268"/>
    </row>
    <row r="66" customFormat="false" ht="13.5" hidden="false" customHeight="false" outlineLevel="0" collapsed="false">
      <c r="O66" s="268"/>
      <c r="P66" s="268"/>
      <c r="Q66" s="268"/>
      <c r="R66" s="268"/>
      <c r="S66" s="268"/>
      <c r="T66" s="268"/>
      <c r="U66" s="268"/>
      <c r="V66" s="268"/>
      <c r="W66" s="268"/>
      <c r="X66" s="268"/>
      <c r="Y66" s="268"/>
      <c r="Z66" s="268"/>
      <c r="AA66" s="268"/>
      <c r="AB66" s="268"/>
      <c r="AC66" s="268"/>
      <c r="AD66" s="268"/>
      <c r="AE66" s="268"/>
      <c r="AF66" s="268"/>
      <c r="AG66" s="268"/>
    </row>
    <row r="67" customFormat="false" ht="13.5" hidden="false" customHeight="false" outlineLevel="0" collapsed="false">
      <c r="O67" s="268"/>
      <c r="P67" s="268"/>
      <c r="Q67" s="268"/>
      <c r="R67" s="268"/>
      <c r="S67" s="268"/>
      <c r="T67" s="268"/>
      <c r="U67" s="268"/>
      <c r="V67" s="268"/>
      <c r="W67" s="268"/>
      <c r="X67" s="268"/>
      <c r="Y67" s="268"/>
      <c r="Z67" s="268"/>
      <c r="AA67" s="268"/>
      <c r="AB67" s="268"/>
      <c r="AC67" s="268"/>
      <c r="AD67" s="268"/>
      <c r="AE67" s="268"/>
      <c r="AF67" s="268"/>
      <c r="AG67" s="268"/>
    </row>
    <row r="68" customFormat="false" ht="13.5" hidden="false" customHeight="false" outlineLevel="0" collapsed="false">
      <c r="O68" s="268"/>
      <c r="P68" s="268"/>
      <c r="Q68" s="268"/>
      <c r="R68" s="268"/>
      <c r="S68" s="268"/>
      <c r="T68" s="268"/>
      <c r="U68" s="268"/>
      <c r="V68" s="268"/>
      <c r="W68" s="268"/>
      <c r="X68" s="268"/>
      <c r="Y68" s="229"/>
      <c r="Z68" s="229"/>
      <c r="AA68" s="268"/>
      <c r="AB68" s="268"/>
      <c r="AC68" s="268"/>
      <c r="AD68" s="268"/>
      <c r="AE68" s="268"/>
      <c r="AF68" s="268"/>
      <c r="AG68" s="268"/>
    </row>
    <row r="69" customFormat="false" ht="13.5" hidden="false" customHeight="false" outlineLevel="0" collapsed="false">
      <c r="O69" s="268"/>
      <c r="P69" s="268"/>
      <c r="Q69" s="268"/>
      <c r="R69" s="268"/>
      <c r="S69" s="268"/>
      <c r="T69" s="268"/>
      <c r="U69" s="268"/>
      <c r="V69" s="268"/>
      <c r="W69" s="268"/>
      <c r="X69" s="268"/>
      <c r="Y69" s="223"/>
      <c r="Z69" s="223"/>
      <c r="AA69" s="268"/>
      <c r="AB69" s="268"/>
      <c r="AC69" s="268"/>
      <c r="AD69" s="268"/>
      <c r="AE69" s="268"/>
      <c r="AF69" s="268"/>
      <c r="AG69" s="268"/>
    </row>
    <row r="70" customFormat="false" ht="13.5" hidden="false" customHeight="false" outlineLevel="0" collapsed="false">
      <c r="O70" s="268"/>
      <c r="P70" s="268"/>
      <c r="Q70" s="268"/>
      <c r="R70" s="268"/>
      <c r="S70" s="268"/>
      <c r="T70" s="268"/>
      <c r="U70" s="268"/>
      <c r="V70" s="268"/>
      <c r="W70" s="268"/>
      <c r="X70" s="268"/>
      <c r="Y70" s="268"/>
      <c r="Z70" s="268"/>
      <c r="AA70" s="268"/>
      <c r="AB70" s="268"/>
      <c r="AC70" s="268"/>
      <c r="AD70" s="268"/>
      <c r="AE70" s="268"/>
      <c r="AF70" s="268"/>
      <c r="AG70" s="268"/>
    </row>
    <row r="71" customFormat="false" ht="13.5" hidden="false" customHeight="false" outlineLevel="0" collapsed="false">
      <c r="O71" s="268"/>
      <c r="P71" s="268"/>
      <c r="Q71" s="268"/>
      <c r="R71" s="268"/>
      <c r="S71" s="268"/>
      <c r="T71" s="268"/>
      <c r="U71" s="268"/>
      <c r="V71" s="268"/>
      <c r="W71" s="268"/>
      <c r="X71" s="268"/>
      <c r="Y71" s="229"/>
      <c r="Z71" s="229"/>
      <c r="AA71" s="268"/>
      <c r="AB71" s="268"/>
      <c r="AC71" s="268"/>
      <c r="AD71" s="268"/>
      <c r="AE71" s="268"/>
      <c r="AF71" s="268"/>
      <c r="AG71" s="268"/>
    </row>
    <row r="72" customFormat="false" ht="13.5" hidden="false" customHeight="false" outlineLevel="0" collapsed="false">
      <c r="O72" s="268"/>
      <c r="P72" s="268"/>
      <c r="Q72" s="268"/>
      <c r="R72" s="268"/>
      <c r="S72" s="268"/>
      <c r="T72" s="268"/>
      <c r="U72" s="268"/>
      <c r="V72" s="268"/>
      <c r="W72" s="268"/>
      <c r="X72" s="268"/>
      <c r="Y72" s="223"/>
      <c r="Z72" s="223"/>
      <c r="AA72" s="268"/>
      <c r="AB72" s="268"/>
      <c r="AC72" s="268"/>
      <c r="AD72" s="268"/>
      <c r="AE72" s="268"/>
      <c r="AF72" s="268"/>
      <c r="AG72" s="268"/>
    </row>
    <row r="73" customFormat="false" ht="13.5" hidden="false" customHeight="false" outlineLevel="0" collapsed="false">
      <c r="O73" s="268"/>
      <c r="P73" s="268"/>
      <c r="Q73" s="268"/>
      <c r="R73" s="268"/>
      <c r="S73" s="268"/>
      <c r="T73" s="268"/>
      <c r="U73" s="268"/>
      <c r="V73" s="268"/>
      <c r="W73" s="268"/>
      <c r="X73" s="268"/>
      <c r="Y73" s="268"/>
      <c r="Z73" s="268"/>
      <c r="AA73" s="268"/>
      <c r="AB73" s="268"/>
      <c r="AC73" s="268"/>
      <c r="AD73" s="268"/>
      <c r="AE73" s="268"/>
      <c r="AF73" s="268"/>
      <c r="AG73" s="268"/>
    </row>
    <row r="74" customFormat="false" ht="13.5" hidden="false" customHeight="false" outlineLevel="0" collapsed="false">
      <c r="O74" s="268"/>
      <c r="P74" s="268"/>
      <c r="Q74" s="268"/>
      <c r="R74" s="268"/>
      <c r="S74" s="268"/>
      <c r="T74" s="268"/>
      <c r="U74" s="268"/>
      <c r="V74" s="268"/>
      <c r="W74" s="268"/>
      <c r="X74" s="268"/>
      <c r="Y74" s="268"/>
      <c r="Z74" s="268"/>
      <c r="AA74" s="268"/>
      <c r="AB74" s="268"/>
      <c r="AC74" s="268"/>
      <c r="AD74" s="268"/>
      <c r="AE74" s="268"/>
      <c r="AF74" s="268"/>
      <c r="AG74" s="268"/>
    </row>
    <row r="75" customFormat="false" ht="13.5" hidden="false" customHeight="false" outlineLevel="0" collapsed="false">
      <c r="O75" s="268"/>
      <c r="P75" s="268"/>
      <c r="Q75" s="268"/>
      <c r="R75" s="268"/>
      <c r="S75" s="268"/>
      <c r="T75" s="268"/>
      <c r="U75" s="268"/>
      <c r="V75" s="268"/>
      <c r="W75" s="268"/>
      <c r="X75" s="268"/>
      <c r="Y75" s="268"/>
      <c r="Z75" s="268"/>
      <c r="AA75" s="268"/>
      <c r="AB75" s="268"/>
      <c r="AC75" s="268"/>
      <c r="AD75" s="268"/>
      <c r="AE75" s="268"/>
      <c r="AF75" s="268"/>
      <c r="AG75" s="268"/>
    </row>
    <row r="76" customFormat="false" ht="13.5" hidden="false" customHeight="false" outlineLevel="0" collapsed="false">
      <c r="O76" s="268"/>
      <c r="P76" s="268"/>
      <c r="Q76" s="268"/>
      <c r="R76" s="268"/>
      <c r="S76" s="268"/>
      <c r="T76" s="268"/>
      <c r="U76" s="268"/>
      <c r="V76" s="268"/>
      <c r="W76" s="268"/>
      <c r="X76" s="268"/>
      <c r="Y76" s="268"/>
      <c r="Z76" s="268"/>
      <c r="AA76" s="268"/>
      <c r="AB76" s="268"/>
      <c r="AC76" s="268"/>
      <c r="AD76" s="268"/>
      <c r="AE76" s="268"/>
      <c r="AF76" s="268"/>
      <c r="AG76" s="268"/>
    </row>
    <row r="77" customFormat="false" ht="13.5" hidden="false" customHeight="false" outlineLevel="0" collapsed="false">
      <c r="O77" s="268"/>
      <c r="P77" s="268"/>
      <c r="Q77" s="268"/>
      <c r="R77" s="268"/>
      <c r="S77" s="268"/>
      <c r="T77" s="268"/>
      <c r="U77" s="268"/>
      <c r="V77" s="268"/>
      <c r="W77" s="268"/>
      <c r="X77" s="268"/>
      <c r="Y77" s="268"/>
      <c r="Z77" s="268"/>
      <c r="AA77" s="268"/>
      <c r="AB77" s="268"/>
      <c r="AC77" s="268"/>
      <c r="AD77" s="268"/>
      <c r="AE77" s="268"/>
      <c r="AF77" s="268"/>
      <c r="AG77" s="268"/>
    </row>
    <row r="78" customFormat="false" ht="13.5" hidden="false" customHeight="false" outlineLevel="0" collapsed="false">
      <c r="O78" s="268"/>
      <c r="P78" s="268"/>
      <c r="Q78" s="268"/>
      <c r="R78" s="268"/>
      <c r="S78" s="268"/>
      <c r="T78" s="268"/>
      <c r="U78" s="268"/>
      <c r="V78" s="268"/>
      <c r="W78" s="268"/>
      <c r="X78" s="268"/>
      <c r="Y78" s="268"/>
      <c r="Z78" s="268"/>
      <c r="AA78" s="268"/>
      <c r="AB78" s="268"/>
      <c r="AC78" s="268"/>
      <c r="AD78" s="268"/>
      <c r="AE78" s="268"/>
      <c r="AF78" s="268"/>
      <c r="AG78" s="268"/>
    </row>
    <row r="79" customFormat="false" ht="13.5" hidden="false" customHeight="false" outlineLevel="0" collapsed="false">
      <c r="O79" s="268"/>
      <c r="P79" s="268"/>
      <c r="Q79" s="268"/>
      <c r="R79" s="268"/>
      <c r="S79" s="268"/>
      <c r="T79" s="268"/>
      <c r="U79" s="268"/>
      <c r="V79" s="268"/>
      <c r="W79" s="268"/>
      <c r="X79" s="268"/>
      <c r="Y79" s="268"/>
      <c r="Z79" s="268"/>
      <c r="AA79" s="268"/>
      <c r="AB79" s="268"/>
      <c r="AC79" s="268"/>
      <c r="AD79" s="268"/>
      <c r="AE79" s="268"/>
      <c r="AF79" s="268"/>
      <c r="AG79" s="268"/>
    </row>
    <row r="80" customFormat="false" ht="13.5" hidden="false" customHeight="false" outlineLevel="0" collapsed="false">
      <c r="O80" s="268"/>
      <c r="P80" s="268"/>
      <c r="Q80" s="268"/>
      <c r="R80" s="268"/>
      <c r="S80" s="268"/>
      <c r="T80" s="268"/>
      <c r="U80" s="268"/>
      <c r="V80" s="268"/>
      <c r="W80" s="268"/>
      <c r="X80" s="268"/>
      <c r="Y80" s="268"/>
      <c r="Z80" s="268"/>
      <c r="AA80" s="268"/>
      <c r="AB80" s="268"/>
      <c r="AC80" s="268"/>
      <c r="AD80" s="268"/>
      <c r="AE80" s="268"/>
      <c r="AF80" s="268"/>
      <c r="AG80" s="268"/>
    </row>
    <row r="81" customFormat="false" ht="13.5" hidden="false" customHeight="false" outlineLevel="0" collapsed="false">
      <c r="O81" s="268"/>
      <c r="P81" s="268"/>
      <c r="Q81" s="268"/>
      <c r="R81" s="268"/>
      <c r="S81" s="268"/>
      <c r="T81" s="268"/>
      <c r="U81" s="268"/>
      <c r="V81" s="268"/>
      <c r="W81" s="268"/>
      <c r="X81" s="268"/>
      <c r="Y81" s="268"/>
      <c r="Z81" s="268"/>
      <c r="AA81" s="268"/>
      <c r="AB81" s="268"/>
      <c r="AC81" s="268"/>
      <c r="AD81" s="268"/>
      <c r="AE81" s="268"/>
      <c r="AF81" s="268"/>
      <c r="AG81" s="268"/>
    </row>
    <row r="82" customFormat="false" ht="13.5" hidden="false" customHeight="false" outlineLevel="0" collapsed="false">
      <c r="O82" s="268"/>
      <c r="P82" s="268"/>
      <c r="Q82" s="268"/>
      <c r="R82" s="268"/>
      <c r="S82" s="268"/>
      <c r="T82" s="268"/>
      <c r="U82" s="268"/>
      <c r="V82" s="268"/>
      <c r="W82" s="268"/>
      <c r="X82" s="268"/>
      <c r="Y82" s="268"/>
      <c r="Z82" s="268"/>
      <c r="AA82" s="268"/>
      <c r="AB82" s="268"/>
      <c r="AC82" s="268"/>
      <c r="AD82" s="268"/>
      <c r="AE82" s="268"/>
      <c r="AF82" s="268"/>
      <c r="AG82" s="268"/>
    </row>
    <row r="83" customFormat="false" ht="13.5" hidden="false" customHeight="false" outlineLevel="0" collapsed="false">
      <c r="O83" s="268"/>
      <c r="P83" s="268"/>
      <c r="Q83" s="268"/>
      <c r="R83" s="268"/>
      <c r="S83" s="268"/>
      <c r="T83" s="268"/>
      <c r="U83" s="268"/>
      <c r="V83" s="268"/>
      <c r="W83" s="268"/>
      <c r="X83" s="268"/>
      <c r="Y83" s="268"/>
      <c r="Z83" s="268"/>
      <c r="AA83" s="268"/>
      <c r="AB83" s="268"/>
      <c r="AC83" s="268"/>
      <c r="AD83" s="268"/>
      <c r="AE83" s="268"/>
      <c r="AF83" s="268"/>
      <c r="AG83" s="268"/>
    </row>
  </sheetData>
  <mergeCells count="276">
    <mergeCell ref="A2:R2"/>
    <mergeCell ref="A4:B5"/>
    <mergeCell ref="C4:H4"/>
    <mergeCell ref="I4:P4"/>
    <mergeCell ref="Q4:U4"/>
    <mergeCell ref="V4:AC4"/>
    <mergeCell ref="AD4:AK4"/>
    <mergeCell ref="AL4:AM5"/>
    <mergeCell ref="AN4:AO5"/>
    <mergeCell ref="E5:F5"/>
    <mergeCell ref="G5:H5"/>
    <mergeCell ref="I5:J5"/>
    <mergeCell ref="K5:L5"/>
    <mergeCell ref="M5:N5"/>
    <mergeCell ref="O5:P5"/>
    <mergeCell ref="T5:U5"/>
    <mergeCell ref="V5:W5"/>
    <mergeCell ref="X5:Y5"/>
    <mergeCell ref="Z5:AA5"/>
    <mergeCell ref="AB5:AC5"/>
    <mergeCell ref="AD5:AE5"/>
    <mergeCell ref="AF5:AG5"/>
    <mergeCell ref="AH5:AI5"/>
    <mergeCell ref="AJ5:AK5"/>
    <mergeCell ref="A6:B6"/>
    <mergeCell ref="E6:F6"/>
    <mergeCell ref="G6:H6"/>
    <mergeCell ref="I6:J6"/>
    <mergeCell ref="K6:L6"/>
    <mergeCell ref="M6:N6"/>
    <mergeCell ref="O6:P6"/>
    <mergeCell ref="T6:U6"/>
    <mergeCell ref="V6:W6"/>
    <mergeCell ref="X6:Y6"/>
    <mergeCell ref="Z6:AA6"/>
    <mergeCell ref="AB6:AC6"/>
    <mergeCell ref="AD6:AE6"/>
    <mergeCell ref="AF6:AG6"/>
    <mergeCell ref="AH6:AI6"/>
    <mergeCell ref="AJ6:AK6"/>
    <mergeCell ref="AL6:AM6"/>
    <mergeCell ref="AN6:AO6"/>
    <mergeCell ref="A7:B7"/>
    <mergeCell ref="E7:F7"/>
    <mergeCell ref="G7:H7"/>
    <mergeCell ref="I7:J7"/>
    <mergeCell ref="K7:L7"/>
    <mergeCell ref="M7:N7"/>
    <mergeCell ref="O7:P7"/>
    <mergeCell ref="T7:U7"/>
    <mergeCell ref="V7:W7"/>
    <mergeCell ref="X7:Y7"/>
    <mergeCell ref="Z7:AA7"/>
    <mergeCell ref="AB7:AC7"/>
    <mergeCell ref="AD7:AE7"/>
    <mergeCell ref="AF7:AG7"/>
    <mergeCell ref="AH7:AI7"/>
    <mergeCell ref="AJ7:AK7"/>
    <mergeCell ref="AL7:AM7"/>
    <mergeCell ref="AN7:AO7"/>
    <mergeCell ref="A8:B8"/>
    <mergeCell ref="E8:F8"/>
    <mergeCell ref="G8:H8"/>
    <mergeCell ref="I8:J8"/>
    <mergeCell ref="K8:L8"/>
    <mergeCell ref="M8:N8"/>
    <mergeCell ref="O8:P8"/>
    <mergeCell ref="T8:U8"/>
    <mergeCell ref="V8:W8"/>
    <mergeCell ref="X8:Y8"/>
    <mergeCell ref="Z8:AA8"/>
    <mergeCell ref="AB8:AC8"/>
    <mergeCell ref="AD8:AE8"/>
    <mergeCell ref="AF8:AG8"/>
    <mergeCell ref="AH8:AI8"/>
    <mergeCell ref="AJ8:AK8"/>
    <mergeCell ref="AL8:AM8"/>
    <mergeCell ref="AN8:AO8"/>
    <mergeCell ref="A9:B9"/>
    <mergeCell ref="E9:F9"/>
    <mergeCell ref="G9:H9"/>
    <mergeCell ref="I9:J9"/>
    <mergeCell ref="K9:L9"/>
    <mergeCell ref="M9:N9"/>
    <mergeCell ref="O9:P9"/>
    <mergeCell ref="T9:U9"/>
    <mergeCell ref="V9:W9"/>
    <mergeCell ref="X9:Y9"/>
    <mergeCell ref="Z9:AA9"/>
    <mergeCell ref="AB9:AC9"/>
    <mergeCell ref="AD9:AE9"/>
    <mergeCell ref="AF9:AG9"/>
    <mergeCell ref="AH9:AI9"/>
    <mergeCell ref="AJ9:AK9"/>
    <mergeCell ref="AL9:AM9"/>
    <mergeCell ref="AN9:AO9"/>
    <mergeCell ref="A10:B10"/>
    <mergeCell ref="E10:F10"/>
    <mergeCell ref="G10:H10"/>
    <mergeCell ref="I10:J10"/>
    <mergeCell ref="K10:L10"/>
    <mergeCell ref="M10:N10"/>
    <mergeCell ref="O10:P10"/>
    <mergeCell ref="T10:U10"/>
    <mergeCell ref="V10:W10"/>
    <mergeCell ref="X10:Y10"/>
    <mergeCell ref="Z10:AA10"/>
    <mergeCell ref="AB10:AC10"/>
    <mergeCell ref="AD10:AE10"/>
    <mergeCell ref="AF10:AG10"/>
    <mergeCell ref="AH10:AI10"/>
    <mergeCell ref="AJ10:AK10"/>
    <mergeCell ref="AL10:AM10"/>
    <mergeCell ref="AN10:AO10"/>
    <mergeCell ref="A11:B11"/>
    <mergeCell ref="E11:F11"/>
    <mergeCell ref="G11:H11"/>
    <mergeCell ref="I11:J11"/>
    <mergeCell ref="K11:L11"/>
    <mergeCell ref="M11:N11"/>
    <mergeCell ref="O11:P11"/>
    <mergeCell ref="T11:U11"/>
    <mergeCell ref="V11:W11"/>
    <mergeCell ref="X11:Y11"/>
    <mergeCell ref="Z11:AA11"/>
    <mergeCell ref="AB11:AC11"/>
    <mergeCell ref="AD11:AE11"/>
    <mergeCell ref="AF11:AG11"/>
    <mergeCell ref="AH11:AI11"/>
    <mergeCell ref="AJ11:AK11"/>
    <mergeCell ref="AL11:AM11"/>
    <mergeCell ref="AN11:AO11"/>
    <mergeCell ref="A12:B12"/>
    <mergeCell ref="E12:F12"/>
    <mergeCell ref="G12:H12"/>
    <mergeCell ref="I12:J12"/>
    <mergeCell ref="K12:L12"/>
    <mergeCell ref="M12:N12"/>
    <mergeCell ref="O12:P12"/>
    <mergeCell ref="T12:U12"/>
    <mergeCell ref="V12:W12"/>
    <mergeCell ref="X12:Y12"/>
    <mergeCell ref="Z12:AA12"/>
    <mergeCell ref="AB12:AC12"/>
    <mergeCell ref="AD12:AE12"/>
    <mergeCell ref="AF12:AG12"/>
    <mergeCell ref="AH12:AI12"/>
    <mergeCell ref="AJ12:AK12"/>
    <mergeCell ref="AL12:AM12"/>
    <mergeCell ref="AN12:AO12"/>
    <mergeCell ref="A13:B13"/>
    <mergeCell ref="E13:F13"/>
    <mergeCell ref="G13:H13"/>
    <mergeCell ref="I13:J13"/>
    <mergeCell ref="K13:L13"/>
    <mergeCell ref="M13:N13"/>
    <mergeCell ref="O13:P13"/>
    <mergeCell ref="T13:U13"/>
    <mergeCell ref="V13:W13"/>
    <mergeCell ref="X13:Y13"/>
    <mergeCell ref="Z13:AA13"/>
    <mergeCell ref="AB13:AC13"/>
    <mergeCell ref="AD13:AE13"/>
    <mergeCell ref="AF13:AG13"/>
    <mergeCell ref="AH13:AI13"/>
    <mergeCell ref="AJ13:AK13"/>
    <mergeCell ref="AL13:AM13"/>
    <mergeCell ref="AN13:AO13"/>
    <mergeCell ref="A14:B14"/>
    <mergeCell ref="E14:F14"/>
    <mergeCell ref="G14:H14"/>
    <mergeCell ref="I14:J14"/>
    <mergeCell ref="K14:L14"/>
    <mergeCell ref="M14:N14"/>
    <mergeCell ref="O14:P14"/>
    <mergeCell ref="T14:U14"/>
    <mergeCell ref="V14:W14"/>
    <mergeCell ref="X14:Y14"/>
    <mergeCell ref="Z14:AA14"/>
    <mergeCell ref="AB14:AC14"/>
    <mergeCell ref="AD14:AE14"/>
    <mergeCell ref="AF14:AG14"/>
    <mergeCell ref="AH14:AI14"/>
    <mergeCell ref="AJ14:AK14"/>
    <mergeCell ref="AL14:AM14"/>
    <mergeCell ref="AN14:AO14"/>
    <mergeCell ref="A15:B15"/>
    <mergeCell ref="E15:F15"/>
    <mergeCell ref="G15:H15"/>
    <mergeCell ref="I15:J15"/>
    <mergeCell ref="K15:L15"/>
    <mergeCell ref="M15:N15"/>
    <mergeCell ref="O15:P15"/>
    <mergeCell ref="T15:U15"/>
    <mergeCell ref="V15:W15"/>
    <mergeCell ref="X15:Y15"/>
    <mergeCell ref="Z15:AA15"/>
    <mergeCell ref="AB15:AC15"/>
    <mergeCell ref="AD15:AE15"/>
    <mergeCell ref="AF15:AG15"/>
    <mergeCell ref="AH15:AI15"/>
    <mergeCell ref="AJ15:AK15"/>
    <mergeCell ref="AL15:AM15"/>
    <mergeCell ref="AN15:AO15"/>
    <mergeCell ref="A16:B16"/>
    <mergeCell ref="E16:F16"/>
    <mergeCell ref="G16:H16"/>
    <mergeCell ref="I16:J16"/>
    <mergeCell ref="K16:L16"/>
    <mergeCell ref="M16:N16"/>
    <mergeCell ref="O16:P16"/>
    <mergeCell ref="T16:U16"/>
    <mergeCell ref="V16:W16"/>
    <mergeCell ref="X16:Y16"/>
    <mergeCell ref="Z16:AA16"/>
    <mergeCell ref="AB16:AC16"/>
    <mergeCell ref="AD16:AE16"/>
    <mergeCell ref="AF16:AG16"/>
    <mergeCell ref="AH16:AI16"/>
    <mergeCell ref="AJ16:AK16"/>
    <mergeCell ref="AL16:AM16"/>
    <mergeCell ref="AN16:AO16"/>
    <mergeCell ref="A17:B17"/>
    <mergeCell ref="E17:F17"/>
    <mergeCell ref="G17:H17"/>
    <mergeCell ref="I17:J17"/>
    <mergeCell ref="K17:L17"/>
    <mergeCell ref="M17:N17"/>
    <mergeCell ref="O17:P17"/>
    <mergeCell ref="T17:U17"/>
    <mergeCell ref="V17:W17"/>
    <mergeCell ref="X17:Y17"/>
    <mergeCell ref="Z17:AA17"/>
    <mergeCell ref="AB17:AC17"/>
    <mergeCell ref="AD17:AE17"/>
    <mergeCell ref="AF17:AG17"/>
    <mergeCell ref="AH17:AI17"/>
    <mergeCell ref="AJ17:AK17"/>
    <mergeCell ref="AL17:AM17"/>
    <mergeCell ref="AN17:AO17"/>
    <mergeCell ref="A18:B18"/>
    <mergeCell ref="E18:F18"/>
    <mergeCell ref="G18:H18"/>
    <mergeCell ref="I18:J18"/>
    <mergeCell ref="K18:L18"/>
    <mergeCell ref="M18:N18"/>
    <mergeCell ref="O18:P18"/>
    <mergeCell ref="T18:U18"/>
    <mergeCell ref="V18:W18"/>
    <mergeCell ref="X18:Y18"/>
    <mergeCell ref="Z18:AA18"/>
    <mergeCell ref="AB18:AC18"/>
    <mergeCell ref="AD18:AE18"/>
    <mergeCell ref="AF18:AG18"/>
    <mergeCell ref="AH18:AI18"/>
    <mergeCell ref="AJ18:AK18"/>
    <mergeCell ref="AL18:AM18"/>
    <mergeCell ref="AN18:AO18"/>
    <mergeCell ref="A19:B19"/>
    <mergeCell ref="E19:F19"/>
    <mergeCell ref="G19:H19"/>
    <mergeCell ref="I19:J19"/>
    <mergeCell ref="K19:L19"/>
    <mergeCell ref="M19:N19"/>
    <mergeCell ref="O19:P19"/>
    <mergeCell ref="T19:U19"/>
    <mergeCell ref="V19:W19"/>
    <mergeCell ref="X19:Y19"/>
    <mergeCell ref="Z19:AA19"/>
    <mergeCell ref="AB19:AC19"/>
    <mergeCell ref="AD19:AE19"/>
    <mergeCell ref="AF19:AG19"/>
    <mergeCell ref="AH19:AI19"/>
    <mergeCell ref="AJ19:AK19"/>
    <mergeCell ref="AL19:AM19"/>
    <mergeCell ref="AN19:AO19"/>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4" activeCellId="0" sqref="H14"/>
    </sheetView>
  </sheetViews>
  <sheetFormatPr defaultColWidth="8.7890625" defaultRowHeight="13.5" zeroHeight="false" outlineLevelRow="0" outlineLevelCol="0"/>
  <cols>
    <col collapsed="false" customWidth="true" hidden="false" outlineLevel="0" max="1" min="1" style="140" width="0.89"/>
    <col collapsed="false" customWidth="true" hidden="false" outlineLevel="0" max="2" min="2" style="140" width="5.49"/>
    <col collapsed="false" customWidth="true" hidden="false" outlineLevel="0" max="3" min="3" style="140" width="4.99"/>
    <col collapsed="false" customWidth="true" hidden="false" outlineLevel="0" max="4" min="4" style="140" width="6.79"/>
    <col collapsed="false" customWidth="true" hidden="false" outlineLevel="0" max="5" min="5" style="140" width="0.89"/>
    <col collapsed="false" customWidth="true" hidden="false" outlineLevel="0" max="8" min="6" style="140" width="15.99"/>
    <col collapsed="false" customWidth="true" hidden="false" outlineLevel="0" max="9" min="9" style="141" width="2"/>
    <col collapsed="false" customWidth="false" hidden="false" outlineLevel="0" max="257" min="10" style="141" width="8.79"/>
  </cols>
  <sheetData>
    <row r="1" customFormat="false" ht="30" hidden="false" customHeight="true" outlineLevel="0" collapsed="false">
      <c r="A1" s="142"/>
      <c r="B1" s="142"/>
      <c r="C1" s="142"/>
      <c r="D1" s="142"/>
      <c r="E1" s="143"/>
      <c r="F1" s="143"/>
      <c r="G1" s="143"/>
      <c r="H1" s="143"/>
    </row>
    <row r="2" customFormat="false" ht="24" hidden="false" customHeight="true" outlineLevel="0" collapsed="false">
      <c r="A2" s="272" t="s">
        <v>195</v>
      </c>
      <c r="B2" s="272"/>
      <c r="C2" s="272"/>
      <c r="D2" s="272"/>
      <c r="E2" s="272"/>
      <c r="F2" s="272"/>
      <c r="G2" s="272"/>
      <c r="H2" s="272"/>
    </row>
    <row r="3" customFormat="false" ht="18" hidden="false" customHeight="true" outlineLevel="0" collapsed="false">
      <c r="H3" s="273" t="s">
        <v>196</v>
      </c>
    </row>
    <row r="4" customFormat="false" ht="21" hidden="false" customHeight="true" outlineLevel="0" collapsed="false">
      <c r="A4" s="148" t="s">
        <v>197</v>
      </c>
      <c r="B4" s="148"/>
      <c r="C4" s="148"/>
      <c r="D4" s="148"/>
      <c r="E4" s="148"/>
      <c r="F4" s="274" t="s">
        <v>198</v>
      </c>
      <c r="G4" s="151" t="s">
        <v>199</v>
      </c>
      <c r="H4" s="275" t="s">
        <v>200</v>
      </c>
    </row>
    <row r="5" customFormat="false" ht="6" hidden="false" customHeight="true" outlineLevel="0" collapsed="false">
      <c r="A5" s="159"/>
      <c r="B5" s="170"/>
      <c r="C5" s="170"/>
      <c r="D5" s="170"/>
      <c r="E5" s="160"/>
      <c r="F5" s="170"/>
      <c r="G5" s="170"/>
      <c r="H5" s="170"/>
    </row>
    <row r="6" customFormat="false" ht="15.95" hidden="false" customHeight="true" outlineLevel="0" collapsed="false">
      <c r="A6" s="159"/>
      <c r="B6" s="170"/>
      <c r="C6" s="170"/>
      <c r="D6" s="170"/>
      <c r="E6" s="160"/>
      <c r="F6" s="276" t="s">
        <v>201</v>
      </c>
      <c r="G6" s="276"/>
      <c r="H6" s="276"/>
    </row>
    <row r="7" customFormat="false" ht="17.85" hidden="false" customHeight="true" outlineLevel="0" collapsed="false">
      <c r="A7" s="159"/>
      <c r="B7" s="277" t="s">
        <v>202</v>
      </c>
      <c r="C7" s="277"/>
      <c r="D7" s="277"/>
      <c r="E7" s="160"/>
      <c r="F7" s="278" t="n">
        <v>19</v>
      </c>
      <c r="G7" s="278" t="n">
        <v>48</v>
      </c>
      <c r="H7" s="279" t="n">
        <v>36</v>
      </c>
      <c r="I7" s="280"/>
    </row>
    <row r="8" customFormat="false" ht="17.85" hidden="false" customHeight="true" outlineLevel="0" collapsed="false">
      <c r="A8" s="159"/>
      <c r="B8" s="277" t="s">
        <v>203</v>
      </c>
      <c r="C8" s="277"/>
      <c r="D8" s="277"/>
      <c r="E8" s="160"/>
      <c r="F8" s="278" t="n">
        <v>1</v>
      </c>
      <c r="G8" s="281" t="n">
        <v>0</v>
      </c>
      <c r="H8" s="282" t="n">
        <v>0</v>
      </c>
    </row>
    <row r="9" customFormat="false" ht="17.85" hidden="false" customHeight="true" outlineLevel="0" collapsed="false">
      <c r="A9" s="159"/>
      <c r="B9" s="277" t="s">
        <v>204</v>
      </c>
      <c r="C9" s="277"/>
      <c r="D9" s="277"/>
      <c r="E9" s="160"/>
      <c r="F9" s="278" t="n">
        <v>26</v>
      </c>
      <c r="G9" s="278" t="n">
        <v>20</v>
      </c>
      <c r="H9" s="279" t="n">
        <v>16</v>
      </c>
    </row>
    <row r="10" customFormat="false" ht="17.85" hidden="false" customHeight="true" outlineLevel="0" collapsed="false">
      <c r="A10" s="159"/>
      <c r="B10" s="277" t="s">
        <v>205</v>
      </c>
      <c r="C10" s="277"/>
      <c r="D10" s="277"/>
      <c r="E10" s="160"/>
      <c r="F10" s="278" t="n">
        <v>17</v>
      </c>
      <c r="G10" s="278" t="n">
        <v>22</v>
      </c>
      <c r="H10" s="279" t="n">
        <v>43</v>
      </c>
    </row>
    <row r="11" customFormat="false" ht="17.85" hidden="false" customHeight="true" outlineLevel="0" collapsed="false">
      <c r="A11" s="159"/>
      <c r="B11" s="283" t="s">
        <v>206</v>
      </c>
      <c r="C11" s="283"/>
      <c r="D11" s="283"/>
      <c r="E11" s="160"/>
      <c r="F11" s="281" t="n">
        <v>0</v>
      </c>
      <c r="G11" s="281" t="n">
        <v>0</v>
      </c>
      <c r="H11" s="279" t="n">
        <v>1</v>
      </c>
    </row>
    <row r="12" customFormat="false" ht="15.95" hidden="false" customHeight="true" outlineLevel="0" collapsed="false">
      <c r="A12" s="159"/>
      <c r="B12" s="170"/>
      <c r="C12" s="170"/>
      <c r="D12" s="170"/>
      <c r="E12" s="160"/>
      <c r="F12" s="276" t="s">
        <v>207</v>
      </c>
      <c r="G12" s="276"/>
      <c r="H12" s="276"/>
    </row>
    <row r="13" customFormat="false" ht="17.85" hidden="false" customHeight="true" outlineLevel="0" collapsed="false">
      <c r="A13" s="159"/>
      <c r="B13" s="277" t="s">
        <v>202</v>
      </c>
      <c r="C13" s="277"/>
      <c r="D13" s="277"/>
      <c r="E13" s="160"/>
      <c r="F13" s="278" t="n">
        <v>141555</v>
      </c>
      <c r="G13" s="284" t="n">
        <v>371840</v>
      </c>
      <c r="H13" s="285" t="n">
        <v>383200</v>
      </c>
      <c r="I13" s="280"/>
    </row>
    <row r="14" customFormat="false" ht="17.85" hidden="false" customHeight="true" outlineLevel="0" collapsed="false">
      <c r="A14" s="159"/>
      <c r="B14" s="277" t="s">
        <v>203</v>
      </c>
      <c r="C14" s="277"/>
      <c r="D14" s="277"/>
      <c r="E14" s="160"/>
      <c r="F14" s="278" t="n">
        <v>7000</v>
      </c>
      <c r="G14" s="281" t="n">
        <v>0</v>
      </c>
      <c r="H14" s="282" t="n">
        <v>0</v>
      </c>
    </row>
    <row r="15" customFormat="false" ht="17.85" hidden="false" customHeight="true" outlineLevel="0" collapsed="false">
      <c r="A15" s="159"/>
      <c r="B15" s="277" t="s">
        <v>204</v>
      </c>
      <c r="C15" s="277"/>
      <c r="D15" s="277"/>
      <c r="E15" s="160"/>
      <c r="F15" s="278" t="n">
        <v>139500</v>
      </c>
      <c r="G15" s="286" t="n">
        <v>108650</v>
      </c>
      <c r="H15" s="279" t="n">
        <v>83900</v>
      </c>
    </row>
    <row r="16" customFormat="false" ht="17.85" hidden="false" customHeight="true" outlineLevel="0" collapsed="false">
      <c r="A16" s="159"/>
      <c r="B16" s="277" t="s">
        <v>205</v>
      </c>
      <c r="C16" s="277"/>
      <c r="D16" s="277"/>
      <c r="E16" s="160"/>
      <c r="F16" s="278" t="n">
        <v>118700</v>
      </c>
      <c r="G16" s="286" t="n">
        <v>129000</v>
      </c>
      <c r="H16" s="279" t="n">
        <v>322600</v>
      </c>
    </row>
    <row r="17" customFormat="false" ht="17.85" hidden="false" customHeight="true" outlineLevel="0" collapsed="false">
      <c r="A17" s="159"/>
      <c r="B17" s="283" t="s">
        <v>206</v>
      </c>
      <c r="C17" s="283"/>
      <c r="D17" s="283"/>
      <c r="E17" s="160"/>
      <c r="F17" s="281" t="n">
        <v>0</v>
      </c>
      <c r="G17" s="281" t="n">
        <v>0</v>
      </c>
      <c r="H17" s="279" t="n">
        <v>50000</v>
      </c>
    </row>
    <row r="18" customFormat="false" ht="6" hidden="false" customHeight="true" outlineLevel="0" collapsed="false">
      <c r="A18" s="178"/>
      <c r="B18" s="287"/>
      <c r="C18" s="287"/>
      <c r="D18" s="287"/>
      <c r="E18" s="179"/>
      <c r="F18" s="287"/>
      <c r="G18" s="287"/>
      <c r="H18" s="287"/>
    </row>
    <row r="19" customFormat="false" ht="15" hidden="false" customHeight="true" outlineLevel="0" collapsed="false">
      <c r="A19" s="288" t="s">
        <v>208</v>
      </c>
    </row>
    <row r="20" customFormat="false" ht="14.25" hidden="false" customHeight="true" outlineLevel="0" collapsed="false"/>
  </sheetData>
  <mergeCells count="18">
    <mergeCell ref="A2:H2"/>
    <mergeCell ref="A4:E4"/>
    <mergeCell ref="B5:D5"/>
    <mergeCell ref="B6:D6"/>
    <mergeCell ref="F6:H6"/>
    <mergeCell ref="B7:D7"/>
    <mergeCell ref="B8:D8"/>
    <mergeCell ref="B9:D9"/>
    <mergeCell ref="B10:D10"/>
    <mergeCell ref="B11:D11"/>
    <mergeCell ref="B12:D12"/>
    <mergeCell ref="F12:H12"/>
    <mergeCell ref="B13:D13"/>
    <mergeCell ref="B14:D14"/>
    <mergeCell ref="B15:D15"/>
    <mergeCell ref="B16:D16"/>
    <mergeCell ref="B17:D17"/>
    <mergeCell ref="B18:D18"/>
  </mergeCells>
  <printOptions headings="false" gridLines="false" gridLinesSet="true" horizontalCentered="false" verticalCentered="false"/>
  <pageMargins left="0.669444444444445" right="0.669444444444445" top="0.3937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8T00:46:49Z</dcterms:created>
  <dc:creator>H2788</dc:creator>
  <dc:description/>
  <dc:language>en-US</dc:language>
  <cp:lastModifiedBy>Windows ユーザー</cp:lastModifiedBy>
  <cp:lastPrinted>2024-03-05T02:58:28Z</cp:lastPrinted>
  <dcterms:modified xsi:type="dcterms:W3CDTF">2024-03-05T02:59:08Z</dcterms:modified>
  <cp:revision>0</cp:revision>
  <dc:subject/>
  <dc:title/>
</cp:coreProperties>
</file>