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J$45</definedName>
    <definedName function="false" hidden="false" localSheetId="12" name="_xlnm.Print_Area" vbProcedure="false">'13'!$A$1:$M$58</definedName>
    <definedName function="false" hidden="false" localSheetId="4" name="_xlnm.Print_Area" vbProcedure="false">'5'!$A$1:$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40">
  <si>
    <r>
      <rPr>
        <sz val="21"/>
        <rFont val="ＭＳ ゴシック"/>
        <family val="3"/>
        <charset val="128"/>
      </rPr>
      <t xml:space="preserve">17</t>
    </r>
    <r>
      <rPr>
        <sz val="21"/>
        <rFont val="Noto Sans"/>
        <family val="2"/>
      </rPr>
      <t xml:space="preserve">　文化・観光</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都田図書館</t>
  </si>
  <si>
    <t xml:space="preserve">城北自動車文庫</t>
  </si>
  <si>
    <t xml:space="preserve">天竜自動車文庫</t>
  </si>
  <si>
    <t xml:space="preserve">引佐自動車文庫</t>
  </si>
  <si>
    <t xml:space="preserve">-</t>
  </si>
  <si>
    <t xml:space="preserve">協働センター</t>
  </si>
  <si>
    <t xml:space="preserve">WebOPAC</t>
  </si>
  <si>
    <t xml:space="preserve">計</t>
  </si>
  <si>
    <t xml:space="preserve">　資料：中央図書館</t>
  </si>
  <si>
    <r>
      <rPr>
        <sz val="9"/>
        <rFont val="Noto Sans"/>
        <family val="2"/>
      </rPr>
      <t xml:space="preserve">　注</t>
    </r>
    <r>
      <rPr>
        <sz val="9"/>
        <rFont val="ＭＳ 明朝"/>
        <family val="1"/>
        <charset val="128"/>
      </rPr>
      <t xml:space="preserve">1)</t>
    </r>
    <r>
      <rPr>
        <sz val="9"/>
        <rFont val="Noto Sans"/>
        <family val="2"/>
      </rPr>
      <t xml:space="preserve">蔵書数については令和４年３月</t>
    </r>
    <r>
      <rPr>
        <sz val="9"/>
        <rFont val="ＭＳ 明朝"/>
        <family val="1"/>
        <charset val="128"/>
      </rPr>
      <t xml:space="preserve">31</t>
    </r>
    <r>
      <rPr>
        <sz val="9"/>
        <rFont val="Noto Sans"/>
        <family val="2"/>
      </rPr>
      <t xml:space="preserve">日現在、貸出利用冊数と貸出利用者数については令和３年度の数値を掲載</t>
    </r>
  </si>
  <si>
    <r>
      <rPr>
        <sz val="9"/>
        <rFont val="Noto Sans"/>
        <family val="2"/>
      </rPr>
      <t xml:space="preserve">　　</t>
    </r>
    <r>
      <rPr>
        <sz val="9"/>
        <rFont val="ＭＳ 明朝"/>
        <family val="1"/>
        <charset val="128"/>
      </rPr>
      <t xml:space="preserve">2)</t>
    </r>
    <r>
      <rPr>
        <sz val="9"/>
        <rFont val="Noto Sans"/>
        <family val="2"/>
      </rPr>
      <t xml:space="preserve">貸出利用冊数には貸出延長を含む。</t>
    </r>
    <r>
      <rPr>
        <sz val="9"/>
        <rFont val="ＭＳ 明朝"/>
        <family val="1"/>
        <charset val="128"/>
      </rPr>
      <t xml:space="preserve">(</t>
    </r>
    <r>
      <rPr>
        <sz val="9"/>
        <rFont val="Noto Sans"/>
        <family val="2"/>
      </rPr>
      <t xml:space="preserve">貸出延長処理はＷｅｂＯＰＡＣでも可能）</t>
    </r>
  </si>
  <si>
    <r>
      <rPr>
        <sz val="9"/>
        <rFont val="Noto Sans"/>
        <family val="2"/>
      </rPr>
      <t xml:space="preserve">　　</t>
    </r>
    <r>
      <rPr>
        <sz val="9"/>
        <rFont val="ＭＳ 明朝"/>
        <family val="1"/>
        <charset val="128"/>
      </rPr>
      <t xml:space="preserve">3)</t>
    </r>
    <r>
      <rPr>
        <sz val="9"/>
        <rFont val="Noto Sans"/>
        <family val="2"/>
      </rPr>
      <t xml:space="preserve">引佐自動車文庫の蔵書数については引佐図書館の蔵書数に含む。</t>
    </r>
  </si>
  <si>
    <r>
      <rPr>
        <sz val="9"/>
        <rFont val="Noto Sans"/>
        <family val="2"/>
      </rPr>
      <t xml:space="preserve">　　</t>
    </r>
    <r>
      <rPr>
        <sz val="9"/>
        <rFont val="ＭＳ 明朝"/>
        <family val="1"/>
        <charset val="128"/>
      </rPr>
      <t xml:space="preserve">4)</t>
    </r>
    <r>
      <rPr>
        <sz val="9"/>
        <rFont val="Noto Sans"/>
        <family val="2"/>
      </rPr>
      <t xml:space="preserve">協働センターでの貸出は図書管理システムで行っていないため貸出利用冊数と貸出利用者数の統計なし。</t>
    </r>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r>
      <rPr>
        <sz val="9"/>
        <rFont val="Noto Sans"/>
        <family val="2"/>
      </rPr>
      <t xml:space="preserve">平成 </t>
    </r>
    <r>
      <rPr>
        <sz val="9"/>
        <rFont val="ＭＳ 明朝"/>
        <family val="1"/>
        <charset val="128"/>
      </rPr>
      <t xml:space="preserve">29 </t>
    </r>
    <r>
      <rPr>
        <sz val="9"/>
        <rFont val="Noto Sans"/>
        <family val="2"/>
      </rPr>
      <t xml:space="preserve">年度</t>
    </r>
  </si>
  <si>
    <t xml:space="preserve">30</t>
  </si>
  <si>
    <t xml:space="preserve">令和 元 年度</t>
  </si>
  <si>
    <t xml:space="preserve">２</t>
  </si>
  <si>
    <t xml:space="preserve">３</t>
  </si>
  <si>
    <t xml:space="preserve">　資料：美術館</t>
  </si>
  <si>
    <t xml:space="preserve">秋　野　不　矩　美　術　館</t>
  </si>
  <si>
    <t xml:space="preserve">所　　蔵　　品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t xml:space="preserve">４　協働センター等の利用状況（令和３年度）</t>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雄　　　踏</t>
  </si>
  <si>
    <t xml:space="preserve">庄　　　　内</t>
  </si>
  <si>
    <t xml:space="preserve">伊 　佐　 見</t>
  </si>
  <si>
    <t xml:space="preserve">和　　　　地</t>
  </si>
  <si>
    <t xml:space="preserve">篠　　　　原</t>
  </si>
  <si>
    <t xml:space="preserve">神　 久   呂</t>
  </si>
  <si>
    <t xml:space="preserve">入　　　　野</t>
  </si>
  <si>
    <t xml:space="preserve">舞　　　　阪</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引　　　佐</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春　　　野</t>
  </si>
  <si>
    <t xml:space="preserve">佐　久　間</t>
  </si>
  <si>
    <t xml:space="preserve">水　　　窪</t>
  </si>
  <si>
    <t xml:space="preserve">龍    山</t>
  </si>
  <si>
    <t xml:space="preserve"> 資料：創造都市・文化振興課、市民協働・地域政策課</t>
  </si>
  <si>
    <t xml:space="preserve">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5</t>
    </r>
    <r>
      <rPr>
        <sz val="9"/>
        <rFont val="Noto Sans"/>
        <family val="2"/>
      </rPr>
      <t xml:space="preserve">年４月１日より「公民館」は、「協働センター」または「ふれあいセンター」に変更</t>
    </r>
  </si>
  <si>
    <r>
      <rPr>
        <sz val="9"/>
        <rFont val="Noto Sans"/>
        <family val="2"/>
      </rPr>
      <t xml:space="preserve"> 　</t>
    </r>
    <r>
      <rPr>
        <sz val="9"/>
        <rFont val="ＭＳ 明朝"/>
        <family val="1"/>
        <charset val="128"/>
      </rPr>
      <t xml:space="preserve">2)</t>
    </r>
    <r>
      <rPr>
        <sz val="9"/>
        <rFont val="Noto Sans"/>
        <family val="2"/>
      </rPr>
      <t xml:space="preserve">佐久間協働センターは「佐久間歴史と民話の郷会館」、龍山協働センターは「龍山森林文化会館」、</t>
    </r>
  </si>
  <si>
    <t xml:space="preserve">　　 雄踏協働センターは「雄踏文化センター」、春野協働センターは「春野文化センター」、</t>
  </si>
  <si>
    <t xml:space="preserve">　　 水窪協働センターは「水窪文化会館」で講座・セミナー等を開催</t>
  </si>
  <si>
    <t xml:space="preserve">５　浜 松 科 学 館 の 利 用 状 況</t>
  </si>
  <si>
    <t xml:space="preserve">年　度　月</t>
  </si>
  <si>
    <t xml:space="preserve">入　　　　館　　　　者　　　　数　　　（ 人 ）</t>
  </si>
  <si>
    <t xml:space="preserve">  プ　 ラ 　ネ　 タ 　リ 　ウ　 ム  観 　覧 　者 　数　（人）</t>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１日平均</t>
  </si>
  <si>
    <t xml:space="preserve">大人無料</t>
  </si>
  <si>
    <t xml:space="preserve">市　　内
幼小中無料</t>
  </si>
  <si>
    <t xml:space="preserve">参加者数</t>
  </si>
  <si>
    <t xml:space="preserve">利用時間数</t>
  </si>
  <si>
    <t xml:space="preserve">利用率</t>
  </si>
  <si>
    <t xml:space="preserve">利用者数</t>
  </si>
  <si>
    <t xml:space="preserve">令和３</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４</t>
  </si>
  <si>
    <t xml:space="preserve">年 １月</t>
  </si>
  <si>
    <t xml:space="preserve">　 ２</t>
  </si>
  <si>
    <t xml:space="preserve"> 　３</t>
  </si>
  <si>
    <t xml:space="preserve">　資料：創造都市・文化振興課</t>
  </si>
  <si>
    <r>
      <rPr>
        <sz val="8.5"/>
        <rFont val="Noto Sans"/>
        <family val="2"/>
      </rPr>
      <t xml:space="preserve">　　</t>
    </r>
    <r>
      <rPr>
        <sz val="8.5"/>
        <rFont val="ＭＳ 明朝"/>
        <family val="1"/>
        <charset val="128"/>
      </rPr>
      <t xml:space="preserve">5)</t>
    </r>
    <r>
      <rPr>
        <sz val="8.5"/>
        <rFont val="Noto Sans"/>
        <family val="2"/>
      </rPr>
      <t xml:space="preserve">平成</t>
    </r>
    <r>
      <rPr>
        <sz val="8.5"/>
        <rFont val="ＭＳ 明朝"/>
        <family val="1"/>
        <charset val="128"/>
      </rPr>
      <t xml:space="preserve">29</t>
    </r>
    <r>
      <rPr>
        <sz val="8.5"/>
        <rFont val="Noto Sans"/>
        <family val="2"/>
      </rPr>
      <t xml:space="preserve">年４月１日より利用料金改正により中学生以下のプラネタリウム観覧料が無料になったため、</t>
    </r>
  </si>
  <si>
    <r>
      <rPr>
        <sz val="8.5"/>
        <rFont val="Noto Sans"/>
        <family val="2"/>
      </rPr>
      <t xml:space="preserve">　注</t>
    </r>
    <r>
      <rPr>
        <sz val="8.5"/>
        <rFont val="ＭＳ 明朝"/>
        <family val="1"/>
        <charset val="128"/>
      </rPr>
      <t xml:space="preserve">1)</t>
    </r>
    <r>
      <rPr>
        <sz val="8.5"/>
        <rFont val="Noto Sans"/>
        <family val="2"/>
      </rPr>
      <t xml:space="preserve">平成</t>
    </r>
    <r>
      <rPr>
        <sz val="8.5"/>
        <rFont val="ＭＳ 明朝"/>
        <family val="1"/>
        <charset val="128"/>
      </rPr>
      <t xml:space="preserve">30</t>
    </r>
    <r>
      <rPr>
        <sz val="8.5"/>
        <rFont val="Noto Sans"/>
        <family val="2"/>
      </rPr>
      <t xml:space="preserve">年４月から令和元年６月までは、リニューアル工事のため休館</t>
    </r>
  </si>
  <si>
    <t xml:space="preserve">　　　「市内幼小中無料」を「小人」に計上</t>
  </si>
  <si>
    <r>
      <rPr>
        <sz val="8.5"/>
        <rFont val="Noto Sans"/>
        <family val="2"/>
      </rPr>
      <t xml:space="preserve">  　</t>
    </r>
    <r>
      <rPr>
        <sz val="8.5"/>
        <rFont val="ＭＳ 明朝"/>
        <family val="1"/>
        <charset val="128"/>
      </rPr>
      <t xml:space="preserve">2)</t>
    </r>
    <r>
      <rPr>
        <sz val="8.5"/>
        <rFont val="Noto Sans"/>
        <family val="2"/>
      </rPr>
      <t xml:space="preserve">平成</t>
    </r>
    <r>
      <rPr>
        <sz val="8.5"/>
        <rFont val="ＭＳ 明朝"/>
        <family val="1"/>
        <charset val="128"/>
      </rPr>
      <t xml:space="preserve">30</t>
    </r>
    <r>
      <rPr>
        <sz val="8.5"/>
        <rFont val="Noto Sans"/>
        <family val="2"/>
      </rPr>
      <t xml:space="preserve">年度は休館中の為、別の施設で特別展を実施。事業については学校・地域連携事業や、子ども事業、</t>
    </r>
  </si>
  <si>
    <r>
      <rPr>
        <sz val="8.5"/>
        <rFont val="Noto Sans"/>
        <family val="2"/>
      </rPr>
      <t xml:space="preserve">　　</t>
    </r>
    <r>
      <rPr>
        <sz val="8.5"/>
        <rFont val="ＭＳ 明朝"/>
        <family val="1"/>
        <charset val="128"/>
      </rPr>
      <t xml:space="preserve">6)</t>
    </r>
    <r>
      <rPr>
        <sz val="8.5"/>
        <rFont val="Noto Sans"/>
        <family val="2"/>
      </rPr>
      <t xml:space="preserve">プラネタリウム観覧者数の１日平均＝総数</t>
    </r>
    <r>
      <rPr>
        <sz val="8.5"/>
        <rFont val="ＭＳ 明朝"/>
        <family val="1"/>
        <charset val="128"/>
      </rPr>
      <t xml:space="preserve">÷</t>
    </r>
    <r>
      <rPr>
        <sz val="8.5"/>
        <rFont val="Noto Sans"/>
        <family val="2"/>
      </rPr>
      <t xml:space="preserve">プラネタリウム投映日数　利用率＝利用時間数</t>
    </r>
    <r>
      <rPr>
        <sz val="8.5"/>
        <rFont val="ＭＳ 明朝"/>
        <family val="1"/>
        <charset val="128"/>
      </rPr>
      <t xml:space="preserve">÷</t>
    </r>
    <r>
      <rPr>
        <sz val="8.5"/>
        <rFont val="Noto Sans"/>
        <family val="2"/>
      </rPr>
      <t xml:space="preserve">利用可能時間数</t>
    </r>
    <r>
      <rPr>
        <sz val="8.5"/>
        <rFont val="ＭＳ 明朝"/>
        <family val="1"/>
        <charset val="128"/>
      </rPr>
      <t xml:space="preserve">×100%</t>
    </r>
  </si>
  <si>
    <t xml:space="preserve">      共催事業等のアウトリーチ活動を実施した。</t>
  </si>
  <si>
    <r>
      <rPr>
        <sz val="8.5"/>
        <rFont val="Noto Sans"/>
        <family val="2"/>
      </rPr>
      <t xml:space="preserve">　　</t>
    </r>
    <r>
      <rPr>
        <sz val="8.5"/>
        <rFont val="ＭＳ 明朝"/>
        <family val="1"/>
        <charset val="128"/>
      </rPr>
      <t xml:space="preserve">7)</t>
    </r>
    <r>
      <rPr>
        <sz val="8.5"/>
        <rFont val="Noto Sans"/>
        <family val="2"/>
      </rPr>
      <t xml:space="preserve">ホール、講座室の利用時間、利用率については、自主事業での利用は含まない。</t>
    </r>
  </si>
  <si>
    <r>
      <rPr>
        <sz val="8.5"/>
        <rFont val="Noto Sans"/>
        <family val="2"/>
      </rPr>
      <t xml:space="preserve"> 　 </t>
    </r>
    <r>
      <rPr>
        <sz val="8.5"/>
        <rFont val="ＭＳ 明朝"/>
        <family val="1"/>
        <charset val="128"/>
      </rPr>
      <t xml:space="preserve">3)</t>
    </r>
    <r>
      <rPr>
        <sz val="8.5"/>
        <rFont val="Noto Sans"/>
        <family val="2"/>
      </rPr>
      <t xml:space="preserve">小人は、３歳以上小学校就学前の者、小学校の児童及び中学校の生徒、中人は高等学校の生徒、大人は</t>
    </r>
  </si>
  <si>
    <r>
      <rPr>
        <sz val="8.5"/>
        <rFont val="Noto Sans"/>
        <family val="2"/>
      </rPr>
      <t xml:space="preserve">　　</t>
    </r>
    <r>
      <rPr>
        <sz val="8.5"/>
        <rFont val="ＭＳ 明朝"/>
        <family val="1"/>
        <charset val="128"/>
      </rPr>
      <t xml:space="preserve">8)</t>
    </r>
    <r>
      <rPr>
        <sz val="8.5"/>
        <rFont val="Noto Sans"/>
        <family val="2"/>
      </rPr>
      <t xml:space="preserve">令和２年４月及び５月は、新型コロナウイルス感染症拡大防止のため、臨時休館</t>
    </r>
  </si>
  <si>
    <t xml:space="preserve">      高等学校の生徒以下の者を除いた者</t>
  </si>
  <si>
    <r>
      <rPr>
        <sz val="8.5"/>
        <rFont val="Noto Sans"/>
        <family val="2"/>
      </rPr>
      <t xml:space="preserve">　　</t>
    </r>
    <r>
      <rPr>
        <sz val="8.5"/>
        <rFont val="ＭＳ 明朝"/>
        <family val="1"/>
        <charset val="128"/>
      </rPr>
      <t xml:space="preserve">9)</t>
    </r>
    <r>
      <rPr>
        <sz val="8.5"/>
        <rFont val="Noto Sans"/>
        <family val="2"/>
      </rPr>
      <t xml:space="preserve">令和２年度より、システムの変更のため「大人無料」</t>
    </r>
    <r>
      <rPr>
        <sz val="8.5"/>
        <rFont val="ＭＳ 明朝"/>
        <family val="1"/>
        <charset val="128"/>
      </rPr>
      <t xml:space="preserve">(</t>
    </r>
    <r>
      <rPr>
        <sz val="8.5"/>
        <rFont val="Noto Sans"/>
        <family val="2"/>
      </rPr>
      <t xml:space="preserve">身体障害者手帳・療育手帳・精神障害者福祉手帳等をお持ちの方、</t>
    </r>
  </si>
  <si>
    <r>
      <rPr>
        <sz val="8.5"/>
        <rFont val="Noto Sans"/>
        <family val="2"/>
      </rPr>
      <t xml:space="preserve"> 　 </t>
    </r>
    <r>
      <rPr>
        <sz val="8.5"/>
        <rFont val="ＭＳ 明朝"/>
        <family val="1"/>
        <charset val="128"/>
      </rPr>
      <t xml:space="preserve">4)</t>
    </r>
    <r>
      <rPr>
        <sz val="8.5"/>
        <rFont val="Noto Sans"/>
        <family val="2"/>
      </rPr>
      <t xml:space="preserve">入館者数には、小中学校授業の引率者、招待者等の無料入場者、プラネタリウム観覧者数を含む。</t>
    </r>
  </si>
  <si>
    <r>
      <rPr>
        <sz val="8.5"/>
        <rFont val="Noto Sans"/>
        <family val="2"/>
      </rPr>
      <t xml:space="preserve">　　  介護者、</t>
    </r>
    <r>
      <rPr>
        <sz val="8.5"/>
        <rFont val="ＭＳ 明朝"/>
        <family val="1"/>
        <charset val="128"/>
      </rPr>
      <t xml:space="preserve">70</t>
    </r>
    <r>
      <rPr>
        <sz val="8.5"/>
        <rFont val="Noto Sans"/>
        <family val="2"/>
      </rPr>
      <t xml:space="preserve">歳以上の方、視察又は下見等の方</t>
    </r>
    <r>
      <rPr>
        <sz val="8.5"/>
        <rFont val="ＭＳ 明朝"/>
        <family val="1"/>
        <charset val="128"/>
      </rPr>
      <t xml:space="preserve">)</t>
    </r>
    <r>
      <rPr>
        <sz val="8.5"/>
        <rFont val="Noto Sans"/>
        <family val="2"/>
      </rPr>
      <t xml:space="preserve">を別で計上</t>
    </r>
  </si>
  <si>
    <r>
      <rPr>
        <sz val="8.5"/>
        <rFont val="Noto Sans"/>
        <family val="2"/>
      </rPr>
      <t xml:space="preserve"> 　</t>
    </r>
    <r>
      <rPr>
        <sz val="8.5"/>
        <rFont val="ＭＳ 明朝"/>
        <family val="1"/>
        <charset val="128"/>
      </rPr>
      <t xml:space="preserve">10)</t>
    </r>
    <r>
      <rPr>
        <sz val="8.5"/>
        <rFont val="Noto Sans"/>
        <family val="2"/>
      </rPr>
      <t xml:space="preserve">令和３年</t>
    </r>
    <r>
      <rPr>
        <sz val="8.5"/>
        <rFont val="ＭＳ 明朝"/>
        <family val="1"/>
        <charset val="128"/>
      </rPr>
      <t xml:space="preserve">10</t>
    </r>
    <r>
      <rPr>
        <sz val="8.5"/>
        <rFont val="Noto Sans"/>
        <family val="2"/>
      </rPr>
      <t xml:space="preserve">月から令和４年２月まで、プラネタリウムリニューアル工事のため投映休止</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５</t>
  </si>
  <si>
    <t xml:space="preserve">　 ６</t>
  </si>
  <si>
    <t xml:space="preserve">　 ３</t>
  </si>
  <si>
    <t xml:space="preserve">  資料：動物園</t>
  </si>
  <si>
    <r>
      <rPr>
        <sz val="8.5"/>
        <rFont val="Noto Sans"/>
        <family val="2"/>
      </rPr>
      <t xml:space="preserve">注</t>
    </r>
    <r>
      <rPr>
        <sz val="8.5"/>
        <rFont val="ＭＳ 明朝"/>
        <family val="1"/>
        <charset val="128"/>
      </rPr>
      <t xml:space="preserve">1)</t>
    </r>
    <r>
      <rPr>
        <sz val="8.5"/>
        <rFont val="Noto Sans"/>
        <family val="2"/>
      </rPr>
      <t xml:space="preserve">無料入園者を含む。</t>
    </r>
    <r>
      <rPr>
        <sz val="8.5"/>
        <rFont val="ＭＳ 明朝"/>
        <family val="1"/>
        <charset val="128"/>
      </rPr>
      <t xml:space="preserve">2)</t>
    </r>
    <r>
      <rPr>
        <sz val="8.5"/>
        <rFont val="Noto Sans"/>
        <family val="2"/>
      </rPr>
      <t xml:space="preserve">令和２年５月は、新型コロナウイルス感染症拡大防止のため、臨時休園</t>
    </r>
  </si>
  <si>
    <r>
      <rPr>
        <sz val="8.5"/>
        <rFont val="Noto Sans"/>
        <family val="2"/>
      </rPr>
      <t xml:space="preserve">　</t>
    </r>
    <r>
      <rPr>
        <sz val="8.5"/>
        <rFont val="ＭＳ 明朝"/>
        <family val="1"/>
        <charset val="128"/>
      </rPr>
      <t xml:space="preserve">3)</t>
    </r>
    <r>
      <rPr>
        <sz val="8.5"/>
        <rFont val="Noto Sans"/>
        <family val="2"/>
      </rPr>
      <t xml:space="preserve">令和３年９月は新型コロナウイルス感染症拡大防止のため臨時休園</t>
    </r>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r>
      <rPr>
        <sz val="9"/>
        <rFont val="Noto Sans"/>
        <family val="2"/>
      </rPr>
      <t xml:space="preserve">指　　 　数
</t>
    </r>
    <r>
      <rPr>
        <sz val="5"/>
        <rFont val="Noto Sans"/>
        <family val="2"/>
      </rPr>
      <t xml:space="preserve">平成</t>
    </r>
    <r>
      <rPr>
        <sz val="5"/>
        <rFont val="ＭＳ 明朝"/>
        <family val="1"/>
        <charset val="128"/>
      </rPr>
      <t xml:space="preserve">29</t>
    </r>
    <r>
      <rPr>
        <sz val="5"/>
        <rFont val="Noto Sans"/>
        <family val="2"/>
      </rPr>
      <t xml:space="preserve">年度＝</t>
    </r>
    <r>
      <rPr>
        <sz val="5"/>
        <rFont val="ＭＳ 明朝"/>
        <family val="1"/>
        <charset val="128"/>
      </rPr>
      <t xml:space="preserve">100
</t>
    </r>
    <r>
      <rPr>
        <sz val="5"/>
        <rFont val="Noto Sans"/>
        <family val="2"/>
      </rPr>
      <t xml:space="preserve">平成</t>
    </r>
    <r>
      <rPr>
        <sz val="5"/>
        <rFont val="ＭＳ 明朝"/>
        <family val="1"/>
        <charset val="128"/>
      </rPr>
      <t xml:space="preserve">29</t>
    </r>
    <r>
      <rPr>
        <sz val="5"/>
        <rFont val="Noto Sans"/>
        <family val="2"/>
      </rPr>
      <t xml:space="preserve">年度同月＝</t>
    </r>
    <r>
      <rPr>
        <sz val="5"/>
        <rFont val="ＭＳ 明朝"/>
        <family val="1"/>
        <charset val="128"/>
      </rPr>
      <t xml:space="preserve">100</t>
    </r>
  </si>
  <si>
    <t xml:space="preserve">小 中 学 生</t>
  </si>
  <si>
    <t xml:space="preserve">高　校　生</t>
  </si>
  <si>
    <t xml:space="preserve">高　齢　者</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   </t>
  </si>
  <si>
    <r>
      <rPr>
        <sz val="9"/>
        <rFont val="Noto Sans"/>
        <family val="2"/>
      </rPr>
      <t xml:space="preserve">  注</t>
    </r>
    <r>
      <rPr>
        <sz val="9"/>
        <rFont val="ＭＳ 明朝"/>
        <family val="1"/>
        <charset val="128"/>
      </rPr>
      <t xml:space="preserve">)</t>
    </r>
    <r>
      <rPr>
        <sz val="9"/>
        <rFont val="Noto Sans"/>
        <family val="2"/>
      </rPr>
      <t xml:space="preserve">令和２年５月及び令和３年９月は、新型コロナウイルス感染症拡大防止のため、臨時休園</t>
    </r>
  </si>
  <si>
    <t xml:space="preserve">９　フ ル ー ツ パ ー ク の 入 園 者 数</t>
  </si>
  <si>
    <t xml:space="preserve">有　　　　　　　料</t>
  </si>
  <si>
    <t xml:space="preserve">無　　　　　　　　　　　　料</t>
  </si>
  <si>
    <r>
      <rPr>
        <sz val="8.5"/>
        <color rgb="FF000000"/>
        <rFont val="Noto Sans"/>
        <family val="2"/>
      </rPr>
      <t xml:space="preserve">指　　 　　 　 数
平成</t>
    </r>
    <r>
      <rPr>
        <sz val="8.5"/>
        <color rgb="FF000000"/>
        <rFont val="ＭＳ 明朝"/>
        <family val="1"/>
        <charset val="128"/>
      </rPr>
      <t xml:space="preserve">29</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29</t>
    </r>
    <r>
      <rPr>
        <sz val="8.5"/>
        <color rgb="FF000000"/>
        <rFont val="Noto Sans"/>
        <family val="2"/>
      </rPr>
      <t xml:space="preserve">年度同月＝</t>
    </r>
    <r>
      <rPr>
        <sz val="8.5"/>
        <color rgb="FF000000"/>
        <rFont val="ＭＳ 明朝"/>
        <family val="1"/>
        <charset val="128"/>
      </rPr>
      <t xml:space="preserve">100</t>
    </r>
  </si>
  <si>
    <t xml:space="preserve">障　　害　　者</t>
  </si>
  <si>
    <t xml:space="preserve">高　　齢　　者</t>
  </si>
  <si>
    <t xml:space="preserve">幼　　　　　児</t>
  </si>
  <si>
    <t xml:space="preserve">そ　　の　　他</t>
  </si>
  <si>
    <t xml:space="preserve">　資料：農業水産課</t>
  </si>
  <si>
    <t xml:space="preserve">　　</t>
  </si>
  <si>
    <r>
      <rPr>
        <sz val="9"/>
        <rFont val="Noto Sans"/>
        <family val="2"/>
      </rPr>
      <t xml:space="preserve">　注</t>
    </r>
    <r>
      <rPr>
        <sz val="9"/>
        <rFont val="ＭＳ 明朝"/>
        <family val="1"/>
        <charset val="128"/>
      </rPr>
      <t xml:space="preserve">1)</t>
    </r>
    <r>
      <rPr>
        <sz val="9"/>
        <rFont val="Noto Sans"/>
        <family val="2"/>
      </rPr>
      <t xml:space="preserve">集計方法の変更により、入園者の内訳項目を変更　</t>
    </r>
    <r>
      <rPr>
        <sz val="9"/>
        <rFont val="ＭＳ 明朝"/>
        <family val="1"/>
        <charset val="128"/>
      </rPr>
      <t xml:space="preserve">2)</t>
    </r>
    <r>
      <rPr>
        <sz val="9"/>
        <rFont val="Noto Sans"/>
        <family val="2"/>
      </rPr>
      <t xml:space="preserve">合計人数は無料入園者を含めた人数に修正</t>
    </r>
  </si>
  <si>
    <r>
      <rPr>
        <sz val="9"/>
        <rFont val="Noto Sans"/>
        <family val="2"/>
      </rPr>
      <t xml:space="preserve">　　</t>
    </r>
    <r>
      <rPr>
        <sz val="9"/>
        <rFont val="ＭＳ 明朝"/>
        <family val="1"/>
        <charset val="128"/>
      </rPr>
      <t xml:space="preserve">3)</t>
    </r>
    <r>
      <rPr>
        <sz val="9"/>
        <rFont val="Noto Sans"/>
        <family val="2"/>
      </rPr>
      <t xml:space="preserve">令和２年５月は、新型コロナウイルス感染症拡大防止のため、臨時休園</t>
    </r>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r>
      <rPr>
        <sz val="9"/>
        <rFont val="Noto Sans"/>
        <family val="2"/>
      </rPr>
      <t xml:space="preserve">平成 </t>
    </r>
    <r>
      <rPr>
        <sz val="9"/>
        <rFont val="ＭＳ 明朝"/>
        <family val="1"/>
        <charset val="128"/>
      </rPr>
      <t xml:space="preserve">28 </t>
    </r>
    <r>
      <rPr>
        <sz val="9"/>
        <rFont val="Noto Sans"/>
        <family val="2"/>
      </rPr>
      <t xml:space="preserve">年度</t>
    </r>
  </si>
  <si>
    <t xml:space="preserve">29</t>
  </si>
  <si>
    <t xml:space="preserve">　資料：スポーツ振興課　  </t>
  </si>
  <si>
    <r>
      <rPr>
        <sz val="9"/>
        <rFont val="Noto Sans"/>
        <family val="2"/>
      </rPr>
      <t xml:space="preserve">  注</t>
    </r>
    <r>
      <rPr>
        <sz val="9"/>
        <rFont val="ＭＳ 明朝"/>
        <family val="1"/>
        <charset val="128"/>
      </rPr>
      <t xml:space="preserve">)</t>
    </r>
    <r>
      <rPr>
        <sz val="9"/>
        <rFont val="Noto Sans"/>
        <family val="2"/>
      </rPr>
      <t xml:space="preserve">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創造都市・文化振興課　  　</t>
  </si>
  <si>
    <r>
      <rPr>
        <sz val="9"/>
        <rFont val="Noto Sans"/>
        <family val="2"/>
      </rPr>
      <t xml:space="preserve">　注</t>
    </r>
    <r>
      <rPr>
        <sz val="9"/>
        <rFont val="ＭＳ 明朝"/>
        <family val="1"/>
        <charset val="128"/>
      </rPr>
      <t xml:space="preserve">)</t>
    </r>
    <r>
      <rPr>
        <sz val="9"/>
        <rFont val="Noto Sans"/>
        <family val="2"/>
      </rPr>
      <t xml:space="preserve">年度の数字 … 利用日数／利用可能日数　　利用率＝利用日数／利用可能日数（利用率（％））　　　　　　　　　　　　　　　　　　　　　　　　　　　　　　</t>
    </r>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r>
      <rPr>
        <sz val="9"/>
        <rFont val="Noto Sans"/>
        <family val="2"/>
      </rPr>
      <t xml:space="preserve">  平成 </t>
    </r>
    <r>
      <rPr>
        <sz val="9"/>
        <rFont val="ＭＳ 明朝"/>
        <family val="1"/>
        <charset val="128"/>
      </rPr>
      <t xml:space="preserve">29 </t>
    </r>
    <r>
      <rPr>
        <sz val="9"/>
        <rFont val="Noto Sans"/>
        <family val="2"/>
      </rPr>
      <t xml:space="preserve">年度末</t>
    </r>
  </si>
  <si>
    <t xml:space="preserve">  令和 元 年度末</t>
  </si>
  <si>
    <t xml:space="preserve">　資料：ＮＨＫ静岡放送局　 </t>
  </si>
  <si>
    <r>
      <rPr>
        <sz val="9"/>
        <rFont val="Noto Sans"/>
        <family val="2"/>
      </rPr>
      <t xml:space="preserve">  注</t>
    </r>
    <r>
      <rPr>
        <sz val="9"/>
        <rFont val="ＭＳ 明朝"/>
        <family val="1"/>
        <charset val="128"/>
      </rPr>
      <t xml:space="preserve">)</t>
    </r>
    <r>
      <rPr>
        <sz val="9"/>
        <rFont val="Noto Sans"/>
        <family val="2"/>
      </rPr>
      <t xml:space="preserve">無料を含む。</t>
    </r>
  </si>
  <si>
    <r>
      <rPr>
        <sz val="16"/>
        <rFont val="ＭＳ 明朝"/>
        <family val="1"/>
        <charset val="128"/>
      </rPr>
      <t xml:space="preserve">13</t>
    </r>
    <r>
      <rPr>
        <sz val="16"/>
        <rFont val="Noto Sans"/>
        <family val="2"/>
      </rPr>
      <t xml:space="preserve">　指定文化財集計表</t>
    </r>
  </si>
  <si>
    <t xml:space="preserve">令和４年４月１日現在 </t>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r>
      <rPr>
        <sz val="9"/>
        <rFont val="Noto Sans"/>
        <family val="2"/>
      </rPr>
      <t xml:space="preserve">　注</t>
    </r>
    <r>
      <rPr>
        <sz val="9"/>
        <rFont val="ＭＳ 明朝"/>
        <family val="1"/>
        <charset val="128"/>
      </rPr>
      <t xml:space="preserve">)</t>
    </r>
    <r>
      <rPr>
        <sz val="9"/>
        <rFont val="Noto Sans"/>
        <family val="2"/>
      </rPr>
      <t xml:space="preserve">重複分は東大山一里塚（西、北）、ひよんどりとおくない（北、天竜）、浜名湖（西、北）、</t>
    </r>
  </si>
  <si>
    <t xml:space="preserve">　　 ギフチョウ（北、天竜）、遠州大念仏（中、浜北）、佐鳴湖（中、西）、ウミガメ（西、南）、姫街道の松並木（中・西）</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シティプロモーション課</t>
  </si>
  <si>
    <r>
      <rPr>
        <sz val="9"/>
        <rFont val="Noto Sans"/>
        <family val="2"/>
      </rPr>
      <t xml:space="preserve">  注</t>
    </r>
    <r>
      <rPr>
        <sz val="9"/>
        <rFont val="ＭＳ 明朝"/>
        <family val="1"/>
        <charset val="128"/>
      </rPr>
      <t xml:space="preserve">)</t>
    </r>
    <r>
      <rPr>
        <sz val="9"/>
        <rFont val="Noto Sans"/>
        <family val="2"/>
      </rPr>
      <t xml:space="preserve">観光交流客数は宿泊客数及び観光施設、スポーツレクリエーション施設、観光行事、イベント等への</t>
    </r>
  </si>
  <si>
    <t xml:space="preserve">　   入場者数・参加者数の集計</t>
  </si>
</sst>
</file>

<file path=xl/styles.xml><?xml version="1.0" encoding="utf-8"?>
<styleSheet xmlns="http://schemas.openxmlformats.org/spreadsheetml/2006/main">
  <numFmts count="42">
    <numFmt numFmtId="164" formatCode="General"/>
    <numFmt numFmtId="165" formatCode="@"/>
    <numFmt numFmtId="166" formatCode="#\ ##0&quot;     &quot;;;#&quot;-     &quot;"/>
    <numFmt numFmtId="167" formatCode="#\ ###\ ##0&quot;     &quot;"/>
    <numFmt numFmtId="168" formatCode="#\ ##0\ "/>
    <numFmt numFmtId="169" formatCode="#\ ##0&quot;   &quot;"/>
    <numFmt numFmtId="170" formatCode="#\ ##0\ ;;#&quot;- &quot;"/>
    <numFmt numFmtId="171" formatCode="#\ ##0&quot; 巻 &quot;;;#&quot;- &quot;"/>
    <numFmt numFmtId="172" formatCode="#\ ###\ ##0\ ;;#&quot;- &quot;"/>
    <numFmt numFmtId="173" formatCode="#\ ##0;;#\-"/>
    <numFmt numFmtId="174" formatCode="#\ ##0.0;;#\-"/>
    <numFmt numFmtId="175" formatCode="#.##0;;#\-"/>
    <numFmt numFmtId="176" formatCode="0%"/>
    <numFmt numFmtId="177" formatCode="0.0"/>
    <numFmt numFmtId="178" formatCode=".##0;;#\-"/>
    <numFmt numFmtId="179" formatCode="#.0;;#\-"/>
    <numFmt numFmtId="180" formatCode="0"/>
    <numFmt numFmtId="181" formatCode="0.0_);[RED]\(0.0\)"/>
    <numFmt numFmtId="182" formatCode="#\ ##0.0\ ;;#&quot;- &quot;"/>
    <numFmt numFmtId="183" formatCode="#,##0.0_ ;[RED]\-#,##0.0\ "/>
    <numFmt numFmtId="184" formatCode="#\ ##0&quot;   &quot;;;#&quot;-   &quot;"/>
    <numFmt numFmtId="185" formatCode="0_);[RED]\(0\)"/>
    <numFmt numFmtId="186" formatCode="#\ ##0"/>
    <numFmt numFmtId="187" formatCode="#\ ##0&quot;  &quot;;;#&quot;-  &quot;"/>
    <numFmt numFmtId="188" formatCode="#\ ##0.0&quot;  &quot;;;#&quot;-  &quot;"/>
    <numFmt numFmtId="189" formatCode="#\ ###\ ##0.0&quot;  &quot;;;#&quot;-     &quot;"/>
    <numFmt numFmtId="190" formatCode="#\ ###\ ##0.0&quot;  &quot;;;#&quot;-  &quot;"/>
    <numFmt numFmtId="191" formatCode="#\ ##0.0&quot;   &quot;;;#&quot;-   &quot;"/>
    <numFmt numFmtId="192" formatCode="#\ ##0.0&quot;   &quot;;;#&quot;-  &quot;"/>
    <numFmt numFmtId="193" formatCode="#\ ##0\ ;;#&quot;-    &quot;"/>
    <numFmt numFmtId="194" formatCode="&quot;( &quot;#\ ##0.0\);;#\-"/>
    <numFmt numFmtId="195" formatCode="#\ ##0\ ;;#\-"/>
    <numFmt numFmtId="196" formatCode="#\ ##0;\△#\ ##0"/>
    <numFmt numFmtId="197" formatCode="#\ ##0&quot;       &quot;"/>
    <numFmt numFmtId="198" formatCode="#\ ##0\ ;\△#\ ##0\ ;\ #&quot;- &quot;"/>
    <numFmt numFmtId="199" formatCode="\¥#,##0;[RED]&quot;¥-&quot;#,##0"/>
    <numFmt numFmtId="200" formatCode="0.0_ "/>
    <numFmt numFmtId="201" formatCode="#\ ##0&quot;       &quot;;;#&quot;-       &quot;"/>
    <numFmt numFmtId="202" formatCode="#\ ###\ ##0&quot;  &quot;;;#&quot;-  &quot;"/>
    <numFmt numFmtId="203" formatCode="\ #\ ###\ ##0&quot;  &quot;;;#&quot;-  &quot;"/>
    <numFmt numFmtId="204" formatCode="##0.0&quot;  &quot;;;#&quot;-  &quot;"/>
    <numFmt numFmtId="205" formatCode="#,##0_);[RED]\(#,##0\)"/>
  </numFmts>
  <fonts count="3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8.5"/>
      <name val="ＭＳ 明朝"/>
      <family val="1"/>
      <charset val="128"/>
    </font>
    <font>
      <sz val="7.5"/>
      <name val="Noto Sans"/>
      <family val="2"/>
    </font>
    <font>
      <sz val="7.5"/>
      <name val="ＭＳ 明朝"/>
      <family val="1"/>
      <charset val="128"/>
    </font>
    <font>
      <sz val="7"/>
      <name val="Noto Sans"/>
      <family val="2"/>
    </font>
    <font>
      <sz val="8.5"/>
      <name val="Noto Sans"/>
      <family val="2"/>
    </font>
    <font>
      <sz val="5"/>
      <name val="Noto Sans"/>
      <family val="2"/>
    </font>
    <font>
      <sz val="5"/>
      <name val="ＭＳ 明朝"/>
      <family val="1"/>
      <charset val="128"/>
    </font>
    <font>
      <sz val="16"/>
      <name val="ＭＳ 明朝"/>
      <family val="1"/>
      <charset val="128"/>
    </font>
    <font>
      <sz val="8.5"/>
      <color rgb="FF000000"/>
      <name val="Noto Sans"/>
      <family val="2"/>
    </font>
    <font>
      <sz val="8.5"/>
      <color rgb="FF000000"/>
      <name val="ＭＳ 明朝"/>
      <family val="1"/>
      <charset val="128"/>
    </font>
    <font>
      <sz val="9"/>
      <name val="ＭＳ ゴシック"/>
      <family val="3"/>
      <charset val="128"/>
    </font>
    <font>
      <sz val="9"/>
      <color rgb="FF000000"/>
      <name val="Noto Sans"/>
      <family val="2"/>
    </font>
    <font>
      <sz val="8.6"/>
      <name val="ＭＳ 明朝"/>
      <family val="1"/>
      <charset val="128"/>
    </font>
    <font>
      <sz val="8.6"/>
      <name val="Noto Sans"/>
      <family val="2"/>
    </font>
    <font>
      <b val="true"/>
      <sz val="8.6"/>
      <name val="ＭＳ ゴシック"/>
      <family val="3"/>
      <charset val="128"/>
    </font>
    <font>
      <b val="true"/>
      <sz val="8.6"/>
      <name val="Noto Sans"/>
      <family val="2"/>
    </font>
    <font>
      <sz val="8.6"/>
      <name val="ＭＳ ゴシック"/>
      <family val="3"/>
      <charset val="128"/>
    </font>
    <font>
      <sz val="8"/>
      <name val="ＭＳ 明朝"/>
      <family val="1"/>
      <charset val="128"/>
    </font>
    <font>
      <sz val="9"/>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distributed"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true">
      <alignment horizontal="right" vertical="top"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0" fontId="1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5" fillId="0" borderId="10" xfId="0" applyFont="true" applyBorder="true" applyAlignment="true" applyProtection="false">
      <alignment horizontal="general" vertical="center" textRotation="0" wrapText="false" indent="0" shrinkToFit="true"/>
      <protection locked="true" hidden="false"/>
    </xf>
    <xf numFmtId="172" fontId="15" fillId="0" borderId="0" xfId="0" applyFont="true" applyBorder="true" applyAlignment="true" applyProtection="false">
      <alignment horizontal="general" vertical="center" textRotation="0" wrapText="false" indent="0" shrinkToFit="true"/>
      <protection locked="true" hidden="false"/>
    </xf>
    <xf numFmtId="172" fontId="5"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72" fontId="5" fillId="0" borderId="0"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5" fontId="20" fillId="0" borderId="1" xfId="23" applyFont="true" applyBorder="true" applyAlignment="true" applyProtection="false">
      <alignment horizontal="center" vertical="center" textRotation="0" wrapText="fals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5" fontId="11" fillId="0" borderId="16" xfId="23" applyFont="true" applyBorder="true" applyAlignment="true" applyProtection="false">
      <alignment horizontal="center" vertical="center" textRotation="0" wrapText="false" indent="0" shrinkToFit="false"/>
      <protection locked="true" hidden="false"/>
    </xf>
    <xf numFmtId="165" fontId="11" fillId="0" borderId="19"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22" fillId="0" borderId="18" xfId="23" applyFont="true" applyBorder="true" applyAlignment="true" applyProtection="false">
      <alignment horizontal="center" vertical="center" textRotation="0" wrapText="true" indent="0" shrinkToFit="false"/>
      <protection locked="true" hidden="false"/>
    </xf>
    <xf numFmtId="164" fontId="23" fillId="0" borderId="16" xfId="23" applyFont="true" applyBorder="true" applyAlignment="true" applyProtection="false">
      <alignment horizontal="center" vertical="center" textRotation="0" wrapText="true" indent="0" shrinkToFit="false"/>
      <protection locked="true" hidden="false"/>
    </xf>
    <xf numFmtId="165" fontId="22" fillId="0" borderId="16" xfId="23" applyFont="true" applyBorder="true" applyAlignment="true" applyProtection="false">
      <alignment horizontal="center" vertical="center" textRotation="0" wrapText="false" indent="0" shrinkToFit="false"/>
      <protection locked="true" hidden="false"/>
    </xf>
    <xf numFmtId="165" fontId="13" fillId="0" borderId="16" xfId="23" applyFont="true" applyBorder="true" applyAlignment="true" applyProtection="false">
      <alignment horizontal="center" vertical="center" textRotation="0" wrapText="false" indent="0" shrinkToFit="tru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5" fontId="5" fillId="0" borderId="10" xfId="23" applyFont="true" applyBorder="true" applyAlignment="true" applyProtection="false">
      <alignment horizontal="center" vertical="center" textRotation="0" wrapText="false" indent="0" shrinkToFit="false"/>
      <protection locked="true" hidden="false"/>
    </xf>
    <xf numFmtId="165" fontId="5" fillId="0" borderId="0" xfId="23" applyFont="true" applyBorder="true" applyAlignment="true" applyProtection="false">
      <alignment horizontal="center" vertical="center" textRotation="0" wrapText="false" indent="0" shrinkToFit="false"/>
      <protection locked="true" hidden="false"/>
    </xf>
    <xf numFmtId="165" fontId="11"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65" fontId="5"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right" vertical="center" textRotation="0" wrapText="false" indent="0" shrinkToFit="false"/>
      <protection locked="true" hidden="false"/>
    </xf>
    <xf numFmtId="173" fontId="5" fillId="0" borderId="10" xfId="23" applyFont="true" applyBorder="true" applyAlignment="true" applyProtection="false">
      <alignment horizontal="right" vertical="center" textRotation="0" wrapText="false" indent="0" shrinkToFit="false"/>
      <protection locked="true" hidden="false"/>
    </xf>
    <xf numFmtId="165" fontId="14" fillId="0" borderId="5" xfId="23" applyFont="true" applyBorder="true" applyAlignment="true" applyProtection="false">
      <alignment horizontal="center" vertical="center" textRotation="0" wrapText="false" indent="0" shrinkToFit="tru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19" applyFont="true" applyBorder="true" applyAlignment="true" applyProtection="true">
      <alignment horizontal="right" vertical="center" textRotation="0" wrapText="false" indent="0" shrinkToFit="false"/>
      <protection locked="true" hidden="false"/>
    </xf>
    <xf numFmtId="178" fontId="15"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left" vertical="center" textRotation="0" wrapText="false" indent="0" shrinkToFit="false"/>
      <protection locked="true" hidden="false"/>
    </xf>
    <xf numFmtId="173" fontId="5" fillId="0" borderId="1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79" fontId="5"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righ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75" fontId="5" fillId="0" borderId="0" xfId="23" applyFont="true" applyBorder="true" applyAlignment="true" applyProtection="false">
      <alignment horizontal="right" vertical="center" textRotation="0" wrapText="false" indent="0" shrinkToFit="false"/>
      <protection locked="true" hidden="false"/>
    </xf>
    <xf numFmtId="177" fontId="5" fillId="0" borderId="0" xfId="19" applyFont="true" applyBorder="true" applyAlignment="true" applyProtection="true">
      <alignment horizontal="right" vertical="center" textRotation="0" wrapText="false" indent="0" shrinkToFit="false"/>
      <protection locked="true" hidden="false"/>
    </xf>
    <xf numFmtId="180" fontId="5" fillId="0" borderId="0" xfId="23" applyFont="true" applyBorder="true" applyAlignment="true" applyProtection="false">
      <alignment horizontal="general" vertical="center" textRotation="0" wrapText="false" indent="0" shrinkToFit="false"/>
      <protection locked="true" hidden="false"/>
    </xf>
    <xf numFmtId="177"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9" fontId="5" fillId="0" borderId="0" xfId="23" applyFont="true" applyBorder="false" applyAlignment="true" applyProtection="false">
      <alignment horizontal="right" vertical="center" textRotation="0" wrapText="false" indent="0" shrinkToFit="false"/>
      <protection locked="true" hidden="false"/>
    </xf>
    <xf numFmtId="177" fontId="5" fillId="0" borderId="0" xfId="23" applyFont="true" applyBorder="false" applyAlignment="true" applyProtection="false">
      <alignment horizontal="right" vertical="center" textRotation="0" wrapText="false" indent="0" shrinkToFit="false"/>
      <protection locked="true" hidden="false"/>
    </xf>
    <xf numFmtId="173" fontId="5" fillId="0" borderId="0" xfId="23" applyFont="true" applyBorder="false" applyAlignment="true" applyProtection="false">
      <alignment horizontal="right" vertical="center" textRotation="0" wrapText="false" indent="0" shrinkToFit="false"/>
      <protection locked="true" hidden="false"/>
    </xf>
    <xf numFmtId="175" fontId="5"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5" fontId="11" fillId="0" borderId="5" xfId="23" applyFont="true" applyBorder="true" applyAlignment="true" applyProtection="false">
      <alignment horizontal="left" vertical="center" textRotation="0" wrapText="false" indent="0" shrinkToFit="false"/>
      <protection locked="true" hidden="false"/>
    </xf>
    <xf numFmtId="179" fontId="5" fillId="0" borderId="0" xfId="23" applyFont="true" applyBorder="true" applyAlignment="true" applyProtection="false">
      <alignment horizontal="right" vertical="center" textRotation="0" wrapText="false" indent="0" shrinkToFit="false"/>
      <protection locked="true" hidden="false"/>
    </xf>
    <xf numFmtId="165" fontId="5" fillId="0" borderId="13" xfId="23" applyFont="true" applyBorder="true" applyAlignment="true" applyProtection="false">
      <alignment horizontal="center" vertical="center" textRotation="0" wrapText="false" indent="0" shrinkToFit="false"/>
      <protection locked="true" hidden="false"/>
    </xf>
    <xf numFmtId="165" fontId="5" fillId="0" borderId="15" xfId="23" applyFont="true" applyBorder="true" applyAlignment="true" applyProtection="false">
      <alignment horizontal="left" vertical="center" textRotation="0" wrapText="false" indent="0" shrinkToFit="false"/>
      <protection locked="true" hidden="false"/>
    </xf>
    <xf numFmtId="170" fontId="5" fillId="0" borderId="22" xfId="23" applyFont="true" applyBorder="true" applyAlignment="true" applyProtection="false">
      <alignment horizontal="general" vertical="center" textRotation="0" wrapText="false" indent="0" shrinkToFit="false"/>
      <protection locked="true" hidden="false"/>
    </xf>
    <xf numFmtId="170" fontId="5" fillId="0" borderId="13" xfId="23" applyFont="true" applyBorder="true" applyAlignment="true" applyProtection="false">
      <alignment horizontal="general" vertical="center" textRotation="0" wrapText="false" indent="0" shrinkToFit="false"/>
      <protection locked="true" hidden="false"/>
    </xf>
    <xf numFmtId="181" fontId="5" fillId="0" borderId="13" xfId="23" applyFont="true" applyBorder="true" applyAlignment="true" applyProtection="false">
      <alignment horizontal="general" vertical="center" textRotation="0" wrapText="false" indent="0" shrinkToFit="false"/>
      <protection locked="true" hidden="false"/>
    </xf>
    <xf numFmtId="182" fontId="5" fillId="0" borderId="13" xfId="23" applyFont="true" applyBorder="true" applyAlignment="true" applyProtection="false">
      <alignment horizontal="general" vertical="center" textRotation="0" wrapText="false" indent="0" shrinkToFit="false"/>
      <protection locked="true" hidden="false"/>
    </xf>
    <xf numFmtId="183" fontId="5" fillId="0" borderId="13"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left" vertical="bottom" textRotation="0" wrapText="fals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23"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5" fontId="23" fillId="0" borderId="0" xfId="23"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84" fontId="5" fillId="0" borderId="1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4" fontId="5" fillId="0" borderId="10"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84" fontId="5" fillId="0" borderId="22" xfId="0" applyFont="true" applyBorder="true" applyAlignment="true" applyProtection="false">
      <alignment horizontal="general" vertical="center" textRotation="0" wrapText="false" indent="0" shrinkToFit="false"/>
      <protection locked="true" hidden="false"/>
    </xf>
    <xf numFmtId="184" fontId="5"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true">
      <alignment horizontal="right" vertical="top"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84" fontId="15" fillId="0" borderId="0" xfId="0" applyFont="true" applyBorder="fals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87" fontId="5" fillId="0" borderId="1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87" fontId="15" fillId="0" borderId="10" xfId="0" applyFont="true" applyBorder="true" applyAlignment="true" applyProtection="false">
      <alignment horizontal="general" vertical="center" textRotation="0" wrapText="false" indent="0" shrinkToFit="false"/>
      <protection locked="true" hidden="false"/>
    </xf>
    <xf numFmtId="187" fontId="15" fillId="0" borderId="0" xfId="0" applyFont="true" applyBorder="true" applyAlignment="true" applyProtection="false">
      <alignment horizontal="general" vertical="center" textRotation="0" wrapText="false" indent="0" shrinkToFit="false"/>
      <protection locked="true" hidden="false"/>
    </xf>
    <xf numFmtId="188" fontId="15" fillId="0" borderId="0"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91" fontId="5" fillId="0" borderId="0" xfId="0" applyFont="true" applyBorder="true" applyAlignment="true" applyProtection="false">
      <alignment horizontal="general" vertical="center" textRotation="0" wrapText="false" indent="0" shrinkToFit="false"/>
      <protection locked="true" hidden="false"/>
    </xf>
    <xf numFmtId="192" fontId="15" fillId="0" borderId="0" xfId="0" applyFont="true" applyBorder="false" applyAlignment="true" applyProtection="false">
      <alignment horizontal="general" vertical="center" textRotation="0" wrapText="false" indent="0" shrinkToFit="false"/>
      <protection locked="true" hidden="false"/>
    </xf>
    <xf numFmtId="184" fontId="29"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93" fontId="5" fillId="0" borderId="0"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top" textRotation="0" wrapText="false" indent="0" shrinkToFit="false"/>
      <protection locked="true" hidden="false"/>
    </xf>
    <xf numFmtId="168" fontId="11" fillId="0" borderId="21"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true"/>
      <protection locked="true" hidden="false"/>
    </xf>
    <xf numFmtId="194" fontId="32" fillId="0" borderId="0" xfId="0" applyFont="true" applyBorder="true" applyAlignment="true" applyProtection="false">
      <alignment horizontal="center" vertical="center" textRotation="0" wrapText="false" indent="0" shrinkToFit="false"/>
      <protection locked="true" hidden="false"/>
    </xf>
    <xf numFmtId="195" fontId="31" fillId="0" borderId="0" xfId="0" applyFont="true" applyBorder="true" applyAlignment="true" applyProtection="false">
      <alignment horizontal="center" vertical="center" textRotation="0" wrapText="false" indent="0" shrinkToFit="true"/>
      <protection locked="true" hidden="false"/>
    </xf>
    <xf numFmtId="195" fontId="31" fillId="0" borderId="0" xfId="0" applyFont="true" applyBorder="true" applyAlignment="true" applyProtection="false">
      <alignment horizontal="general" vertical="center" textRotation="0" wrapText="false" indent="0" shrinkToFit="tru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94" fontId="31" fillId="0" borderId="10" xfId="0" applyFont="true" applyBorder="true" applyAlignment="true" applyProtection="false">
      <alignment horizontal="general" vertical="center" textRotation="0" wrapText="false" indent="0" shrinkToFit="false"/>
      <protection locked="true" hidden="false"/>
    </xf>
    <xf numFmtId="194" fontId="31" fillId="0" borderId="0" xfId="0" applyFont="true" applyBorder="true" applyAlignment="true" applyProtection="false">
      <alignment horizontal="general" vertical="center" textRotation="0" wrapText="false" indent="0" shrinkToFit="false"/>
      <protection locked="true" hidden="false"/>
    </xf>
    <xf numFmtId="194" fontId="31" fillId="0" borderId="0" xfId="0" applyFont="true" applyBorder="true" applyAlignment="true" applyProtection="false">
      <alignment horizontal="right" vertical="center" textRotation="0" wrapText="false" indent="0" shrinkToFit="false"/>
      <protection locked="true" hidden="false"/>
    </xf>
    <xf numFmtId="173" fontId="31" fillId="0" borderId="10" xfId="0" applyFont="true" applyBorder="true" applyAlignment="true" applyProtection="false">
      <alignment horizontal="general" vertical="center" textRotation="0" wrapText="false" indent="0" shrinkToFit="true"/>
      <protection locked="true" hidden="false"/>
    </xf>
    <xf numFmtId="173" fontId="33" fillId="0" borderId="10" xfId="0" applyFont="true" applyBorder="true" applyAlignment="true" applyProtection="false">
      <alignment horizontal="general" vertical="center" textRotation="0" wrapText="false" indent="0" shrinkToFit="true"/>
      <protection locked="true" hidden="false"/>
    </xf>
    <xf numFmtId="194" fontId="34" fillId="0" borderId="0" xfId="0" applyFont="true" applyBorder="true" applyAlignment="true" applyProtection="false">
      <alignment horizontal="center" vertical="center" textRotation="0" wrapText="false" indent="0" shrinkToFit="false"/>
      <protection locked="true" hidden="false"/>
    </xf>
    <xf numFmtId="195" fontId="33" fillId="0" borderId="0" xfId="0" applyFont="true" applyBorder="true" applyAlignment="true" applyProtection="false">
      <alignment horizontal="center" vertical="center" textRotation="0" wrapText="false" indent="0" shrinkToFit="true"/>
      <protection locked="true" hidden="false"/>
    </xf>
    <xf numFmtId="173" fontId="33" fillId="0" borderId="0" xfId="0" applyFont="true" applyBorder="true" applyAlignment="true" applyProtection="false">
      <alignment horizontal="general" vertical="center" textRotation="0" wrapText="false" indent="0" shrinkToFit="true"/>
      <protection locked="true" hidden="false"/>
    </xf>
    <xf numFmtId="173" fontId="33" fillId="0" borderId="0" xfId="0" applyFont="true" applyBorder="true" applyAlignment="true" applyProtection="false">
      <alignment horizontal="center" vertical="center" textRotation="0" wrapText="false" indent="0" shrinkToFit="true"/>
      <protection locked="true" hidden="false"/>
    </xf>
    <xf numFmtId="195" fontId="33" fillId="0" borderId="0" xfId="0" applyFont="true" applyBorder="true" applyAlignment="true" applyProtection="false">
      <alignment horizontal="right" vertical="center" textRotation="0" wrapText="false" indent="0" shrinkToFit="tru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94" fontId="33" fillId="0" borderId="10" xfId="0" applyFont="true" applyBorder="true" applyAlignment="true" applyProtection="false">
      <alignment horizontal="general" vertical="center" textRotation="0" wrapText="false" indent="0" shrinkToFit="false"/>
      <protection locked="true" hidden="false"/>
    </xf>
    <xf numFmtId="194" fontId="33" fillId="0" borderId="0" xfId="0" applyFont="true" applyBorder="true" applyAlignment="true" applyProtection="false">
      <alignment horizontal="general" vertical="center" textRotation="0" wrapText="false" indent="0" shrinkToFit="false"/>
      <protection locked="true" hidden="false"/>
    </xf>
    <xf numFmtId="194" fontId="33" fillId="0" borderId="0" xfId="0" applyFont="true" applyBorder="true" applyAlignment="true" applyProtection="false">
      <alignment horizontal="right" vertical="center" textRotation="0" wrapText="false" indent="0" shrinkToFit="false"/>
      <protection locked="true" hidden="false"/>
    </xf>
    <xf numFmtId="194" fontId="35" fillId="0" borderId="10" xfId="0" applyFont="true" applyBorder="true" applyAlignment="true" applyProtection="false">
      <alignment horizontal="general" vertical="center" textRotation="0" wrapText="false" indent="0" shrinkToFit="false"/>
      <protection locked="true" hidden="false"/>
    </xf>
    <xf numFmtId="19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6" fontId="36" fillId="0" borderId="13" xfId="0" applyFont="true" applyBorder="true" applyAlignment="true" applyProtection="false">
      <alignment horizontal="center" vertical="center" textRotation="0" wrapText="false" indent="0" shrinkToFit="false"/>
      <protection locked="true" hidden="false"/>
    </xf>
    <xf numFmtId="196" fontId="36" fillId="0" borderId="15" xfId="0" applyFont="true" applyBorder="true" applyAlignment="true" applyProtection="false">
      <alignment horizontal="center" vertical="center" textRotation="0" wrapText="false" indent="0" shrinkToFit="false"/>
      <protection locked="true" hidden="false"/>
    </xf>
    <xf numFmtId="194" fontId="5" fillId="0" borderId="22" xfId="0" applyFont="true" applyBorder="true" applyAlignment="true" applyProtection="false">
      <alignment horizontal="general" vertical="center" textRotation="0" wrapText="false" indent="0" shrinkToFit="false"/>
      <protection locked="true" hidden="false"/>
    </xf>
    <xf numFmtId="194" fontId="5" fillId="0" borderId="13" xfId="0" applyFont="true" applyBorder="true" applyAlignment="true" applyProtection="false">
      <alignment horizontal="general" vertical="center" textRotation="0" wrapText="false" indent="0" shrinkToFit="false"/>
      <protection locked="true" hidden="false"/>
    </xf>
    <xf numFmtId="19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97"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right" vertical="center" textRotation="0" wrapText="false" indent="4" shrinkToFit="false"/>
      <protection locked="true" hidden="false"/>
    </xf>
    <xf numFmtId="186" fontId="5" fillId="0" borderId="0" xfId="0" applyFont="true" applyBorder="true" applyAlignment="true" applyProtection="false">
      <alignment horizontal="right" vertical="center" textRotation="0" wrapText="false" indent="4" shrinkToFit="false"/>
      <protection locked="true" hidden="false"/>
    </xf>
    <xf numFmtId="186" fontId="15" fillId="0" borderId="0" xfId="0" applyFont="true" applyBorder="false" applyAlignment="true" applyProtection="false">
      <alignment horizontal="right" vertical="center" textRotation="0" wrapText="false" indent="4" shrinkToFit="false"/>
      <protection locked="true" hidden="false"/>
    </xf>
    <xf numFmtId="197"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5" fontId="26" fillId="0" borderId="0" xfId="22" applyFont="true" applyBorder="true" applyAlignment="true" applyProtection="true">
      <alignment horizontal="center" vertical="bottom" textRotation="0" wrapText="false" indent="0" shrinkToFit="false"/>
      <protection locked="true" hidden="false"/>
    </xf>
    <xf numFmtId="165" fontId="5"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false">
      <alignment horizontal="distributed"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8"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distributed" vertical="center" textRotation="0" wrapText="false" indent="0" shrinkToFit="false"/>
      <protection locked="true" hidden="false"/>
    </xf>
    <xf numFmtId="165" fontId="5" fillId="0" borderId="7" xfId="20" applyFont="true" applyBorder="true" applyAlignment="true" applyProtection="false">
      <alignment horizontal="distributed"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87" fontId="5" fillId="0" borderId="23" xfId="20" applyFont="true" applyBorder="true" applyAlignment="true" applyProtection="false">
      <alignment horizontal="general" vertical="center" textRotation="0" wrapText="false" indent="0" shrinkToFit="false"/>
      <protection locked="true" hidden="false"/>
    </xf>
    <xf numFmtId="187" fontId="5" fillId="0" borderId="0" xfId="20" applyFont="true" applyBorder="true" applyAlignment="true" applyProtection="false">
      <alignment horizontal="general" vertical="center" textRotation="0" wrapText="false" indent="0" shrinkToFit="false"/>
      <protection locked="true" hidden="false"/>
    </xf>
    <xf numFmtId="165" fontId="11" fillId="0" borderId="11" xfId="2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98" fontId="5" fillId="0" borderId="10" xfId="0" applyFont="true" applyBorder="true" applyAlignment="true" applyProtection="false">
      <alignment horizontal="general" vertical="center" textRotation="0" wrapText="false" indent="0" shrinkToFit="false"/>
      <protection locked="true" hidden="false"/>
    </xf>
    <xf numFmtId="198" fontId="5" fillId="0" borderId="0" xfId="0" applyFont="true" applyBorder="true" applyAlignment="true" applyProtection="false">
      <alignment horizontal="general" vertical="center" textRotation="0" wrapText="false" indent="0" shrinkToFit="false"/>
      <protection locked="true" hidden="false"/>
    </xf>
    <xf numFmtId="187" fontId="6" fillId="0" borderId="0" xfId="2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98" fontId="37" fillId="0" borderId="10" xfId="0" applyFont="true" applyBorder="true" applyAlignment="true" applyProtection="false">
      <alignment horizontal="general" vertical="center" textRotation="0" wrapText="false" indent="0" shrinkToFit="false"/>
      <protection locked="true" hidden="false"/>
    </xf>
    <xf numFmtId="198" fontId="37"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6" xfId="18"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87" fontId="5" fillId="0" borderId="22" xfId="0" applyFont="true" applyBorder="true" applyAlignment="true" applyProtection="false">
      <alignment horizontal="general" vertical="center" textRotation="0" wrapText="false" indent="0" shrinkToFit="false"/>
      <protection locked="true" hidden="false"/>
    </xf>
    <xf numFmtId="187" fontId="5" fillId="0" borderId="13"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200" fontId="5" fillId="0" borderId="0" xfId="0" applyFont="true" applyBorder="false" applyAlignment="false" applyProtection="false">
      <alignment horizontal="general" vertical="bottom" textRotation="0" wrapText="false" indent="0" shrinkToFit="false"/>
      <protection locked="true" hidden="false"/>
    </xf>
    <xf numFmtId="201" fontId="5" fillId="0" borderId="0" xfId="0" applyFont="true" applyBorder="true" applyAlignment="true" applyProtection="false">
      <alignment horizontal="general" vertical="center" textRotation="0" wrapText="false" indent="0" shrinkToFit="false"/>
      <protection locked="true" hidden="false"/>
    </xf>
    <xf numFmtId="202" fontId="5" fillId="0" borderId="10" xfId="0"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203" fontId="5" fillId="0" borderId="1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general" vertical="center" textRotation="0" wrapText="false" indent="0" shrinkToFit="false"/>
      <protection locked="true" hidden="false"/>
    </xf>
    <xf numFmtId="202" fontId="5" fillId="0" borderId="0" xfId="0" applyFont="true" applyBorder="true" applyAlignment="true" applyProtection="false">
      <alignment horizontal="general" vertical="center" textRotation="0" wrapText="false" indent="0" shrinkToFit="false"/>
      <protection locked="true" hidden="false"/>
    </xf>
    <xf numFmtId="202" fontId="5" fillId="0" borderId="10" xfId="0" applyFont="true" applyBorder="true" applyAlignment="true" applyProtection="false">
      <alignment horizontal="general" vertical="center" textRotation="0" wrapText="false" indent="0" shrinkToFit="false"/>
      <protection locked="true" hidden="false"/>
    </xf>
    <xf numFmtId="202" fontId="5" fillId="0" borderId="0" xfId="0" applyFont="true" applyBorder="false" applyAlignment="false" applyProtection="false">
      <alignment horizontal="general" vertical="bottom" textRotation="0" wrapText="false" indent="0" shrinkToFit="false"/>
      <protection locked="true" hidden="false"/>
    </xf>
    <xf numFmtId="202" fontId="15" fillId="0" borderId="10" xfId="0" applyFont="true" applyBorder="true" applyAlignment="true" applyProtection="false">
      <alignment horizontal="general" vertical="center" textRotation="0" wrapText="false" indent="0" shrinkToFit="false"/>
      <protection locked="true" hidden="false"/>
    </xf>
    <xf numFmtId="202" fontId="15" fillId="0" borderId="0" xfId="0" applyFont="true" applyBorder="true" applyAlignment="true" applyProtection="false">
      <alignment horizontal="general" vertical="center" textRotation="0" wrapText="false" indent="0" shrinkToFit="false"/>
      <protection locked="true" hidden="false"/>
    </xf>
    <xf numFmtId="205" fontId="5" fillId="0" borderId="10" xfId="0" applyFont="true" applyBorder="true" applyAlignment="true" applyProtection="false">
      <alignment horizontal="general" vertical="center" textRotation="0" wrapText="false" indent="0" shrinkToFit="false"/>
      <protection locked="true" hidden="false"/>
    </xf>
    <xf numFmtId="205" fontId="5" fillId="0" borderId="0" xfId="0" applyFont="true" applyBorder="true" applyAlignment="true" applyProtection="false">
      <alignment horizontal="general" vertical="center" textRotation="0" wrapText="false" indent="0" shrinkToFit="false"/>
      <protection locked="true" hidden="false"/>
    </xf>
    <xf numFmtId="201" fontId="5" fillId="0" borderId="22" xfId="0" applyFont="true" applyBorder="true" applyAlignment="true" applyProtection="false">
      <alignment horizontal="general" vertical="center" textRotation="0" wrapText="false" indent="0" shrinkToFit="false"/>
      <protection locked="true" hidden="false"/>
    </xf>
    <xf numFmtId="201" fontId="5"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　平成１７年度フラワーパークの入園者数_新市指定文化財集計表(H17.7.1)" xfId="20"/>
    <cellStyle name="標準_P 185-186" xfId="21"/>
    <cellStyle name="標準_P 209-210"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0.86"/>
    <col collapsed="false" customWidth="true" hidden="false" outlineLevel="0" max="3" min="3" style="2" width="13.36"/>
    <col collapsed="false" customWidth="true" hidden="false" outlineLevel="0" max="4" min="4" style="2" width="0.86"/>
    <col collapsed="false" customWidth="true" hidden="false" outlineLevel="0" max="5" min="5" style="2" width="11.49"/>
    <col collapsed="false" customWidth="true" hidden="false" outlineLevel="0" max="10" min="6" style="3" width="11.49"/>
    <col collapsed="false" customWidth="false" hidden="false" outlineLevel="0" max="257" min="11" style="1" width="8.99"/>
  </cols>
  <sheetData>
    <row r="1" customFormat="false" ht="30" hidden="false" customHeight="true" outlineLevel="0" collapsed="false">
      <c r="B1" s="4"/>
      <c r="C1" s="4"/>
      <c r="D1" s="4"/>
      <c r="E1" s="4"/>
      <c r="F1" s="5"/>
      <c r="G1" s="5"/>
      <c r="H1" s="5"/>
      <c r="I1" s="5"/>
      <c r="J1" s="5"/>
    </row>
    <row r="2" customFormat="false" ht="24" hidden="false" customHeight="true" outlineLevel="0" collapsed="false">
      <c r="A2" s="6" t="s">
        <v>0</v>
      </c>
      <c r="B2" s="6"/>
      <c r="C2" s="6"/>
      <c r="D2" s="6"/>
      <c r="E2" s="6"/>
      <c r="F2" s="6"/>
      <c r="G2" s="6"/>
      <c r="H2" s="6"/>
      <c r="I2" s="6"/>
      <c r="J2" s="6"/>
    </row>
    <row r="3" s="7" customFormat="true" ht="30" hidden="false" customHeight="true" outlineLevel="0" collapsed="false">
      <c r="B3" s="8" t="s">
        <v>1</v>
      </c>
      <c r="C3" s="8"/>
      <c r="D3" s="8"/>
      <c r="E3" s="8"/>
      <c r="F3" s="8"/>
      <c r="G3" s="8"/>
      <c r="H3" s="8"/>
      <c r="I3" s="8"/>
      <c r="J3" s="8"/>
    </row>
    <row r="4" s="7" customFormat="true" ht="13.5" hidden="false" customHeight="true" outlineLevel="0" collapsed="false">
      <c r="B4" s="9"/>
      <c r="C4" s="9"/>
      <c r="D4" s="9"/>
      <c r="E4" s="9"/>
      <c r="F4" s="5"/>
      <c r="G4" s="5"/>
      <c r="H4" s="5"/>
      <c r="I4" s="5"/>
      <c r="J4" s="10"/>
    </row>
    <row r="5" s="7" customFormat="true" ht="15" hidden="false" customHeight="true" outlineLevel="0" collapsed="false">
      <c r="A5" s="11" t="s">
        <v>2</v>
      </c>
      <c r="B5" s="12" t="s">
        <v>3</v>
      </c>
      <c r="C5" s="12"/>
      <c r="D5" s="12"/>
      <c r="E5" s="13" t="s">
        <v>4</v>
      </c>
      <c r="F5" s="13"/>
      <c r="G5" s="14" t="s">
        <v>5</v>
      </c>
      <c r="H5" s="14"/>
      <c r="I5" s="15" t="s">
        <v>6</v>
      </c>
      <c r="J5" s="15"/>
    </row>
    <row r="6" s="7" customFormat="true" ht="15" hidden="false" customHeight="true" outlineLevel="0" collapsed="false">
      <c r="A6" s="11"/>
      <c r="B6" s="12"/>
      <c r="C6" s="12"/>
      <c r="D6" s="12"/>
      <c r="E6" s="13"/>
      <c r="F6" s="13"/>
      <c r="G6" s="14"/>
      <c r="H6" s="14"/>
      <c r="I6" s="15"/>
      <c r="J6" s="15"/>
    </row>
    <row r="7" s="7" customFormat="true" ht="6" hidden="false" customHeight="true" outlineLevel="0" collapsed="false">
      <c r="A7" s="16"/>
      <c r="B7" s="9"/>
      <c r="C7" s="9"/>
      <c r="D7" s="9"/>
      <c r="E7" s="17"/>
      <c r="F7" s="17"/>
      <c r="G7" s="18"/>
      <c r="H7" s="18"/>
      <c r="I7" s="19"/>
      <c r="J7" s="19"/>
    </row>
    <row r="8" s="7" customFormat="true" ht="20.25" hidden="false" customHeight="true" outlineLevel="0" collapsed="false">
      <c r="A8" s="20" t="s">
        <v>7</v>
      </c>
      <c r="B8" s="9"/>
      <c r="C8" s="21" t="s">
        <v>8</v>
      </c>
      <c r="D8" s="9"/>
      <c r="E8" s="22" t="n">
        <v>291639</v>
      </c>
      <c r="F8" s="22"/>
      <c r="G8" s="22" t="n">
        <v>132391</v>
      </c>
      <c r="H8" s="22"/>
      <c r="I8" s="23" t="n">
        <v>39378</v>
      </c>
      <c r="J8" s="23"/>
    </row>
    <row r="9" s="7" customFormat="true" ht="20.25" hidden="false" customHeight="true" outlineLevel="0" collapsed="false">
      <c r="A9" s="20" t="s">
        <v>9</v>
      </c>
      <c r="B9" s="9"/>
      <c r="C9" s="21" t="s">
        <v>10</v>
      </c>
      <c r="D9" s="9"/>
      <c r="E9" s="22" t="n">
        <v>5973</v>
      </c>
      <c r="F9" s="22"/>
      <c r="G9" s="22" t="n">
        <v>94860</v>
      </c>
      <c r="H9" s="22"/>
      <c r="I9" s="23" t="n">
        <v>39063</v>
      </c>
      <c r="J9" s="23"/>
    </row>
    <row r="10" s="7" customFormat="true" ht="20.25" hidden="false" customHeight="true" outlineLevel="0" collapsed="false">
      <c r="A10" s="20" t="s">
        <v>9</v>
      </c>
      <c r="B10" s="9"/>
      <c r="C10" s="21" t="s">
        <v>11</v>
      </c>
      <c r="D10" s="9"/>
      <c r="E10" s="22" t="n">
        <v>530279</v>
      </c>
      <c r="F10" s="22"/>
      <c r="G10" s="22" t="n">
        <v>644570</v>
      </c>
      <c r="H10" s="22"/>
      <c r="I10" s="23" t="n">
        <v>171473</v>
      </c>
      <c r="J10" s="23"/>
    </row>
    <row r="11" s="7" customFormat="true" ht="20.25" hidden="false" customHeight="true" outlineLevel="0" collapsed="false">
      <c r="A11" s="20" t="s">
        <v>9</v>
      </c>
      <c r="B11" s="9"/>
      <c r="C11" s="21" t="s">
        <v>12</v>
      </c>
      <c r="D11" s="9"/>
      <c r="E11" s="22" t="n">
        <v>72825</v>
      </c>
      <c r="F11" s="22"/>
      <c r="G11" s="22" t="n">
        <v>189934</v>
      </c>
      <c r="H11" s="22"/>
      <c r="I11" s="23" t="n">
        <v>52684</v>
      </c>
      <c r="J11" s="23"/>
    </row>
    <row r="12" s="7" customFormat="true" ht="20.25" hidden="false" customHeight="true" outlineLevel="0" collapsed="false">
      <c r="A12" s="20" t="s">
        <v>9</v>
      </c>
      <c r="B12" s="9"/>
      <c r="C12" s="21" t="s">
        <v>13</v>
      </c>
      <c r="D12" s="9"/>
      <c r="E12" s="22" t="n">
        <v>68344</v>
      </c>
      <c r="F12" s="22"/>
      <c r="G12" s="22" t="n">
        <v>244137</v>
      </c>
      <c r="H12" s="22"/>
      <c r="I12" s="23" t="n">
        <v>68118</v>
      </c>
      <c r="J12" s="23"/>
    </row>
    <row r="13" s="7" customFormat="true" ht="20.25" hidden="false" customHeight="true" outlineLevel="0" collapsed="false">
      <c r="A13" s="20" t="s">
        <v>14</v>
      </c>
      <c r="B13" s="9"/>
      <c r="C13" s="21" t="s">
        <v>15</v>
      </c>
      <c r="D13" s="9"/>
      <c r="E13" s="22" t="n">
        <v>78364</v>
      </c>
      <c r="F13" s="22"/>
      <c r="G13" s="22" t="n">
        <v>240820</v>
      </c>
      <c r="H13" s="22"/>
      <c r="I13" s="23" t="n">
        <v>64000</v>
      </c>
      <c r="J13" s="23"/>
    </row>
    <row r="14" s="7" customFormat="true" ht="20.25" hidden="false" customHeight="true" outlineLevel="0" collapsed="false">
      <c r="A14" s="20" t="s">
        <v>9</v>
      </c>
      <c r="B14" s="9"/>
      <c r="C14" s="21" t="s">
        <v>16</v>
      </c>
      <c r="D14" s="9"/>
      <c r="E14" s="22" t="n">
        <v>82592</v>
      </c>
      <c r="F14" s="22"/>
      <c r="G14" s="22" t="n">
        <v>233061</v>
      </c>
      <c r="H14" s="22"/>
      <c r="I14" s="23" t="n">
        <v>68136</v>
      </c>
      <c r="J14" s="23"/>
    </row>
    <row r="15" s="7" customFormat="true" ht="20.25" hidden="false" customHeight="true" outlineLevel="0" collapsed="false">
      <c r="A15" s="20" t="s">
        <v>7</v>
      </c>
      <c r="B15" s="9"/>
      <c r="C15" s="21" t="s">
        <v>17</v>
      </c>
      <c r="D15" s="9"/>
      <c r="E15" s="22" t="n">
        <v>97420</v>
      </c>
      <c r="F15" s="22"/>
      <c r="G15" s="22" t="n">
        <v>260172</v>
      </c>
      <c r="H15" s="22"/>
      <c r="I15" s="23" t="n">
        <v>72323</v>
      </c>
      <c r="J15" s="23"/>
    </row>
    <row r="16" s="7" customFormat="true" ht="20.25" hidden="false" customHeight="true" outlineLevel="0" collapsed="false">
      <c r="A16" s="20" t="s">
        <v>18</v>
      </c>
      <c r="B16" s="9"/>
      <c r="C16" s="21" t="s">
        <v>19</v>
      </c>
      <c r="D16" s="9"/>
      <c r="E16" s="22" t="n">
        <v>64700</v>
      </c>
      <c r="F16" s="22"/>
      <c r="G16" s="22" t="n">
        <v>134197</v>
      </c>
      <c r="H16" s="22"/>
      <c r="I16" s="23" t="n">
        <v>35528</v>
      </c>
      <c r="J16" s="23"/>
    </row>
    <row r="17" s="7" customFormat="true" ht="20.25" hidden="false" customHeight="true" outlineLevel="0" collapsed="false">
      <c r="A17" s="20" t="s">
        <v>9</v>
      </c>
      <c r="B17" s="9"/>
      <c r="C17" s="21" t="s">
        <v>20</v>
      </c>
      <c r="D17" s="9"/>
      <c r="E17" s="22" t="n">
        <v>81381</v>
      </c>
      <c r="F17" s="22"/>
      <c r="G17" s="22" t="n">
        <v>180157</v>
      </c>
      <c r="H17" s="22"/>
      <c r="I17" s="23" t="n">
        <v>46649</v>
      </c>
      <c r="J17" s="23"/>
    </row>
    <row r="18" s="7" customFormat="true" ht="20.25" hidden="false" customHeight="true" outlineLevel="0" collapsed="false">
      <c r="A18" s="20" t="s">
        <v>21</v>
      </c>
      <c r="B18" s="9"/>
      <c r="C18" s="21" t="s">
        <v>22</v>
      </c>
      <c r="D18" s="9"/>
      <c r="E18" s="22" t="n">
        <v>93288</v>
      </c>
      <c r="F18" s="22"/>
      <c r="G18" s="22" t="n">
        <v>250050</v>
      </c>
      <c r="H18" s="22"/>
      <c r="I18" s="23" t="n">
        <v>66530</v>
      </c>
      <c r="J18" s="23"/>
    </row>
    <row r="19" s="7" customFormat="true" ht="20.25" hidden="false" customHeight="true" outlineLevel="0" collapsed="false">
      <c r="A19" s="20" t="s">
        <v>23</v>
      </c>
      <c r="B19" s="9"/>
      <c r="C19" s="21" t="s">
        <v>24</v>
      </c>
      <c r="D19" s="21"/>
      <c r="E19" s="22" t="n">
        <v>257045</v>
      </c>
      <c r="F19" s="22"/>
      <c r="G19" s="22" t="n">
        <v>375500</v>
      </c>
      <c r="H19" s="22"/>
      <c r="I19" s="23" t="n">
        <v>99286</v>
      </c>
      <c r="J19" s="23"/>
    </row>
    <row r="20" s="7" customFormat="true" ht="20.25" hidden="false" customHeight="true" outlineLevel="0" collapsed="false">
      <c r="A20" s="20" t="s">
        <v>25</v>
      </c>
      <c r="B20" s="9"/>
      <c r="C20" s="21" t="s">
        <v>26</v>
      </c>
      <c r="D20" s="9"/>
      <c r="E20" s="22" t="n">
        <v>117635</v>
      </c>
      <c r="F20" s="22"/>
      <c r="G20" s="22" t="n">
        <v>80691</v>
      </c>
      <c r="H20" s="22"/>
      <c r="I20" s="23" t="n">
        <v>22709</v>
      </c>
      <c r="J20" s="23"/>
    </row>
    <row r="21" s="7" customFormat="true" ht="20.25" hidden="false" customHeight="true" outlineLevel="0" collapsed="false">
      <c r="A21" s="20" t="s">
        <v>21</v>
      </c>
      <c r="B21" s="9"/>
      <c r="C21" s="21" t="s">
        <v>27</v>
      </c>
      <c r="D21" s="9"/>
      <c r="E21" s="22" t="n">
        <v>69642</v>
      </c>
      <c r="F21" s="22"/>
      <c r="G21" s="22" t="n">
        <v>73744</v>
      </c>
      <c r="H21" s="22"/>
      <c r="I21" s="23" t="n">
        <v>20915</v>
      </c>
      <c r="J21" s="23"/>
    </row>
    <row r="22" s="7" customFormat="true" ht="20.25" hidden="false" customHeight="true" outlineLevel="0" collapsed="false">
      <c r="A22" s="20" t="s">
        <v>9</v>
      </c>
      <c r="B22" s="9"/>
      <c r="C22" s="21" t="s">
        <v>28</v>
      </c>
      <c r="D22" s="9"/>
      <c r="E22" s="22" t="n">
        <v>73393</v>
      </c>
      <c r="F22" s="22"/>
      <c r="G22" s="22" t="n">
        <v>166884</v>
      </c>
      <c r="H22" s="22"/>
      <c r="I22" s="23" t="n">
        <v>44018</v>
      </c>
      <c r="J22" s="23"/>
    </row>
    <row r="23" s="7" customFormat="true" ht="20.25" hidden="false" customHeight="true" outlineLevel="0" collapsed="false">
      <c r="A23" s="20" t="s">
        <v>29</v>
      </c>
      <c r="B23" s="9"/>
      <c r="C23" s="21" t="s">
        <v>30</v>
      </c>
      <c r="D23" s="9"/>
      <c r="E23" s="22" t="n">
        <v>141526</v>
      </c>
      <c r="F23" s="22"/>
      <c r="G23" s="22" t="n">
        <v>138822</v>
      </c>
      <c r="H23" s="22"/>
      <c r="I23" s="23" t="n">
        <v>37009</v>
      </c>
      <c r="J23" s="23"/>
    </row>
    <row r="24" s="7" customFormat="true" ht="20.25" hidden="false" customHeight="true" outlineLevel="0" collapsed="false">
      <c r="A24" s="20" t="s">
        <v>9</v>
      </c>
      <c r="B24" s="9"/>
      <c r="C24" s="21" t="s">
        <v>31</v>
      </c>
      <c r="D24" s="9"/>
      <c r="E24" s="22" t="n">
        <v>81727</v>
      </c>
      <c r="F24" s="22"/>
      <c r="G24" s="22" t="n">
        <v>64121</v>
      </c>
      <c r="H24" s="22"/>
      <c r="I24" s="23" t="n">
        <v>18234</v>
      </c>
      <c r="J24" s="23"/>
    </row>
    <row r="25" s="7" customFormat="true" ht="20.25" hidden="false" customHeight="true" outlineLevel="0" collapsed="false">
      <c r="A25" s="20" t="s">
        <v>9</v>
      </c>
      <c r="B25" s="9"/>
      <c r="C25" s="21" t="s">
        <v>32</v>
      </c>
      <c r="D25" s="9"/>
      <c r="E25" s="22" t="n">
        <v>92442</v>
      </c>
      <c r="F25" s="22"/>
      <c r="G25" s="22" t="n">
        <v>66246</v>
      </c>
      <c r="H25" s="22"/>
      <c r="I25" s="23" t="n">
        <v>17833</v>
      </c>
      <c r="J25" s="23"/>
    </row>
    <row r="26" s="7" customFormat="true" ht="20.25" hidden="false" customHeight="true" outlineLevel="0" collapsed="false">
      <c r="A26" s="20" t="s">
        <v>25</v>
      </c>
      <c r="B26" s="9"/>
      <c r="C26" s="21" t="s">
        <v>33</v>
      </c>
      <c r="D26" s="9"/>
      <c r="E26" s="22" t="n">
        <v>43922</v>
      </c>
      <c r="F26" s="22"/>
      <c r="G26" s="22" t="n">
        <v>13599</v>
      </c>
      <c r="H26" s="22"/>
      <c r="I26" s="23" t="n">
        <v>3160</v>
      </c>
      <c r="J26" s="23"/>
    </row>
    <row r="27" s="7" customFormat="true" ht="20.25" hidden="false" customHeight="true" outlineLevel="0" collapsed="false">
      <c r="A27" s="20" t="s">
        <v>9</v>
      </c>
      <c r="B27" s="9"/>
      <c r="C27" s="21" t="s">
        <v>34</v>
      </c>
      <c r="D27" s="9"/>
      <c r="E27" s="22" t="n">
        <v>21343</v>
      </c>
      <c r="F27" s="22"/>
      <c r="G27" s="22" t="n">
        <v>6434</v>
      </c>
      <c r="H27" s="22"/>
      <c r="I27" s="23" t="n">
        <v>1896</v>
      </c>
      <c r="J27" s="23"/>
    </row>
    <row r="28" s="7" customFormat="true" ht="20.25" hidden="false" customHeight="true" outlineLevel="0" collapsed="false">
      <c r="A28" s="20" t="s">
        <v>9</v>
      </c>
      <c r="B28" s="9"/>
      <c r="C28" s="21" t="s">
        <v>35</v>
      </c>
      <c r="D28" s="9"/>
      <c r="E28" s="22" t="n">
        <v>16793</v>
      </c>
      <c r="F28" s="22"/>
      <c r="G28" s="22" t="n">
        <v>2898</v>
      </c>
      <c r="H28" s="22"/>
      <c r="I28" s="23" t="n">
        <v>1090</v>
      </c>
      <c r="J28" s="23"/>
    </row>
    <row r="29" s="7" customFormat="true" ht="20.25" hidden="false" customHeight="true" outlineLevel="0" collapsed="false">
      <c r="A29" s="20" t="s">
        <v>9</v>
      </c>
      <c r="B29" s="9"/>
      <c r="C29" s="21" t="s">
        <v>36</v>
      </c>
      <c r="D29" s="9"/>
      <c r="E29" s="22" t="n">
        <v>8578</v>
      </c>
      <c r="F29" s="22"/>
      <c r="G29" s="22" t="n">
        <v>290</v>
      </c>
      <c r="H29" s="22"/>
      <c r="I29" s="23" t="n">
        <v>143</v>
      </c>
      <c r="J29" s="23"/>
    </row>
    <row r="30" s="7" customFormat="true" ht="20.25" hidden="false" customHeight="true" outlineLevel="0" collapsed="false">
      <c r="A30" s="20" t="s">
        <v>14</v>
      </c>
      <c r="B30" s="9"/>
      <c r="C30" s="21" t="s">
        <v>37</v>
      </c>
      <c r="D30" s="9"/>
      <c r="E30" s="22" t="n">
        <v>44702</v>
      </c>
      <c r="F30" s="22"/>
      <c r="G30" s="22" t="n">
        <v>184859</v>
      </c>
      <c r="H30" s="22"/>
      <c r="I30" s="23" t="n">
        <v>50149</v>
      </c>
      <c r="J30" s="23"/>
    </row>
    <row r="31" s="7" customFormat="true" ht="20.25" hidden="false" customHeight="true" outlineLevel="0" collapsed="false">
      <c r="A31" s="20" t="s">
        <v>29</v>
      </c>
      <c r="B31" s="9"/>
      <c r="C31" s="21" t="s">
        <v>38</v>
      </c>
      <c r="D31" s="9"/>
      <c r="E31" s="22" t="n">
        <v>73511</v>
      </c>
      <c r="F31" s="22"/>
      <c r="G31" s="22" t="n">
        <v>331459</v>
      </c>
      <c r="H31" s="22"/>
      <c r="I31" s="23" t="n">
        <v>74445</v>
      </c>
      <c r="J31" s="23"/>
    </row>
    <row r="32" s="7" customFormat="true" ht="20.25" hidden="false" customHeight="true" outlineLevel="0" collapsed="false">
      <c r="A32" s="20" t="s">
        <v>7</v>
      </c>
      <c r="B32" s="9"/>
      <c r="C32" s="21" t="s">
        <v>39</v>
      </c>
      <c r="D32" s="9"/>
      <c r="E32" s="22" t="n">
        <v>14741</v>
      </c>
      <c r="F32" s="22"/>
      <c r="G32" s="22" t="n">
        <v>57300</v>
      </c>
      <c r="H32" s="22"/>
      <c r="I32" s="23" t="n">
        <v>5036</v>
      </c>
      <c r="J32" s="23"/>
    </row>
    <row r="33" s="7" customFormat="true" ht="20.25" hidden="false" customHeight="true" outlineLevel="0" collapsed="false">
      <c r="A33" s="20" t="s">
        <v>25</v>
      </c>
      <c r="B33" s="9"/>
      <c r="C33" s="21" t="s">
        <v>40</v>
      </c>
      <c r="D33" s="9"/>
      <c r="E33" s="22" t="n">
        <v>13218</v>
      </c>
      <c r="F33" s="22"/>
      <c r="G33" s="22" t="n">
        <v>10439</v>
      </c>
      <c r="H33" s="22"/>
      <c r="I33" s="23" t="n">
        <v>3035</v>
      </c>
      <c r="J33" s="23"/>
    </row>
    <row r="34" s="7" customFormat="true" ht="20.25" hidden="false" customHeight="true" outlineLevel="0" collapsed="false">
      <c r="A34" s="20" t="s">
        <v>29</v>
      </c>
      <c r="B34" s="9"/>
      <c r="C34" s="21" t="s">
        <v>41</v>
      </c>
      <c r="D34" s="9"/>
      <c r="E34" s="22" t="n">
        <v>0</v>
      </c>
      <c r="F34" s="22"/>
      <c r="G34" s="22" t="n">
        <v>2661</v>
      </c>
      <c r="H34" s="22"/>
      <c r="I34" s="23" t="n">
        <v>854</v>
      </c>
      <c r="J34" s="23"/>
    </row>
    <row r="35" s="7" customFormat="true" ht="20.25" hidden="false" customHeight="true" outlineLevel="0" collapsed="false">
      <c r="A35" s="24" t="s">
        <v>42</v>
      </c>
      <c r="B35" s="9"/>
      <c r="C35" s="25" t="s">
        <v>43</v>
      </c>
      <c r="D35" s="9"/>
      <c r="E35" s="22" t="n">
        <v>82533</v>
      </c>
      <c r="F35" s="22"/>
      <c r="G35" s="22" t="n">
        <v>0</v>
      </c>
      <c r="H35" s="22"/>
      <c r="I35" s="23" t="n">
        <v>0</v>
      </c>
      <c r="J35" s="23"/>
    </row>
    <row r="36" s="7" customFormat="true" ht="20.25" hidden="false" customHeight="true" outlineLevel="0" collapsed="false">
      <c r="A36" s="26" t="s">
        <v>42</v>
      </c>
      <c r="B36" s="27"/>
      <c r="C36" s="28" t="s">
        <v>44</v>
      </c>
      <c r="D36" s="27"/>
      <c r="E36" s="22" t="n">
        <v>0</v>
      </c>
      <c r="F36" s="22"/>
      <c r="G36" s="22" t="n">
        <v>304634</v>
      </c>
      <c r="H36" s="22"/>
      <c r="I36" s="23" t="n">
        <v>0</v>
      </c>
      <c r="J36" s="23"/>
    </row>
    <row r="37" s="7" customFormat="true" ht="6" hidden="false" customHeight="true" outlineLevel="0" collapsed="false">
      <c r="B37" s="9"/>
      <c r="C37" s="9"/>
      <c r="D37" s="9"/>
      <c r="E37" s="29"/>
      <c r="F37" s="29"/>
      <c r="G37" s="30"/>
      <c r="H37" s="30"/>
      <c r="I37" s="31"/>
      <c r="J37" s="31"/>
    </row>
    <row r="38" s="36" customFormat="true" ht="20.25" hidden="false" customHeight="true" outlineLevel="0" collapsed="false">
      <c r="A38" s="32" t="s">
        <v>45</v>
      </c>
      <c r="B38" s="32"/>
      <c r="C38" s="32"/>
      <c r="D38" s="33"/>
      <c r="E38" s="34" t="n">
        <v>2619556</v>
      </c>
      <c r="F38" s="34"/>
      <c r="G38" s="34" t="n">
        <v>4484930</v>
      </c>
      <c r="H38" s="34"/>
      <c r="I38" s="35" t="n">
        <v>1123694</v>
      </c>
      <c r="J38" s="35"/>
    </row>
    <row r="39" s="7" customFormat="true" ht="6" hidden="false" customHeight="true" outlineLevel="0" collapsed="false">
      <c r="A39" s="37"/>
      <c r="B39" s="38"/>
      <c r="C39" s="38"/>
      <c r="D39" s="38"/>
      <c r="E39" s="39"/>
      <c r="F39" s="39"/>
      <c r="G39" s="40"/>
      <c r="H39" s="40"/>
      <c r="I39" s="41"/>
      <c r="J39" s="41"/>
    </row>
    <row r="40" s="7" customFormat="true" ht="18" hidden="false" customHeight="true" outlineLevel="0" collapsed="false">
      <c r="A40" s="42" t="s">
        <v>46</v>
      </c>
      <c r="B40" s="42"/>
      <c r="C40" s="42"/>
      <c r="D40" s="9"/>
      <c r="E40" s="9"/>
      <c r="F40" s="5"/>
      <c r="G40" s="43"/>
      <c r="H40" s="43"/>
      <c r="I40" s="43"/>
      <c r="J40" s="43"/>
    </row>
    <row r="41" s="7" customFormat="true" ht="13.5" hidden="false" customHeight="false" outlineLevel="0" collapsed="false">
      <c r="A41" s="44" t="s">
        <v>47</v>
      </c>
      <c r="B41" s="2"/>
      <c r="C41" s="2"/>
      <c r="D41" s="2"/>
      <c r="E41" s="2"/>
      <c r="F41" s="3"/>
      <c r="G41" s="3"/>
      <c r="H41" s="3"/>
      <c r="I41" s="45"/>
      <c r="J41" s="45"/>
    </row>
    <row r="42" s="7" customFormat="true" ht="13.5" hidden="false" customHeight="false" outlineLevel="0" collapsed="false">
      <c r="A42" s="44" t="s">
        <v>48</v>
      </c>
      <c r="B42" s="2"/>
      <c r="C42" s="2"/>
      <c r="D42" s="2"/>
      <c r="E42" s="2"/>
      <c r="F42" s="3"/>
      <c r="G42" s="3"/>
      <c r="H42" s="3"/>
      <c r="I42" s="45"/>
      <c r="J42" s="45"/>
    </row>
    <row r="43" s="7" customFormat="true" ht="13.5" hidden="false" customHeight="false" outlineLevel="0" collapsed="false">
      <c r="A43" s="44" t="s">
        <v>49</v>
      </c>
      <c r="B43" s="2"/>
      <c r="C43" s="2"/>
      <c r="D43" s="2"/>
      <c r="E43" s="2"/>
      <c r="F43" s="3"/>
      <c r="G43" s="3"/>
      <c r="H43" s="3"/>
      <c r="I43" s="45"/>
      <c r="J43" s="45"/>
    </row>
    <row r="44" s="7" customFormat="true" ht="13.5" hidden="false" customHeight="false" outlineLevel="0" collapsed="false">
      <c r="A44" s="44" t="s">
        <v>50</v>
      </c>
      <c r="B44" s="2"/>
      <c r="C44" s="2"/>
      <c r="D44" s="2"/>
      <c r="E44" s="2"/>
      <c r="F44" s="3"/>
      <c r="G44" s="3"/>
      <c r="H44" s="3"/>
      <c r="I44" s="45"/>
      <c r="J44" s="45"/>
    </row>
    <row r="45" s="7" customFormat="true" ht="13.5" hidden="false" customHeight="false" outlineLevel="0" collapsed="false">
      <c r="A45" s="3"/>
      <c r="B45" s="2"/>
      <c r="C45" s="2"/>
      <c r="D45" s="2"/>
      <c r="E45" s="2"/>
      <c r="F45" s="46"/>
      <c r="G45" s="2"/>
      <c r="H45" s="46"/>
      <c r="I45" s="2"/>
      <c r="J45" s="46"/>
    </row>
    <row r="46" s="7" customFormat="true" ht="13.5" hidden="false" customHeight="false" outlineLevel="0" collapsed="false">
      <c r="B46" s="2"/>
      <c r="C46" s="2"/>
      <c r="D46" s="2"/>
      <c r="E46" s="2"/>
      <c r="F46" s="3"/>
      <c r="G46" s="3"/>
      <c r="H46" s="3"/>
      <c r="I46" s="45"/>
      <c r="J46" s="45"/>
    </row>
    <row r="47" s="7" customFormat="true" ht="13.5" hidden="false" customHeight="false" outlineLevel="0" collapsed="false">
      <c r="B47" s="2"/>
      <c r="C47" s="2"/>
      <c r="D47" s="2"/>
      <c r="E47" s="2"/>
      <c r="F47" s="3"/>
      <c r="G47" s="3"/>
      <c r="H47" s="3"/>
      <c r="I47" s="45"/>
      <c r="J47" s="45"/>
    </row>
    <row r="48" s="7" customFormat="true" ht="13.5" hidden="false" customHeight="false" outlineLevel="0" collapsed="false">
      <c r="B48" s="2"/>
      <c r="C48" s="2"/>
      <c r="D48" s="2"/>
      <c r="E48" s="2"/>
      <c r="F48" s="3"/>
      <c r="G48" s="3"/>
      <c r="H48" s="3"/>
      <c r="I48" s="45"/>
      <c r="J48" s="45"/>
    </row>
    <row r="49" s="7" customFormat="true" ht="13.5" hidden="false" customHeight="false" outlineLevel="0" collapsed="false">
      <c r="B49" s="2"/>
      <c r="C49" s="2"/>
      <c r="D49" s="2"/>
      <c r="E49" s="2"/>
      <c r="F49" s="3"/>
      <c r="G49" s="3"/>
      <c r="H49" s="3"/>
      <c r="I49" s="45"/>
      <c r="J49" s="45"/>
    </row>
    <row r="50" s="7" customFormat="true" ht="13.5" hidden="false" customHeight="false" outlineLevel="0" collapsed="false">
      <c r="B50" s="2"/>
      <c r="C50" s="2"/>
      <c r="D50" s="2"/>
      <c r="E50" s="2"/>
      <c r="F50" s="3"/>
      <c r="G50" s="3"/>
      <c r="H50" s="3"/>
      <c r="I50" s="45"/>
      <c r="J50" s="45"/>
    </row>
    <row r="51" s="7" customFormat="true" ht="13.5" hidden="false" customHeight="false" outlineLevel="0" collapsed="false">
      <c r="B51" s="2"/>
      <c r="C51" s="2"/>
      <c r="D51" s="2"/>
      <c r="E51" s="2"/>
      <c r="F51" s="3"/>
      <c r="G51" s="3"/>
      <c r="H51" s="3"/>
      <c r="I51" s="45"/>
      <c r="J51" s="45"/>
    </row>
    <row r="52" s="7" customFormat="true" ht="13.5" hidden="false" customHeight="false" outlineLevel="0" collapsed="false">
      <c r="B52" s="2"/>
      <c r="C52" s="2"/>
      <c r="D52" s="2"/>
      <c r="E52" s="2"/>
      <c r="F52" s="3"/>
      <c r="G52" s="3"/>
      <c r="H52" s="3"/>
      <c r="I52" s="45"/>
      <c r="J52" s="45"/>
    </row>
    <row r="53" s="7" customFormat="true" ht="13.5" hidden="false" customHeight="false" outlineLevel="0" collapsed="false">
      <c r="B53" s="2"/>
      <c r="C53" s="2"/>
      <c r="D53" s="2"/>
      <c r="E53" s="2"/>
      <c r="F53" s="3"/>
      <c r="G53" s="3"/>
      <c r="H53" s="3"/>
      <c r="I53" s="45"/>
      <c r="J53" s="45"/>
    </row>
    <row r="54" customFormat="false" ht="13.5" hidden="false" customHeight="false" outlineLevel="0" collapsed="false">
      <c r="I54" s="45"/>
      <c r="J54" s="45"/>
    </row>
    <row r="55" customFormat="false" ht="13.5" hidden="false" customHeight="false" outlineLevel="0" collapsed="false">
      <c r="I55" s="45"/>
      <c r="J55" s="45"/>
    </row>
    <row r="56" customFormat="false" ht="13.5" hidden="false" customHeight="false" outlineLevel="0" collapsed="false">
      <c r="I56" s="45"/>
      <c r="J56" s="45"/>
    </row>
    <row r="57" customFormat="false" ht="13.5" hidden="false" customHeight="false" outlineLevel="0" collapsed="false">
      <c r="I57" s="45"/>
      <c r="J57" s="45"/>
    </row>
    <row r="58" customFormat="false" ht="13.5" hidden="false" customHeight="false" outlineLevel="0" collapsed="false">
      <c r="I58" s="45"/>
      <c r="J58" s="45"/>
    </row>
    <row r="59" customFormat="false" ht="13.5" hidden="false" customHeight="false" outlineLevel="0" collapsed="false">
      <c r="I59" s="45"/>
      <c r="J59" s="45"/>
    </row>
    <row r="60" customFormat="false" ht="13.5" hidden="false" customHeight="false" outlineLevel="0" collapsed="false">
      <c r="I60" s="45"/>
      <c r="J60" s="45"/>
    </row>
    <row r="61" customFormat="false" ht="13.5" hidden="false" customHeight="false" outlineLevel="0" collapsed="false">
      <c r="I61" s="45"/>
      <c r="J61" s="45"/>
    </row>
    <row r="62" customFormat="false" ht="13.5" hidden="false" customHeight="false" outlineLevel="0" collapsed="false">
      <c r="I62" s="45"/>
      <c r="J62" s="45"/>
    </row>
    <row r="63" customFormat="false" ht="13.5" hidden="false" customHeight="false" outlineLevel="0" collapsed="false">
      <c r="I63" s="45"/>
      <c r="J63" s="45"/>
    </row>
    <row r="64" customFormat="false" ht="13.5" hidden="false" customHeight="false" outlineLevel="0" collapsed="false">
      <c r="I64" s="45"/>
      <c r="J64" s="45"/>
    </row>
    <row r="65" customFormat="false" ht="13.5" hidden="false" customHeight="false" outlineLevel="0" collapsed="false">
      <c r="I65" s="45"/>
      <c r="J65" s="45"/>
    </row>
  </sheetData>
  <mergeCells count="108">
    <mergeCell ref="B1:E1"/>
    <mergeCell ref="A2:J2"/>
    <mergeCell ref="B3:J3"/>
    <mergeCell ref="A5:A6"/>
    <mergeCell ref="B5:D6"/>
    <mergeCell ref="E5:F6"/>
    <mergeCell ref="G5:H6"/>
    <mergeCell ref="I5: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A38:C38"/>
    <mergeCell ref="E38:F38"/>
    <mergeCell ref="G38:H38"/>
    <mergeCell ref="I38:J38"/>
    <mergeCell ref="E39:F39"/>
    <mergeCell ref="G39:H39"/>
    <mergeCell ref="I39:J3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3" width="13.12"/>
    <col collapsed="false" customWidth="true" hidden="false" outlineLevel="0" max="6" min="2" style="3" width="7.62"/>
    <col collapsed="false" customWidth="true" hidden="false" outlineLevel="0" max="7" min="7" style="3" width="8.12"/>
    <col collapsed="false" customWidth="true" hidden="false" outlineLevel="0" max="11" min="8" style="3" width="7.62"/>
    <col collapsed="false" customWidth="false" hidden="false" outlineLevel="0" max="257" min="12" style="7" width="8.99"/>
  </cols>
  <sheetData>
    <row r="1" customFormat="false" ht="33" hidden="false" customHeight="true" outlineLevel="0" collapsed="false">
      <c r="K1" s="47"/>
    </row>
    <row r="2" customFormat="false" ht="24.95" hidden="false" customHeight="true" outlineLevel="0" collapsed="false">
      <c r="A2" s="227" t="s">
        <v>247</v>
      </c>
      <c r="B2" s="227"/>
      <c r="C2" s="227"/>
      <c r="D2" s="227"/>
      <c r="E2" s="227"/>
      <c r="F2" s="227"/>
      <c r="G2" s="227"/>
      <c r="H2" s="227"/>
      <c r="I2" s="227"/>
      <c r="J2" s="227"/>
      <c r="K2" s="227"/>
    </row>
    <row r="3" customFormat="false" ht="16.5" hidden="false" customHeight="true" outlineLevel="0" collapsed="false">
      <c r="K3" s="68" t="s">
        <v>86</v>
      </c>
    </row>
    <row r="4" customFormat="false" ht="18" hidden="false" customHeight="true" outlineLevel="0" collapsed="false">
      <c r="A4" s="11" t="s">
        <v>248</v>
      </c>
      <c r="B4" s="11" t="s">
        <v>249</v>
      </c>
      <c r="C4" s="11"/>
      <c r="D4" s="11"/>
      <c r="E4" s="11"/>
      <c r="F4" s="14" t="s">
        <v>250</v>
      </c>
      <c r="G4" s="14"/>
      <c r="H4" s="52" t="s">
        <v>251</v>
      </c>
      <c r="I4" s="52"/>
      <c r="J4" s="52"/>
      <c r="K4" s="52"/>
    </row>
    <row r="5" customFormat="false" ht="18" hidden="false" customHeight="true" outlineLevel="0" collapsed="false">
      <c r="A5" s="11"/>
      <c r="B5" s="94" t="s">
        <v>252</v>
      </c>
      <c r="C5" s="94"/>
      <c r="D5" s="92" t="s">
        <v>253</v>
      </c>
      <c r="E5" s="92"/>
      <c r="F5" s="14"/>
      <c r="G5" s="14"/>
      <c r="H5" s="94" t="s">
        <v>254</v>
      </c>
      <c r="I5" s="94"/>
      <c r="J5" s="93" t="s">
        <v>255</v>
      </c>
      <c r="K5" s="93"/>
    </row>
    <row r="6" customFormat="false" ht="24" hidden="false" customHeight="true" outlineLevel="0" collapsed="false">
      <c r="A6" s="11"/>
      <c r="B6" s="70" t="s">
        <v>256</v>
      </c>
      <c r="C6" s="53" t="s">
        <v>257</v>
      </c>
      <c r="D6" s="70" t="s">
        <v>256</v>
      </c>
      <c r="E6" s="53" t="s">
        <v>257</v>
      </c>
      <c r="F6" s="70" t="s">
        <v>256</v>
      </c>
      <c r="G6" s="53" t="s">
        <v>257</v>
      </c>
      <c r="H6" s="70" t="s">
        <v>256</v>
      </c>
      <c r="I6" s="53" t="s">
        <v>257</v>
      </c>
      <c r="J6" s="70" t="s">
        <v>256</v>
      </c>
      <c r="K6" s="72" t="s">
        <v>257</v>
      </c>
      <c r="L6" s="244"/>
    </row>
    <row r="7" customFormat="false" ht="6" hidden="false" customHeight="true" outlineLevel="0" collapsed="false">
      <c r="A7" s="24"/>
      <c r="B7" s="5"/>
      <c r="C7" s="5"/>
      <c r="D7" s="5"/>
      <c r="E7" s="5"/>
      <c r="F7" s="5"/>
      <c r="G7" s="5"/>
      <c r="H7" s="245"/>
      <c r="I7" s="19"/>
      <c r="J7" s="19"/>
      <c r="K7" s="245"/>
    </row>
    <row r="8" customFormat="false" ht="20.25" hidden="false" customHeight="true" outlineLevel="0" collapsed="false">
      <c r="A8" s="57" t="s">
        <v>258</v>
      </c>
      <c r="B8" s="73" t="n">
        <v>142</v>
      </c>
      <c r="C8" s="73" t="n">
        <v>76330</v>
      </c>
      <c r="D8" s="73" t="n">
        <v>382</v>
      </c>
      <c r="E8" s="73" t="n">
        <v>68275</v>
      </c>
      <c r="F8" s="73" t="n">
        <v>32685</v>
      </c>
      <c r="G8" s="73" t="n">
        <v>160732</v>
      </c>
      <c r="H8" s="73" t="n">
        <v>845</v>
      </c>
      <c r="I8" s="73" t="n">
        <v>135132</v>
      </c>
      <c r="J8" s="73" t="n">
        <v>912</v>
      </c>
      <c r="K8" s="73" t="n">
        <v>42254</v>
      </c>
    </row>
    <row r="9" customFormat="false" ht="20.25" hidden="false" customHeight="true" outlineLevel="0" collapsed="false">
      <c r="A9" s="56" t="s">
        <v>259</v>
      </c>
      <c r="B9" s="73" t="n">
        <v>151</v>
      </c>
      <c r="C9" s="73" t="n">
        <v>87146</v>
      </c>
      <c r="D9" s="73" t="n">
        <v>389</v>
      </c>
      <c r="E9" s="73" t="n">
        <v>106760</v>
      </c>
      <c r="F9" s="73" t="n">
        <v>33482</v>
      </c>
      <c r="G9" s="246" t="n">
        <v>173217</v>
      </c>
      <c r="H9" s="73" t="n">
        <v>622</v>
      </c>
      <c r="I9" s="73" t="n">
        <v>96049</v>
      </c>
      <c r="J9" s="73" t="n">
        <v>813</v>
      </c>
      <c r="K9" s="73" t="n">
        <v>44031</v>
      </c>
    </row>
    <row r="10" customFormat="false" ht="20.25" hidden="false" customHeight="true" outlineLevel="0" collapsed="false">
      <c r="A10" s="56" t="s">
        <v>62</v>
      </c>
      <c r="B10" s="73" t="n">
        <v>159</v>
      </c>
      <c r="C10" s="73" t="n">
        <v>86457</v>
      </c>
      <c r="D10" s="73" t="n">
        <v>353</v>
      </c>
      <c r="E10" s="73" t="n">
        <v>87716</v>
      </c>
      <c r="F10" s="73" t="n">
        <v>32929</v>
      </c>
      <c r="G10" s="73" t="n">
        <v>164190</v>
      </c>
      <c r="H10" s="73" t="n">
        <v>825</v>
      </c>
      <c r="I10" s="73" t="n">
        <v>139259</v>
      </c>
      <c r="J10" s="73" t="n">
        <v>884</v>
      </c>
      <c r="K10" s="73" t="n">
        <v>42546</v>
      </c>
    </row>
    <row r="11" customFormat="false" ht="20.25" hidden="false" customHeight="true" outlineLevel="0" collapsed="false">
      <c r="A11" s="57" t="s">
        <v>63</v>
      </c>
      <c r="B11" s="247" t="n">
        <v>145</v>
      </c>
      <c r="C11" s="73" t="n">
        <v>89245</v>
      </c>
      <c r="D11" s="73" t="n">
        <v>354</v>
      </c>
      <c r="E11" s="73" t="n">
        <v>79272</v>
      </c>
      <c r="F11" s="73" t="n">
        <v>35666</v>
      </c>
      <c r="G11" s="73" t="n">
        <v>163574</v>
      </c>
      <c r="H11" s="73" t="n">
        <v>748</v>
      </c>
      <c r="I11" s="73" t="n">
        <v>126720</v>
      </c>
      <c r="J11" s="73" t="n">
        <v>892</v>
      </c>
      <c r="K11" s="73" t="n">
        <v>40721</v>
      </c>
    </row>
    <row r="12" customFormat="false" ht="20.25" hidden="false" customHeight="true" outlineLevel="0" collapsed="false">
      <c r="A12" s="61" t="s">
        <v>64</v>
      </c>
      <c r="B12" s="248" t="n">
        <v>21</v>
      </c>
      <c r="C12" s="248" t="n">
        <v>65028</v>
      </c>
      <c r="D12" s="248" t="n">
        <v>245</v>
      </c>
      <c r="E12" s="248" t="n">
        <v>26488</v>
      </c>
      <c r="F12" s="248" t="n">
        <v>31170</v>
      </c>
      <c r="G12" s="248" t="n">
        <v>152069</v>
      </c>
      <c r="H12" s="248" t="n">
        <v>603</v>
      </c>
      <c r="I12" s="248" t="n">
        <v>51519</v>
      </c>
      <c r="J12" s="248" t="n">
        <v>756</v>
      </c>
      <c r="K12" s="248" t="n">
        <v>25740</v>
      </c>
    </row>
    <row r="13" customFormat="false" ht="6" hidden="false" customHeight="true" outlineLevel="0" collapsed="false">
      <c r="A13" s="63"/>
      <c r="B13" s="64"/>
      <c r="C13" s="64"/>
      <c r="D13" s="64"/>
      <c r="E13" s="64"/>
      <c r="F13" s="64"/>
      <c r="G13" s="64"/>
      <c r="H13" s="249"/>
      <c r="I13" s="64"/>
      <c r="J13" s="64"/>
      <c r="K13" s="249"/>
    </row>
    <row r="14" customFormat="false" ht="13.5" hidden="false" customHeight="true" outlineLevel="0" collapsed="false">
      <c r="A14" s="250" t="s">
        <v>260</v>
      </c>
      <c r="B14" s="250"/>
      <c r="C14" s="250"/>
      <c r="D14" s="250"/>
      <c r="E14" s="250"/>
      <c r="F14" s="250"/>
      <c r="G14" s="250"/>
      <c r="H14" s="250"/>
      <c r="I14" s="250"/>
      <c r="J14" s="250"/>
      <c r="K14" s="250"/>
    </row>
    <row r="15" customFormat="false" ht="13.5" hidden="false" customHeight="true" outlineLevel="0" collapsed="false">
      <c r="A15" s="116" t="s">
        <v>261</v>
      </c>
      <c r="K15" s="46"/>
    </row>
    <row r="16" customFormat="false" ht="13.5" hidden="false" customHeight="false" outlineLevel="0" collapsed="false">
      <c r="K16" s="46"/>
    </row>
    <row r="17" customFormat="false" ht="13.5" hidden="false" customHeight="false" outlineLevel="0" collapsed="false">
      <c r="H17" s="46"/>
      <c r="I17" s="46"/>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6.74"/>
    <col collapsed="false" customWidth="true" hidden="false" outlineLevel="0" max="3" min="3" style="3" width="4.99"/>
    <col collapsed="false" customWidth="true" hidden="false" outlineLevel="0" max="4" min="4" style="3" width="2.49"/>
    <col collapsed="false" customWidth="true" hidden="false" outlineLevel="0" max="6" min="5" style="3" width="4.99"/>
    <col collapsed="false" customWidth="true" hidden="false" outlineLevel="0" max="7" min="7" style="3" width="2.49"/>
    <col collapsed="false" customWidth="true" hidden="false" outlineLevel="0" max="9" min="8" style="3" width="4.99"/>
    <col collapsed="false" customWidth="true" hidden="false" outlineLevel="0" max="10" min="10" style="3" width="2.49"/>
    <col collapsed="false" customWidth="true" hidden="false" outlineLevel="0" max="12" min="11" style="3" width="4.99"/>
    <col collapsed="false" customWidth="true" hidden="false" outlineLevel="0" max="13" min="13" style="3" width="2.49"/>
    <col collapsed="false" customWidth="true" hidden="false" outlineLevel="0" max="15" min="14" style="3" width="4.99"/>
    <col collapsed="false" customWidth="true" hidden="false" outlineLevel="0" max="16" min="16" style="3" width="2.49"/>
    <col collapsed="false" customWidth="true" hidden="false" outlineLevel="0" max="18" min="17" style="3" width="4.99"/>
    <col collapsed="false" customWidth="true" hidden="false" outlineLevel="0" max="19" min="19" style="3" width="2.49"/>
    <col collapsed="false" customWidth="true" hidden="false" outlineLevel="0" max="21" min="20" style="3" width="4.99"/>
    <col collapsed="false" customWidth="true" hidden="false" outlineLevel="0" max="22" min="22" style="3" width="2.49"/>
    <col collapsed="false" customWidth="true" hidden="false" outlineLevel="0" max="23" min="23" style="3" width="4.99"/>
    <col collapsed="false" customWidth="true" hidden="false" outlineLevel="0" max="24" min="24" style="7" width="4.99"/>
    <col collapsed="false" customWidth="true" hidden="false" outlineLevel="0" max="25" min="25" style="7" width="2.49"/>
    <col collapsed="false" customWidth="true" hidden="false" outlineLevel="0" max="27" min="26" style="7" width="4.99"/>
    <col collapsed="false" customWidth="true" hidden="false" outlineLevel="0" max="28" min="28" style="7" width="2.49"/>
    <col collapsed="false" customWidth="true" hidden="false" outlineLevel="0" max="30" min="29" style="7" width="4.99"/>
    <col collapsed="false" customWidth="true" hidden="false" outlineLevel="0" max="31" min="31" style="7" width="2.49"/>
    <col collapsed="false" customWidth="true" hidden="false" outlineLevel="0" max="33" min="32" style="7" width="4.99"/>
    <col collapsed="false" customWidth="true" hidden="false" outlineLevel="0" max="34" min="34" style="7" width="2.49"/>
    <col collapsed="false" customWidth="true" hidden="false" outlineLevel="0" max="36" min="35" style="7" width="4.99"/>
    <col collapsed="false" customWidth="true" hidden="false" outlineLevel="0" max="37" min="37" style="7" width="2.49"/>
    <col collapsed="false" customWidth="true" hidden="false" outlineLevel="0" max="39" min="38" style="7" width="4.99"/>
    <col collapsed="false" customWidth="true" hidden="false" outlineLevel="0" max="40" min="40" style="7" width="2.49"/>
    <col collapsed="false" customWidth="true" hidden="false" outlineLevel="0" max="42" min="41" style="7" width="4.99"/>
    <col collapsed="false" customWidth="true" hidden="false" outlineLevel="0" max="43" min="43" style="7" width="2.49"/>
    <col collapsed="false" customWidth="true" hidden="false" outlineLevel="0" max="44" min="44" style="7" width="4.99"/>
    <col collapsed="false" customWidth="false" hidden="false" outlineLevel="0" max="257" min="45" style="7" width="8.99"/>
  </cols>
  <sheetData>
    <row r="1" customFormat="false" ht="33" hidden="false" customHeight="true" outlineLevel="0" collapsed="false">
      <c r="A1" s="4"/>
      <c r="B1" s="5"/>
      <c r="C1" s="5"/>
      <c r="D1" s="5"/>
      <c r="E1" s="5"/>
      <c r="F1" s="5"/>
      <c r="G1" s="5"/>
      <c r="H1" s="5"/>
      <c r="I1" s="5"/>
      <c r="J1" s="5"/>
      <c r="K1" s="5"/>
      <c r="L1" s="5"/>
      <c r="M1" s="5"/>
      <c r="N1" s="5"/>
      <c r="O1" s="5"/>
      <c r="P1" s="5"/>
      <c r="Q1" s="5"/>
      <c r="R1" s="5"/>
      <c r="S1" s="5"/>
      <c r="T1" s="5"/>
      <c r="U1" s="5"/>
      <c r="V1" s="5"/>
      <c r="W1" s="5"/>
      <c r="X1" s="244"/>
      <c r="Y1" s="244"/>
      <c r="Z1" s="244"/>
      <c r="AA1" s="244"/>
      <c r="AB1" s="244"/>
      <c r="AC1" s="244"/>
      <c r="AD1" s="244"/>
      <c r="AE1" s="244"/>
      <c r="AF1" s="244"/>
      <c r="AG1" s="244"/>
      <c r="AH1" s="244"/>
      <c r="AI1" s="244"/>
      <c r="AJ1" s="244"/>
      <c r="AK1" s="244"/>
      <c r="AL1" s="244"/>
      <c r="AM1" s="244"/>
      <c r="AN1" s="86"/>
      <c r="AO1" s="86"/>
      <c r="AP1" s="86"/>
      <c r="AQ1" s="86"/>
      <c r="AR1" s="86"/>
    </row>
    <row r="2" customFormat="false" ht="24.95" hidden="false" customHeight="true" outlineLevel="0" collapsed="false">
      <c r="A2" s="227" t="s">
        <v>262</v>
      </c>
      <c r="B2" s="227"/>
      <c r="C2" s="227"/>
      <c r="D2" s="227"/>
      <c r="E2" s="227"/>
      <c r="F2" s="227"/>
      <c r="G2" s="227"/>
      <c r="H2" s="227"/>
      <c r="I2" s="227"/>
      <c r="J2" s="227"/>
      <c r="K2" s="227"/>
      <c r="L2" s="227"/>
      <c r="M2" s="227"/>
      <c r="N2" s="227"/>
      <c r="O2" s="227"/>
      <c r="P2" s="227"/>
      <c r="Q2" s="227"/>
      <c r="R2" s="227"/>
      <c r="S2" s="227"/>
      <c r="T2" s="227"/>
      <c r="U2" s="227"/>
      <c r="V2" s="227"/>
      <c r="W2" s="227"/>
      <c r="X2" s="45"/>
      <c r="Y2" s="45"/>
      <c r="Z2" s="45"/>
      <c r="AA2" s="45"/>
      <c r="AB2" s="45"/>
      <c r="AC2" s="45"/>
      <c r="AD2" s="251"/>
      <c r="AE2" s="251"/>
      <c r="AF2" s="251"/>
      <c r="AG2" s="45"/>
      <c r="AH2" s="45"/>
      <c r="AI2" s="45"/>
      <c r="AJ2" s="45"/>
      <c r="AK2" s="45"/>
      <c r="AL2" s="45"/>
      <c r="AM2" s="45"/>
      <c r="AN2" s="45"/>
      <c r="AO2" s="45"/>
      <c r="AP2" s="45"/>
      <c r="AQ2" s="45"/>
      <c r="AR2" s="45"/>
    </row>
    <row r="3" customFormat="false" ht="16.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5"/>
      <c r="Y3" s="45"/>
      <c r="Z3" s="45"/>
      <c r="AA3" s="45"/>
      <c r="AB3" s="45"/>
      <c r="AC3" s="45"/>
      <c r="AD3" s="45"/>
      <c r="AE3" s="45"/>
      <c r="AF3" s="45"/>
      <c r="AG3" s="45"/>
      <c r="AH3" s="45"/>
      <c r="AI3" s="45"/>
      <c r="AJ3" s="45"/>
      <c r="AK3" s="45"/>
      <c r="AL3" s="45"/>
      <c r="AM3" s="45"/>
      <c r="AN3" s="45"/>
      <c r="AO3" s="45"/>
      <c r="AP3" s="252"/>
      <c r="AQ3" s="252"/>
      <c r="AR3" s="89" t="s">
        <v>263</v>
      </c>
    </row>
    <row r="4" customFormat="false" ht="18" hidden="false" customHeight="true" outlineLevel="0" collapsed="false">
      <c r="A4" s="253" t="s">
        <v>264</v>
      </c>
      <c r="B4" s="253"/>
      <c r="C4" s="253" t="s">
        <v>265</v>
      </c>
      <c r="D4" s="253"/>
      <c r="E4" s="253"/>
      <c r="F4" s="254" t="s">
        <v>266</v>
      </c>
      <c r="G4" s="254"/>
      <c r="H4" s="254"/>
      <c r="I4" s="255" t="s">
        <v>267</v>
      </c>
      <c r="J4" s="255"/>
      <c r="K4" s="255"/>
      <c r="L4" s="255"/>
      <c r="M4" s="255"/>
      <c r="N4" s="255"/>
      <c r="O4" s="255"/>
      <c r="P4" s="255"/>
      <c r="Q4" s="255"/>
      <c r="R4" s="255"/>
      <c r="S4" s="255"/>
      <c r="T4" s="255"/>
      <c r="U4" s="255"/>
      <c r="V4" s="255"/>
      <c r="W4" s="255"/>
      <c r="X4" s="256" t="s">
        <v>268</v>
      </c>
      <c r="Y4" s="256"/>
      <c r="Z4" s="256"/>
      <c r="AA4" s="52" t="s">
        <v>269</v>
      </c>
      <c r="AB4" s="52"/>
      <c r="AC4" s="52"/>
      <c r="AD4" s="52"/>
      <c r="AE4" s="52"/>
      <c r="AF4" s="52"/>
      <c r="AG4" s="52"/>
      <c r="AH4" s="52"/>
      <c r="AI4" s="52"/>
      <c r="AJ4" s="52"/>
      <c r="AK4" s="52"/>
      <c r="AL4" s="52"/>
      <c r="AM4" s="52"/>
      <c r="AN4" s="52"/>
      <c r="AO4" s="52"/>
      <c r="AP4" s="52"/>
      <c r="AQ4" s="52"/>
      <c r="AR4" s="52"/>
    </row>
    <row r="5" customFormat="false" ht="13.5" hidden="false" customHeight="true" outlineLevel="0" collapsed="false">
      <c r="A5" s="253"/>
      <c r="B5" s="253"/>
      <c r="C5" s="253"/>
      <c r="D5" s="253"/>
      <c r="E5" s="253"/>
      <c r="F5" s="254"/>
      <c r="G5" s="254"/>
      <c r="H5" s="254"/>
      <c r="I5" s="257" t="s">
        <v>45</v>
      </c>
      <c r="J5" s="257"/>
      <c r="K5" s="257"/>
      <c r="L5" s="258" t="s">
        <v>270</v>
      </c>
      <c r="M5" s="258"/>
      <c r="N5" s="258"/>
      <c r="O5" s="258" t="s">
        <v>271</v>
      </c>
      <c r="P5" s="258"/>
      <c r="Q5" s="258"/>
      <c r="R5" s="258" t="s">
        <v>272</v>
      </c>
      <c r="S5" s="258"/>
      <c r="T5" s="258"/>
      <c r="U5" s="259" t="s">
        <v>273</v>
      </c>
      <c r="V5" s="259"/>
      <c r="W5" s="259"/>
      <c r="X5" s="256"/>
      <c r="Y5" s="256"/>
      <c r="Z5" s="256"/>
      <c r="AA5" s="53" t="s">
        <v>45</v>
      </c>
      <c r="AB5" s="53"/>
      <c r="AC5" s="53"/>
      <c r="AD5" s="260" t="s">
        <v>270</v>
      </c>
      <c r="AE5" s="260"/>
      <c r="AF5" s="260"/>
      <c r="AG5" s="260" t="s">
        <v>271</v>
      </c>
      <c r="AH5" s="260"/>
      <c r="AI5" s="260"/>
      <c r="AJ5" s="260" t="s">
        <v>272</v>
      </c>
      <c r="AK5" s="260"/>
      <c r="AL5" s="260"/>
      <c r="AM5" s="260" t="s">
        <v>273</v>
      </c>
      <c r="AN5" s="260"/>
      <c r="AO5" s="260"/>
      <c r="AP5" s="261" t="s">
        <v>274</v>
      </c>
      <c r="AQ5" s="261"/>
      <c r="AR5" s="261"/>
    </row>
    <row r="6" customFormat="false" ht="13.5" hidden="false" customHeight="true" outlineLevel="0" collapsed="false">
      <c r="A6" s="253"/>
      <c r="B6" s="253"/>
      <c r="C6" s="253"/>
      <c r="D6" s="253"/>
      <c r="E6" s="253"/>
      <c r="F6" s="254"/>
      <c r="G6" s="254"/>
      <c r="H6" s="254"/>
      <c r="I6" s="257"/>
      <c r="J6" s="257"/>
      <c r="K6" s="257"/>
      <c r="L6" s="262" t="s">
        <v>275</v>
      </c>
      <c r="M6" s="262"/>
      <c r="N6" s="262"/>
      <c r="O6" s="262" t="s">
        <v>276</v>
      </c>
      <c r="P6" s="262"/>
      <c r="Q6" s="262"/>
      <c r="R6" s="262" t="s">
        <v>277</v>
      </c>
      <c r="S6" s="262"/>
      <c r="T6" s="262"/>
      <c r="U6" s="263" t="s">
        <v>277</v>
      </c>
      <c r="V6" s="263"/>
      <c r="W6" s="263"/>
      <c r="X6" s="256"/>
      <c r="Y6" s="256"/>
      <c r="Z6" s="256"/>
      <c r="AA6" s="53"/>
      <c r="AB6" s="53"/>
      <c r="AC6" s="53"/>
      <c r="AD6" s="264" t="s">
        <v>278</v>
      </c>
      <c r="AE6" s="264"/>
      <c r="AF6" s="264"/>
      <c r="AG6" s="264" t="s">
        <v>279</v>
      </c>
      <c r="AH6" s="264"/>
      <c r="AI6" s="264"/>
      <c r="AJ6" s="264" t="s">
        <v>280</v>
      </c>
      <c r="AK6" s="264"/>
      <c r="AL6" s="264"/>
      <c r="AM6" s="264" t="s">
        <v>275</v>
      </c>
      <c r="AN6" s="264"/>
      <c r="AO6" s="264"/>
      <c r="AP6" s="265" t="s">
        <v>276</v>
      </c>
      <c r="AQ6" s="265"/>
      <c r="AR6" s="265"/>
    </row>
    <row r="7" customFormat="false" ht="6" hidden="false" customHeight="true" outlineLevel="0" collapsed="false">
      <c r="A7" s="266"/>
      <c r="B7" s="266"/>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row>
    <row r="8" customFormat="false" ht="16.5" hidden="false" customHeight="true" outlineLevel="0" collapsed="false">
      <c r="A8" s="57" t="s">
        <v>61</v>
      </c>
      <c r="B8" s="57"/>
      <c r="C8" s="268" t="n">
        <v>275</v>
      </c>
      <c r="D8" s="269" t="s">
        <v>281</v>
      </c>
      <c r="E8" s="270" t="n">
        <v>305</v>
      </c>
      <c r="F8" s="268" t="n">
        <v>249</v>
      </c>
      <c r="G8" s="269" t="s">
        <v>281</v>
      </c>
      <c r="H8" s="271" t="n">
        <v>318</v>
      </c>
      <c r="I8" s="268" t="n">
        <v>2995</v>
      </c>
      <c r="J8" s="269" t="s">
        <v>281</v>
      </c>
      <c r="K8" s="271" t="n">
        <v>4439</v>
      </c>
      <c r="L8" s="268" t="n">
        <v>739</v>
      </c>
      <c r="M8" s="269" t="s">
        <v>281</v>
      </c>
      <c r="N8" s="270" t="n">
        <v>1034</v>
      </c>
      <c r="O8" s="268" t="n">
        <v>474</v>
      </c>
      <c r="P8" s="269" t="s">
        <v>281</v>
      </c>
      <c r="Q8" s="271" t="n">
        <v>675</v>
      </c>
      <c r="R8" s="268" t="n">
        <v>913</v>
      </c>
      <c r="S8" s="269" t="s">
        <v>281</v>
      </c>
      <c r="T8" s="271" t="n">
        <v>1364</v>
      </c>
      <c r="U8" s="268" t="n">
        <v>869</v>
      </c>
      <c r="V8" s="269" t="s">
        <v>281</v>
      </c>
      <c r="W8" s="271" t="n">
        <v>1366</v>
      </c>
      <c r="X8" s="272" t="n">
        <v>195</v>
      </c>
      <c r="Y8" s="269" t="s">
        <v>281</v>
      </c>
      <c r="Z8" s="271" t="n">
        <v>340</v>
      </c>
      <c r="AA8" s="268" t="n">
        <v>6053</v>
      </c>
      <c r="AB8" s="269" t="s">
        <v>281</v>
      </c>
      <c r="AC8" s="271" t="n">
        <v>8312</v>
      </c>
      <c r="AD8" s="272" t="n">
        <v>1034</v>
      </c>
      <c r="AE8" s="269" t="s">
        <v>281</v>
      </c>
      <c r="AF8" s="271" t="n">
        <v>2064</v>
      </c>
      <c r="AG8" s="272" t="n">
        <v>2120</v>
      </c>
      <c r="AH8" s="269" t="s">
        <v>281</v>
      </c>
      <c r="AI8" s="271" t="n">
        <v>2786</v>
      </c>
      <c r="AJ8" s="272" t="n">
        <v>1486</v>
      </c>
      <c r="AK8" s="269" t="s">
        <v>281</v>
      </c>
      <c r="AL8" s="271" t="n">
        <v>1738</v>
      </c>
      <c r="AM8" s="272" t="n">
        <v>856</v>
      </c>
      <c r="AN8" s="269" t="s">
        <v>281</v>
      </c>
      <c r="AO8" s="271" t="n">
        <v>1038</v>
      </c>
      <c r="AP8" s="272" t="n">
        <v>557</v>
      </c>
      <c r="AQ8" s="269" t="s">
        <v>281</v>
      </c>
      <c r="AR8" s="271" t="n">
        <v>686</v>
      </c>
    </row>
    <row r="9" customFormat="false" ht="16.5" hidden="false" customHeight="true" outlineLevel="0" collapsed="false">
      <c r="A9" s="57"/>
      <c r="B9" s="57"/>
      <c r="C9" s="273" t="n">
        <v>90.2</v>
      </c>
      <c r="D9" s="273"/>
      <c r="E9" s="273"/>
      <c r="F9" s="274" t="n">
        <v>78.3</v>
      </c>
      <c r="G9" s="274"/>
      <c r="H9" s="274"/>
      <c r="I9" s="274" t="n">
        <v>67.5</v>
      </c>
      <c r="J9" s="274"/>
      <c r="K9" s="274"/>
      <c r="L9" s="275" t="n">
        <v>71.4</v>
      </c>
      <c r="M9" s="275"/>
      <c r="N9" s="275"/>
      <c r="O9" s="274" t="n">
        <v>70.2</v>
      </c>
      <c r="P9" s="274"/>
      <c r="Q9" s="274"/>
      <c r="R9" s="274" t="n">
        <v>66.9</v>
      </c>
      <c r="S9" s="274"/>
      <c r="T9" s="274"/>
      <c r="U9" s="274" t="n">
        <v>63.6</v>
      </c>
      <c r="V9" s="274"/>
      <c r="W9" s="274"/>
      <c r="X9" s="274" t="n">
        <v>57.4</v>
      </c>
      <c r="Y9" s="274"/>
      <c r="Z9" s="274"/>
      <c r="AA9" s="274" t="n">
        <v>72.8</v>
      </c>
      <c r="AB9" s="274"/>
      <c r="AC9" s="274"/>
      <c r="AD9" s="274" t="n">
        <v>50</v>
      </c>
      <c r="AE9" s="274"/>
      <c r="AF9" s="274"/>
      <c r="AG9" s="275" t="n">
        <v>76</v>
      </c>
      <c r="AH9" s="275"/>
      <c r="AI9" s="275"/>
      <c r="AJ9" s="274" t="n">
        <v>85.5</v>
      </c>
      <c r="AK9" s="274"/>
      <c r="AL9" s="274"/>
      <c r="AM9" s="274" t="n">
        <v>82.4</v>
      </c>
      <c r="AN9" s="274"/>
      <c r="AO9" s="274"/>
      <c r="AP9" s="275" t="n">
        <v>81.1</v>
      </c>
      <c r="AQ9" s="275"/>
      <c r="AR9" s="275"/>
    </row>
    <row r="10" customFormat="false" ht="16.5" hidden="false" customHeight="true" outlineLevel="0" collapsed="false">
      <c r="A10" s="56" t="s">
        <v>62</v>
      </c>
      <c r="B10" s="56"/>
      <c r="C10" s="276" t="n">
        <v>265</v>
      </c>
      <c r="D10" s="269" t="s">
        <v>281</v>
      </c>
      <c r="E10" s="270" t="n">
        <v>301</v>
      </c>
      <c r="F10" s="268" t="n">
        <v>265</v>
      </c>
      <c r="G10" s="269" t="s">
        <v>281</v>
      </c>
      <c r="H10" s="271" t="n">
        <v>309</v>
      </c>
      <c r="I10" s="268" t="n">
        <v>3065</v>
      </c>
      <c r="J10" s="269" t="s">
        <v>281</v>
      </c>
      <c r="K10" s="271" t="n">
        <v>4440</v>
      </c>
      <c r="L10" s="268" t="n">
        <v>677</v>
      </c>
      <c r="M10" s="269" t="s">
        <v>281</v>
      </c>
      <c r="N10" s="270" t="n">
        <v>1029</v>
      </c>
      <c r="O10" s="268" t="n">
        <v>508</v>
      </c>
      <c r="P10" s="269" t="s">
        <v>281</v>
      </c>
      <c r="Q10" s="271" t="n">
        <v>683</v>
      </c>
      <c r="R10" s="268" t="n">
        <v>967</v>
      </c>
      <c r="S10" s="269" t="s">
        <v>281</v>
      </c>
      <c r="T10" s="271" t="n">
        <v>1369</v>
      </c>
      <c r="U10" s="268" t="n">
        <v>913</v>
      </c>
      <c r="V10" s="269" t="s">
        <v>281</v>
      </c>
      <c r="W10" s="271" t="n">
        <v>1359</v>
      </c>
      <c r="X10" s="272" t="n">
        <v>217</v>
      </c>
      <c r="Y10" s="269" t="s">
        <v>281</v>
      </c>
      <c r="Z10" s="271" t="n">
        <v>341</v>
      </c>
      <c r="AA10" s="268" t="n">
        <v>6368</v>
      </c>
      <c r="AB10" s="269" t="s">
        <v>281</v>
      </c>
      <c r="AC10" s="271" t="n">
        <v>8314</v>
      </c>
      <c r="AD10" s="272" t="n">
        <v>1163</v>
      </c>
      <c r="AE10" s="269" t="s">
        <v>281</v>
      </c>
      <c r="AF10" s="271" t="n">
        <v>2078</v>
      </c>
      <c r="AG10" s="272" t="n">
        <v>2290</v>
      </c>
      <c r="AH10" s="269" t="s">
        <v>281</v>
      </c>
      <c r="AI10" s="271" t="n">
        <v>2791</v>
      </c>
      <c r="AJ10" s="272" t="n">
        <v>1493</v>
      </c>
      <c r="AK10" s="269" t="s">
        <v>281</v>
      </c>
      <c r="AL10" s="271" t="n">
        <v>1727</v>
      </c>
      <c r="AM10" s="272" t="n">
        <v>872</v>
      </c>
      <c r="AN10" s="269" t="s">
        <v>281</v>
      </c>
      <c r="AO10" s="271" t="n">
        <v>1035</v>
      </c>
      <c r="AP10" s="272" t="n">
        <v>550</v>
      </c>
      <c r="AQ10" s="269" t="s">
        <v>281</v>
      </c>
      <c r="AR10" s="271" t="n">
        <v>683</v>
      </c>
    </row>
    <row r="11" customFormat="false" ht="16.5" hidden="false" customHeight="true" outlineLevel="0" collapsed="false">
      <c r="A11" s="56"/>
      <c r="B11" s="56"/>
      <c r="C11" s="273" t="n">
        <v>88</v>
      </c>
      <c r="D11" s="273"/>
      <c r="E11" s="273"/>
      <c r="F11" s="274" t="n">
        <v>85.8</v>
      </c>
      <c r="G11" s="274"/>
      <c r="H11" s="274"/>
      <c r="I11" s="274" t="n">
        <v>69</v>
      </c>
      <c r="J11" s="274"/>
      <c r="K11" s="274"/>
      <c r="L11" s="275" t="n">
        <v>65.8</v>
      </c>
      <c r="M11" s="275"/>
      <c r="N11" s="275"/>
      <c r="O11" s="274" t="n">
        <v>74.4</v>
      </c>
      <c r="P11" s="274"/>
      <c r="Q11" s="274"/>
      <c r="R11" s="274" t="n">
        <v>70.6</v>
      </c>
      <c r="S11" s="274"/>
      <c r="T11" s="274"/>
      <c r="U11" s="274" t="n">
        <v>67.2</v>
      </c>
      <c r="V11" s="274"/>
      <c r="W11" s="274"/>
      <c r="X11" s="274" t="n">
        <v>57.4</v>
      </c>
      <c r="Y11" s="274"/>
      <c r="Z11" s="274"/>
      <c r="AA11" s="274" t="n">
        <v>76.6</v>
      </c>
      <c r="AB11" s="274"/>
      <c r="AC11" s="274"/>
      <c r="AD11" s="274" t="n">
        <v>56</v>
      </c>
      <c r="AE11" s="274"/>
      <c r="AF11" s="274"/>
      <c r="AG11" s="275" t="n">
        <v>82</v>
      </c>
      <c r="AH11" s="275"/>
      <c r="AI11" s="275"/>
      <c r="AJ11" s="274" t="n">
        <v>86.5</v>
      </c>
      <c r="AK11" s="274"/>
      <c r="AL11" s="274"/>
      <c r="AM11" s="274" t="n">
        <v>84.3</v>
      </c>
      <c r="AN11" s="274"/>
      <c r="AO11" s="274"/>
      <c r="AP11" s="275" t="n">
        <v>80.5</v>
      </c>
      <c r="AQ11" s="275"/>
      <c r="AR11" s="275"/>
    </row>
    <row r="12" customFormat="false" ht="16.5" hidden="false" customHeight="true" outlineLevel="0" collapsed="false">
      <c r="A12" s="57" t="s">
        <v>63</v>
      </c>
      <c r="B12" s="57"/>
      <c r="C12" s="276" t="n">
        <v>255</v>
      </c>
      <c r="D12" s="269" t="s">
        <v>281</v>
      </c>
      <c r="E12" s="270" t="n">
        <v>304</v>
      </c>
      <c r="F12" s="268" t="n">
        <v>248</v>
      </c>
      <c r="G12" s="269" t="s">
        <v>281</v>
      </c>
      <c r="H12" s="271" t="n">
        <v>314</v>
      </c>
      <c r="I12" s="268" t="n">
        <v>3058</v>
      </c>
      <c r="J12" s="269" t="s">
        <v>281</v>
      </c>
      <c r="K12" s="271" t="n">
        <v>4469</v>
      </c>
      <c r="L12" s="268" t="n">
        <v>679</v>
      </c>
      <c r="M12" s="269" t="s">
        <v>281</v>
      </c>
      <c r="N12" s="270" t="n">
        <v>1030</v>
      </c>
      <c r="O12" s="268" t="n">
        <v>507</v>
      </c>
      <c r="P12" s="269" t="s">
        <v>281</v>
      </c>
      <c r="Q12" s="271" t="n">
        <v>688</v>
      </c>
      <c r="R12" s="268" t="n">
        <v>951</v>
      </c>
      <c r="S12" s="269" t="s">
        <v>281</v>
      </c>
      <c r="T12" s="271" t="n">
        <v>1374</v>
      </c>
      <c r="U12" s="268" t="n">
        <v>921</v>
      </c>
      <c r="V12" s="269" t="s">
        <v>281</v>
      </c>
      <c r="W12" s="271" t="n">
        <v>1377</v>
      </c>
      <c r="X12" s="272" t="n">
        <v>235</v>
      </c>
      <c r="Y12" s="269" t="s">
        <v>281</v>
      </c>
      <c r="Z12" s="271" t="n">
        <v>328</v>
      </c>
      <c r="AA12" s="268" t="n">
        <v>5526</v>
      </c>
      <c r="AB12" s="269" t="s">
        <v>281</v>
      </c>
      <c r="AC12" s="271" t="n">
        <v>8343</v>
      </c>
      <c r="AD12" s="272" t="n">
        <v>892</v>
      </c>
      <c r="AE12" s="269" t="s">
        <v>281</v>
      </c>
      <c r="AF12" s="271" t="n">
        <v>2072</v>
      </c>
      <c r="AG12" s="272" t="n">
        <v>1971</v>
      </c>
      <c r="AH12" s="269" t="s">
        <v>281</v>
      </c>
      <c r="AI12" s="271" t="n">
        <v>2792</v>
      </c>
      <c r="AJ12" s="272" t="n">
        <v>1345</v>
      </c>
      <c r="AK12" s="269" t="s">
        <v>281</v>
      </c>
      <c r="AL12" s="271" t="n">
        <v>1736</v>
      </c>
      <c r="AM12" s="272" t="n">
        <v>785</v>
      </c>
      <c r="AN12" s="269" t="s">
        <v>281</v>
      </c>
      <c r="AO12" s="271" t="n">
        <v>1048</v>
      </c>
      <c r="AP12" s="272" t="n">
        <v>533</v>
      </c>
      <c r="AQ12" s="269" t="s">
        <v>281</v>
      </c>
      <c r="AR12" s="271" t="n">
        <v>695</v>
      </c>
    </row>
    <row r="13" customFormat="false" ht="16.5" hidden="false" customHeight="true" outlineLevel="0" collapsed="false">
      <c r="A13" s="57"/>
      <c r="B13" s="57"/>
      <c r="C13" s="273" t="n">
        <v>83.8</v>
      </c>
      <c r="D13" s="273"/>
      <c r="E13" s="273"/>
      <c r="F13" s="274" t="n">
        <v>79</v>
      </c>
      <c r="G13" s="274"/>
      <c r="H13" s="274"/>
      <c r="I13" s="274" t="n">
        <v>68.4</v>
      </c>
      <c r="J13" s="274"/>
      <c r="K13" s="274"/>
      <c r="L13" s="275" t="n">
        <v>65.9</v>
      </c>
      <c r="M13" s="275"/>
      <c r="N13" s="275"/>
      <c r="O13" s="274" t="n">
        <v>73.7</v>
      </c>
      <c r="P13" s="274"/>
      <c r="Q13" s="274"/>
      <c r="R13" s="274" t="n">
        <v>69.2</v>
      </c>
      <c r="S13" s="274"/>
      <c r="T13" s="274"/>
      <c r="U13" s="274" t="n">
        <v>66.9</v>
      </c>
      <c r="V13" s="274"/>
      <c r="W13" s="274"/>
      <c r="X13" s="274" t="n">
        <v>71.6</v>
      </c>
      <c r="Y13" s="274"/>
      <c r="Z13" s="274"/>
      <c r="AA13" s="274" t="n">
        <v>66.2</v>
      </c>
      <c r="AB13" s="274"/>
      <c r="AC13" s="274"/>
      <c r="AD13" s="274" t="n">
        <v>43.1</v>
      </c>
      <c r="AE13" s="274"/>
      <c r="AF13" s="274"/>
      <c r="AG13" s="275" t="n">
        <v>70.6</v>
      </c>
      <c r="AH13" s="275"/>
      <c r="AI13" s="275"/>
      <c r="AJ13" s="274" t="n">
        <v>77.5</v>
      </c>
      <c r="AK13" s="274"/>
      <c r="AL13" s="274"/>
      <c r="AM13" s="274" t="n">
        <v>74.9</v>
      </c>
      <c r="AN13" s="274"/>
      <c r="AO13" s="274"/>
      <c r="AP13" s="275" t="n">
        <v>76.7</v>
      </c>
      <c r="AQ13" s="275"/>
      <c r="AR13" s="275"/>
    </row>
    <row r="14" customFormat="false" ht="16.5" hidden="false" customHeight="true" outlineLevel="0" collapsed="false">
      <c r="A14" s="66" t="s">
        <v>64</v>
      </c>
      <c r="B14" s="66"/>
      <c r="C14" s="276" t="n">
        <v>105</v>
      </c>
      <c r="D14" s="269" t="s">
        <v>281</v>
      </c>
      <c r="E14" s="270" t="n">
        <v>269</v>
      </c>
      <c r="F14" s="268" t="n">
        <v>118</v>
      </c>
      <c r="G14" s="269" t="s">
        <v>281</v>
      </c>
      <c r="H14" s="271" t="n">
        <v>296</v>
      </c>
      <c r="I14" s="268" t="n">
        <v>1647</v>
      </c>
      <c r="J14" s="269" t="s">
        <v>281</v>
      </c>
      <c r="K14" s="271" t="n">
        <v>4147</v>
      </c>
      <c r="L14" s="268" t="n">
        <v>358</v>
      </c>
      <c r="M14" s="269" t="s">
        <v>281</v>
      </c>
      <c r="N14" s="270" t="n">
        <v>957</v>
      </c>
      <c r="O14" s="268" t="n">
        <v>278</v>
      </c>
      <c r="P14" s="269" t="s">
        <v>281</v>
      </c>
      <c r="Q14" s="271" t="n">
        <v>639</v>
      </c>
      <c r="R14" s="268" t="n">
        <v>495</v>
      </c>
      <c r="S14" s="269" t="s">
        <v>281</v>
      </c>
      <c r="T14" s="271" t="n">
        <v>1276</v>
      </c>
      <c r="U14" s="268" t="n">
        <v>516</v>
      </c>
      <c r="V14" s="269" t="s">
        <v>281</v>
      </c>
      <c r="W14" s="271" t="n">
        <v>1275</v>
      </c>
      <c r="X14" s="272" t="n">
        <v>118</v>
      </c>
      <c r="Y14" s="269" t="s">
        <v>281</v>
      </c>
      <c r="Z14" s="271" t="n">
        <v>273</v>
      </c>
      <c r="AA14" s="268" t="n">
        <v>3735</v>
      </c>
      <c r="AB14" s="269" t="s">
        <v>281</v>
      </c>
      <c r="AC14" s="271" t="n">
        <v>7619</v>
      </c>
      <c r="AD14" s="272" t="n">
        <v>564</v>
      </c>
      <c r="AE14" s="269" t="s">
        <v>281</v>
      </c>
      <c r="AF14" s="271" t="n">
        <v>1869</v>
      </c>
      <c r="AG14" s="272" t="n">
        <v>1413</v>
      </c>
      <c r="AH14" s="269" t="s">
        <v>281</v>
      </c>
      <c r="AI14" s="271" t="n">
        <v>2560</v>
      </c>
      <c r="AJ14" s="272" t="n">
        <v>851</v>
      </c>
      <c r="AK14" s="269" t="s">
        <v>281</v>
      </c>
      <c r="AL14" s="271" t="n">
        <v>1596</v>
      </c>
      <c r="AM14" s="272" t="n">
        <v>525</v>
      </c>
      <c r="AN14" s="269" t="s">
        <v>281</v>
      </c>
      <c r="AO14" s="271" t="n">
        <v>957</v>
      </c>
      <c r="AP14" s="272" t="n">
        <v>382</v>
      </c>
      <c r="AQ14" s="269" t="s">
        <v>281</v>
      </c>
      <c r="AR14" s="271" t="n">
        <v>637</v>
      </c>
    </row>
    <row r="15" customFormat="false" ht="16.5" hidden="false" customHeight="true" outlineLevel="0" collapsed="false">
      <c r="A15" s="66"/>
      <c r="B15" s="66"/>
      <c r="C15" s="273" t="n">
        <v>39</v>
      </c>
      <c r="D15" s="273"/>
      <c r="E15" s="273"/>
      <c r="F15" s="274" t="n">
        <v>39.9</v>
      </c>
      <c r="G15" s="274"/>
      <c r="H15" s="274"/>
      <c r="I15" s="274" t="n">
        <v>39.7</v>
      </c>
      <c r="J15" s="274"/>
      <c r="K15" s="274"/>
      <c r="L15" s="275" t="n">
        <v>37.4</v>
      </c>
      <c r="M15" s="275"/>
      <c r="N15" s="275"/>
      <c r="O15" s="274" t="n">
        <v>43.5</v>
      </c>
      <c r="P15" s="274"/>
      <c r="Q15" s="274"/>
      <c r="R15" s="274" t="n">
        <v>38.8</v>
      </c>
      <c r="S15" s="274"/>
      <c r="T15" s="274"/>
      <c r="U15" s="274" t="n">
        <v>40.5</v>
      </c>
      <c r="V15" s="274"/>
      <c r="W15" s="274"/>
      <c r="X15" s="274" t="n">
        <v>43.2</v>
      </c>
      <c r="Y15" s="274"/>
      <c r="Z15" s="274"/>
      <c r="AA15" s="274" t="n">
        <v>49</v>
      </c>
      <c r="AB15" s="274"/>
      <c r="AC15" s="274"/>
      <c r="AD15" s="274" t="n">
        <v>30.2</v>
      </c>
      <c r="AE15" s="274"/>
      <c r="AF15" s="274"/>
      <c r="AG15" s="275" t="n">
        <v>55.2</v>
      </c>
      <c r="AH15" s="275"/>
      <c r="AI15" s="275"/>
      <c r="AJ15" s="274" t="n">
        <v>53.3</v>
      </c>
      <c r="AK15" s="274"/>
      <c r="AL15" s="274"/>
      <c r="AM15" s="274" t="n">
        <v>54.9</v>
      </c>
      <c r="AN15" s="274"/>
      <c r="AO15" s="274"/>
      <c r="AP15" s="275" t="n">
        <v>60</v>
      </c>
      <c r="AQ15" s="275"/>
      <c r="AR15" s="275"/>
    </row>
    <row r="16" customFormat="false" ht="16.5" hidden="false" customHeight="true" outlineLevel="0" collapsed="false">
      <c r="A16" s="32" t="s">
        <v>65</v>
      </c>
      <c r="B16" s="32"/>
      <c r="C16" s="277" t="n">
        <f aca="false">SUM(C19:C30)</f>
        <v>199</v>
      </c>
      <c r="D16" s="278" t="s">
        <v>281</v>
      </c>
      <c r="E16" s="279" t="n">
        <f aca="false">SUM(E19:E30)</f>
        <v>311</v>
      </c>
      <c r="F16" s="280" t="n">
        <f aca="false">SUM(F19:F30)</f>
        <v>151</v>
      </c>
      <c r="G16" s="278" t="s">
        <v>281</v>
      </c>
      <c r="H16" s="281" t="n">
        <f aca="false">SUM(H19:H30)</f>
        <v>316</v>
      </c>
      <c r="I16" s="280" t="n">
        <f aca="false">SUM(I19:I30)</f>
        <v>2119</v>
      </c>
      <c r="J16" s="278" t="s">
        <v>281</v>
      </c>
      <c r="K16" s="281" t="n">
        <f aca="false">SUM(K19:K30)</f>
        <v>4468</v>
      </c>
      <c r="L16" s="280" t="n">
        <f aca="false">SUM(L19:L30)</f>
        <v>485</v>
      </c>
      <c r="M16" s="278" t="s">
        <v>281</v>
      </c>
      <c r="N16" s="282" t="n">
        <f aca="false">SUM(N19:N30)</f>
        <v>1033</v>
      </c>
      <c r="O16" s="280" t="n">
        <f aca="false">SUM(O19:O30)</f>
        <v>339</v>
      </c>
      <c r="P16" s="278" t="s">
        <v>281</v>
      </c>
      <c r="Q16" s="281" t="n">
        <f aca="false">SUM(Q19:Q30)</f>
        <v>687</v>
      </c>
      <c r="R16" s="280" t="n">
        <f aca="false">SUM(R19:R30)</f>
        <v>650</v>
      </c>
      <c r="S16" s="278" t="s">
        <v>281</v>
      </c>
      <c r="T16" s="281" t="n">
        <f aca="false">SUM(T19:T30)</f>
        <v>1374</v>
      </c>
      <c r="U16" s="280" t="n">
        <f aca="false">SUM(U19:U30)</f>
        <v>645</v>
      </c>
      <c r="V16" s="278" t="s">
        <v>281</v>
      </c>
      <c r="W16" s="281" t="n">
        <f aca="false">SUM(W19:W30)</f>
        <v>1374</v>
      </c>
      <c r="X16" s="280" t="n">
        <f aca="false">SUM(X19:X30)</f>
        <v>240</v>
      </c>
      <c r="Y16" s="278" t="s">
        <v>281</v>
      </c>
      <c r="Z16" s="281" t="n">
        <f aca="false">SUM(Z19:Z30)</f>
        <v>343</v>
      </c>
      <c r="AA16" s="280" t="n">
        <f aca="false">SUM(AA19:AA30)</f>
        <v>4263</v>
      </c>
      <c r="AB16" s="278" t="s">
        <v>281</v>
      </c>
      <c r="AC16" s="281" t="n">
        <f aca="false">SUM(AC19:AC30)</f>
        <v>8238</v>
      </c>
      <c r="AD16" s="280" t="n">
        <f aca="false">SUM(AD19:AD30)</f>
        <v>745</v>
      </c>
      <c r="AE16" s="278" t="s">
        <v>281</v>
      </c>
      <c r="AF16" s="281" t="n">
        <f aca="false">SUM(AF19:AF30)</f>
        <v>2032</v>
      </c>
      <c r="AG16" s="280" t="n">
        <f aca="false">SUM(AG19:AG30)</f>
        <v>1511</v>
      </c>
      <c r="AH16" s="278" t="s">
        <v>281</v>
      </c>
      <c r="AI16" s="281" t="n">
        <f aca="false">SUM(AI19:AI30)</f>
        <v>2759</v>
      </c>
      <c r="AJ16" s="280" t="n">
        <f aca="false">SUM(AJ19:AJ30)</f>
        <v>1002</v>
      </c>
      <c r="AK16" s="278" t="s">
        <v>281</v>
      </c>
      <c r="AL16" s="281" t="n">
        <f aca="false">SUM(AL19:AL30)</f>
        <v>1726</v>
      </c>
      <c r="AM16" s="280" t="n">
        <f aca="false">SUM(AM19:AM30)</f>
        <v>573</v>
      </c>
      <c r="AN16" s="278" t="s">
        <v>281</v>
      </c>
      <c r="AO16" s="281" t="n">
        <f aca="false">SUM(AO19:AO30)</f>
        <v>1032</v>
      </c>
      <c r="AP16" s="283" t="n">
        <f aca="false">SUM(AP19:AP30)</f>
        <v>432</v>
      </c>
      <c r="AQ16" s="278" t="s">
        <v>281</v>
      </c>
      <c r="AR16" s="281" t="n">
        <f aca="false">SUM(AR19:AR30)</f>
        <v>689</v>
      </c>
    </row>
    <row r="17" customFormat="false" ht="16.5" hidden="false" customHeight="true" outlineLevel="0" collapsed="false">
      <c r="A17" s="32"/>
      <c r="B17" s="32"/>
      <c r="C17" s="284" t="n">
        <v>64</v>
      </c>
      <c r="D17" s="284"/>
      <c r="E17" s="284"/>
      <c r="F17" s="285" t="n">
        <v>47.8</v>
      </c>
      <c r="G17" s="285"/>
      <c r="H17" s="285"/>
      <c r="I17" s="285" t="n">
        <v>47.4</v>
      </c>
      <c r="J17" s="285"/>
      <c r="K17" s="285"/>
      <c r="L17" s="286" t="n">
        <v>47</v>
      </c>
      <c r="M17" s="286"/>
      <c r="N17" s="286"/>
      <c r="O17" s="285" t="n">
        <v>49.3</v>
      </c>
      <c r="P17" s="285"/>
      <c r="Q17" s="285"/>
      <c r="R17" s="285" t="n">
        <v>47.3</v>
      </c>
      <c r="S17" s="285"/>
      <c r="T17" s="285"/>
      <c r="U17" s="285" t="n">
        <v>46.9</v>
      </c>
      <c r="V17" s="285"/>
      <c r="W17" s="285"/>
      <c r="X17" s="285" t="n">
        <v>70</v>
      </c>
      <c r="Y17" s="285"/>
      <c r="Z17" s="285"/>
      <c r="AA17" s="285" t="n">
        <v>51.7</v>
      </c>
      <c r="AB17" s="285"/>
      <c r="AC17" s="285"/>
      <c r="AD17" s="285" t="n">
        <v>36.7</v>
      </c>
      <c r="AE17" s="285"/>
      <c r="AF17" s="285"/>
      <c r="AG17" s="286" t="n">
        <v>54.8</v>
      </c>
      <c r="AH17" s="286"/>
      <c r="AI17" s="286"/>
      <c r="AJ17" s="285" t="n">
        <v>58.1</v>
      </c>
      <c r="AK17" s="285"/>
      <c r="AL17" s="285"/>
      <c r="AM17" s="285" t="n">
        <v>55.5</v>
      </c>
      <c r="AN17" s="285"/>
      <c r="AO17" s="285"/>
      <c r="AP17" s="286" t="n">
        <v>62.7</v>
      </c>
      <c r="AQ17" s="286"/>
      <c r="AR17" s="286"/>
    </row>
    <row r="18" customFormat="false" ht="6" hidden="false" customHeight="true" outlineLevel="0" collapsed="false">
      <c r="A18" s="9"/>
      <c r="B18" s="9"/>
      <c r="C18" s="287"/>
      <c r="D18" s="287"/>
      <c r="E18" s="287"/>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row>
    <row r="19" customFormat="false" ht="16.5" hidden="false" customHeight="true" outlineLevel="0" collapsed="false">
      <c r="A19" s="68" t="s">
        <v>167</v>
      </c>
      <c r="B19" s="202" t="s">
        <v>168</v>
      </c>
      <c r="C19" s="276" t="n">
        <v>16</v>
      </c>
      <c r="D19" s="269" t="s">
        <v>281</v>
      </c>
      <c r="E19" s="270" t="n">
        <v>25</v>
      </c>
      <c r="F19" s="268" t="n">
        <v>9</v>
      </c>
      <c r="G19" s="269" t="s">
        <v>281</v>
      </c>
      <c r="H19" s="271" t="n">
        <v>27</v>
      </c>
      <c r="I19" s="289" t="n">
        <v>176</v>
      </c>
      <c r="J19" s="269" t="s">
        <v>281</v>
      </c>
      <c r="K19" s="271" t="n">
        <v>377</v>
      </c>
      <c r="L19" s="268" t="n">
        <v>33</v>
      </c>
      <c r="M19" s="269" t="s">
        <v>281</v>
      </c>
      <c r="N19" s="271" t="n">
        <v>87</v>
      </c>
      <c r="O19" s="268" t="n">
        <v>30</v>
      </c>
      <c r="P19" s="269" t="s">
        <v>281</v>
      </c>
      <c r="Q19" s="271" t="n">
        <v>58</v>
      </c>
      <c r="R19" s="268" t="n">
        <v>52</v>
      </c>
      <c r="S19" s="269" t="s">
        <v>281</v>
      </c>
      <c r="T19" s="271" t="n">
        <v>116</v>
      </c>
      <c r="U19" s="268" t="n">
        <v>61</v>
      </c>
      <c r="V19" s="269" t="s">
        <v>281</v>
      </c>
      <c r="W19" s="271" t="n">
        <v>116</v>
      </c>
      <c r="X19" s="272" t="n">
        <v>9</v>
      </c>
      <c r="Y19" s="269" t="s">
        <v>281</v>
      </c>
      <c r="Z19" s="271" t="n">
        <v>29</v>
      </c>
      <c r="AA19" s="290" t="n">
        <v>339</v>
      </c>
      <c r="AB19" s="269" t="s">
        <v>281</v>
      </c>
      <c r="AC19" s="271" t="n">
        <v>696</v>
      </c>
      <c r="AD19" s="268" t="n">
        <v>57</v>
      </c>
      <c r="AE19" s="269" t="s">
        <v>281</v>
      </c>
      <c r="AF19" s="271" t="n">
        <v>174</v>
      </c>
      <c r="AG19" s="272" t="n">
        <v>96</v>
      </c>
      <c r="AH19" s="269" t="s">
        <v>281</v>
      </c>
      <c r="AI19" s="271" t="n">
        <v>232</v>
      </c>
      <c r="AJ19" s="272" t="n">
        <v>97</v>
      </c>
      <c r="AK19" s="269" t="s">
        <v>281</v>
      </c>
      <c r="AL19" s="271" t="n">
        <v>145</v>
      </c>
      <c r="AM19" s="272" t="n">
        <v>53</v>
      </c>
      <c r="AN19" s="269" t="s">
        <v>281</v>
      </c>
      <c r="AO19" s="271" t="n">
        <v>87</v>
      </c>
      <c r="AP19" s="272" t="n">
        <v>36</v>
      </c>
      <c r="AQ19" s="269" t="s">
        <v>281</v>
      </c>
      <c r="AR19" s="271" t="n">
        <v>58</v>
      </c>
      <c r="AS19" s="291"/>
    </row>
    <row r="20" customFormat="false" ht="16.5" hidden="false" customHeight="true" outlineLevel="0" collapsed="false">
      <c r="A20" s="68"/>
      <c r="B20" s="202" t="s">
        <v>203</v>
      </c>
      <c r="C20" s="276" t="n">
        <v>13</v>
      </c>
      <c r="D20" s="269" t="s">
        <v>281</v>
      </c>
      <c r="E20" s="270" t="n">
        <v>30</v>
      </c>
      <c r="F20" s="268" t="n">
        <v>8</v>
      </c>
      <c r="G20" s="269" t="s">
        <v>281</v>
      </c>
      <c r="H20" s="271" t="n">
        <v>30</v>
      </c>
      <c r="I20" s="289" t="n">
        <v>178</v>
      </c>
      <c r="J20" s="269" t="s">
        <v>281</v>
      </c>
      <c r="K20" s="271" t="n">
        <v>390</v>
      </c>
      <c r="L20" s="268" t="n">
        <v>36</v>
      </c>
      <c r="M20" s="269" t="s">
        <v>281</v>
      </c>
      <c r="N20" s="271" t="n">
        <v>90</v>
      </c>
      <c r="O20" s="268" t="n">
        <v>37</v>
      </c>
      <c r="P20" s="269" t="s">
        <v>281</v>
      </c>
      <c r="Q20" s="271" t="n">
        <v>60</v>
      </c>
      <c r="R20" s="268" t="n">
        <v>50</v>
      </c>
      <c r="S20" s="269" t="s">
        <v>281</v>
      </c>
      <c r="T20" s="271" t="n">
        <v>120</v>
      </c>
      <c r="U20" s="268" t="n">
        <v>55</v>
      </c>
      <c r="V20" s="269" t="s">
        <v>281</v>
      </c>
      <c r="W20" s="271" t="n">
        <v>120</v>
      </c>
      <c r="X20" s="272" t="n">
        <v>7</v>
      </c>
      <c r="Y20" s="269" t="s">
        <v>281</v>
      </c>
      <c r="Z20" s="271" t="n">
        <v>30</v>
      </c>
      <c r="AA20" s="292" t="n">
        <v>335</v>
      </c>
      <c r="AB20" s="269" t="s">
        <v>281</v>
      </c>
      <c r="AC20" s="271" t="n">
        <v>720</v>
      </c>
      <c r="AD20" s="268" t="n">
        <v>62</v>
      </c>
      <c r="AE20" s="269" t="s">
        <v>281</v>
      </c>
      <c r="AF20" s="271" t="n">
        <v>180</v>
      </c>
      <c r="AG20" s="272" t="n">
        <v>121</v>
      </c>
      <c r="AH20" s="269" t="s">
        <v>281</v>
      </c>
      <c r="AI20" s="271" t="n">
        <v>240</v>
      </c>
      <c r="AJ20" s="272" t="n">
        <v>72</v>
      </c>
      <c r="AK20" s="269" t="s">
        <v>281</v>
      </c>
      <c r="AL20" s="271" t="n">
        <v>150</v>
      </c>
      <c r="AM20" s="272" t="n">
        <v>49</v>
      </c>
      <c r="AN20" s="269" t="s">
        <v>281</v>
      </c>
      <c r="AO20" s="271" t="n">
        <v>90</v>
      </c>
      <c r="AP20" s="272" t="n">
        <v>31</v>
      </c>
      <c r="AQ20" s="269" t="s">
        <v>281</v>
      </c>
      <c r="AR20" s="271" t="n">
        <v>60</v>
      </c>
    </row>
    <row r="21" customFormat="false" ht="16.5" hidden="false" customHeight="true" outlineLevel="0" collapsed="false">
      <c r="A21" s="68"/>
      <c r="B21" s="202" t="s">
        <v>204</v>
      </c>
      <c r="C21" s="276" t="n">
        <v>14</v>
      </c>
      <c r="D21" s="269" t="s">
        <v>281</v>
      </c>
      <c r="E21" s="270" t="n">
        <v>24</v>
      </c>
      <c r="F21" s="268" t="n">
        <v>14</v>
      </c>
      <c r="G21" s="269" t="s">
        <v>281</v>
      </c>
      <c r="H21" s="271" t="n">
        <v>26</v>
      </c>
      <c r="I21" s="289" t="n">
        <v>176</v>
      </c>
      <c r="J21" s="269" t="s">
        <v>281</v>
      </c>
      <c r="K21" s="271" t="n">
        <v>377</v>
      </c>
      <c r="L21" s="268" t="n">
        <v>49</v>
      </c>
      <c r="M21" s="269" t="s">
        <v>281</v>
      </c>
      <c r="N21" s="271" t="n">
        <v>87</v>
      </c>
      <c r="O21" s="268" t="n">
        <v>19</v>
      </c>
      <c r="P21" s="269" t="s">
        <v>281</v>
      </c>
      <c r="Q21" s="271" t="n">
        <v>58</v>
      </c>
      <c r="R21" s="268" t="n">
        <v>53</v>
      </c>
      <c r="S21" s="269" t="s">
        <v>281</v>
      </c>
      <c r="T21" s="271" t="n">
        <v>116</v>
      </c>
      <c r="U21" s="268" t="n">
        <v>55</v>
      </c>
      <c r="V21" s="269" t="s">
        <v>281</v>
      </c>
      <c r="W21" s="271" t="n">
        <v>116</v>
      </c>
      <c r="X21" s="272" t="n">
        <v>18</v>
      </c>
      <c r="Y21" s="269" t="s">
        <v>281</v>
      </c>
      <c r="Z21" s="271" t="n">
        <v>29</v>
      </c>
      <c r="AA21" s="292" t="n">
        <v>351</v>
      </c>
      <c r="AB21" s="269" t="s">
        <v>281</v>
      </c>
      <c r="AC21" s="271" t="n">
        <v>696</v>
      </c>
      <c r="AD21" s="268" t="n">
        <v>62</v>
      </c>
      <c r="AE21" s="269" t="s">
        <v>281</v>
      </c>
      <c r="AF21" s="271" t="n">
        <v>174</v>
      </c>
      <c r="AG21" s="272" t="n">
        <v>117</v>
      </c>
      <c r="AH21" s="269" t="s">
        <v>281</v>
      </c>
      <c r="AI21" s="271" t="n">
        <v>232</v>
      </c>
      <c r="AJ21" s="272" t="n">
        <v>89</v>
      </c>
      <c r="AK21" s="269" t="s">
        <v>281</v>
      </c>
      <c r="AL21" s="271" t="n">
        <v>145</v>
      </c>
      <c r="AM21" s="272" t="n">
        <v>48</v>
      </c>
      <c r="AN21" s="269" t="s">
        <v>281</v>
      </c>
      <c r="AO21" s="271" t="n">
        <v>87</v>
      </c>
      <c r="AP21" s="272" t="n">
        <v>35</v>
      </c>
      <c r="AQ21" s="269" t="s">
        <v>281</v>
      </c>
      <c r="AR21" s="271" t="n">
        <v>58</v>
      </c>
    </row>
    <row r="22" customFormat="false" ht="16.5" hidden="false" customHeight="true" outlineLevel="0" collapsed="false">
      <c r="A22" s="68"/>
      <c r="B22" s="202" t="s">
        <v>171</v>
      </c>
      <c r="C22" s="276" t="n">
        <v>22</v>
      </c>
      <c r="D22" s="269" t="s">
        <v>281</v>
      </c>
      <c r="E22" s="270" t="n">
        <v>29</v>
      </c>
      <c r="F22" s="268" t="n">
        <v>19</v>
      </c>
      <c r="G22" s="269" t="s">
        <v>281</v>
      </c>
      <c r="H22" s="271" t="n">
        <v>27</v>
      </c>
      <c r="I22" s="289" t="n">
        <v>144</v>
      </c>
      <c r="J22" s="269" t="s">
        <v>281</v>
      </c>
      <c r="K22" s="271" t="n">
        <v>390</v>
      </c>
      <c r="L22" s="268" t="n">
        <v>38</v>
      </c>
      <c r="M22" s="269" t="s">
        <v>281</v>
      </c>
      <c r="N22" s="271" t="n">
        <v>90</v>
      </c>
      <c r="O22" s="268" t="n">
        <v>20</v>
      </c>
      <c r="P22" s="269" t="s">
        <v>281</v>
      </c>
      <c r="Q22" s="271" t="n">
        <v>60</v>
      </c>
      <c r="R22" s="268" t="n">
        <v>41</v>
      </c>
      <c r="S22" s="269" t="s">
        <v>281</v>
      </c>
      <c r="T22" s="271" t="n">
        <v>120</v>
      </c>
      <c r="U22" s="268" t="n">
        <v>45</v>
      </c>
      <c r="V22" s="269" t="s">
        <v>281</v>
      </c>
      <c r="W22" s="271" t="n">
        <v>120</v>
      </c>
      <c r="X22" s="272" t="n">
        <v>26</v>
      </c>
      <c r="Y22" s="269" t="s">
        <v>281</v>
      </c>
      <c r="Z22" s="271" t="n">
        <v>30</v>
      </c>
      <c r="AA22" s="292" t="n">
        <v>435</v>
      </c>
      <c r="AB22" s="269" t="s">
        <v>281</v>
      </c>
      <c r="AC22" s="271" t="n">
        <v>719</v>
      </c>
      <c r="AD22" s="268" t="n">
        <v>93</v>
      </c>
      <c r="AE22" s="269" t="s">
        <v>281</v>
      </c>
      <c r="AF22" s="271" t="n">
        <v>180</v>
      </c>
      <c r="AG22" s="272" t="n">
        <v>144</v>
      </c>
      <c r="AH22" s="269" t="s">
        <v>281</v>
      </c>
      <c r="AI22" s="271" t="n">
        <v>239</v>
      </c>
      <c r="AJ22" s="272" t="n">
        <v>96</v>
      </c>
      <c r="AK22" s="269" t="s">
        <v>281</v>
      </c>
      <c r="AL22" s="271" t="n">
        <v>150</v>
      </c>
      <c r="AM22" s="272" t="n">
        <v>54</v>
      </c>
      <c r="AN22" s="269" t="s">
        <v>281</v>
      </c>
      <c r="AO22" s="271" t="n">
        <v>90</v>
      </c>
      <c r="AP22" s="272" t="n">
        <v>48</v>
      </c>
      <c r="AQ22" s="269" t="s">
        <v>281</v>
      </c>
      <c r="AR22" s="271" t="n">
        <v>60</v>
      </c>
    </row>
    <row r="23" customFormat="false" ht="16.5" hidden="false" customHeight="true" outlineLevel="0" collapsed="false">
      <c r="A23" s="68"/>
      <c r="B23" s="202" t="s">
        <v>172</v>
      </c>
      <c r="C23" s="276" t="n">
        <v>9</v>
      </c>
      <c r="D23" s="269" t="s">
        <v>281</v>
      </c>
      <c r="E23" s="270" t="n">
        <v>25</v>
      </c>
      <c r="F23" s="268" t="n">
        <v>10</v>
      </c>
      <c r="G23" s="269" t="s">
        <v>281</v>
      </c>
      <c r="H23" s="271" t="n">
        <v>29</v>
      </c>
      <c r="I23" s="289" t="n">
        <v>93</v>
      </c>
      <c r="J23" s="269" t="s">
        <v>281</v>
      </c>
      <c r="K23" s="271" t="n">
        <v>390</v>
      </c>
      <c r="L23" s="268" t="n">
        <v>18</v>
      </c>
      <c r="M23" s="269" t="s">
        <v>281</v>
      </c>
      <c r="N23" s="271" t="n">
        <v>90</v>
      </c>
      <c r="O23" s="268" t="n">
        <v>23</v>
      </c>
      <c r="P23" s="269" t="s">
        <v>281</v>
      </c>
      <c r="Q23" s="271" t="n">
        <v>60</v>
      </c>
      <c r="R23" s="268" t="n">
        <v>36</v>
      </c>
      <c r="S23" s="269" t="s">
        <v>281</v>
      </c>
      <c r="T23" s="271" t="n">
        <v>120</v>
      </c>
      <c r="U23" s="268" t="n">
        <v>16</v>
      </c>
      <c r="V23" s="269" t="s">
        <v>281</v>
      </c>
      <c r="W23" s="271" t="n">
        <v>120</v>
      </c>
      <c r="X23" s="272" t="n">
        <v>29</v>
      </c>
      <c r="Y23" s="269" t="s">
        <v>281</v>
      </c>
      <c r="Z23" s="271" t="n">
        <v>31</v>
      </c>
      <c r="AA23" s="292" t="n">
        <v>252</v>
      </c>
      <c r="AB23" s="269" t="s">
        <v>281</v>
      </c>
      <c r="AC23" s="271" t="n">
        <v>720</v>
      </c>
      <c r="AD23" s="268" t="n">
        <v>47</v>
      </c>
      <c r="AE23" s="269" t="s">
        <v>281</v>
      </c>
      <c r="AF23" s="271" t="n">
        <v>180</v>
      </c>
      <c r="AG23" s="272" t="n">
        <v>98</v>
      </c>
      <c r="AH23" s="269" t="s">
        <v>281</v>
      </c>
      <c r="AI23" s="271" t="n">
        <v>240</v>
      </c>
      <c r="AJ23" s="272" t="n">
        <v>53</v>
      </c>
      <c r="AK23" s="269" t="s">
        <v>281</v>
      </c>
      <c r="AL23" s="271" t="n">
        <v>150</v>
      </c>
      <c r="AM23" s="272" t="n">
        <v>33</v>
      </c>
      <c r="AN23" s="269" t="s">
        <v>281</v>
      </c>
      <c r="AO23" s="271" t="n">
        <v>90</v>
      </c>
      <c r="AP23" s="272" t="n">
        <v>21</v>
      </c>
      <c r="AQ23" s="269" t="s">
        <v>281</v>
      </c>
      <c r="AR23" s="271" t="n">
        <v>60</v>
      </c>
    </row>
    <row r="24" customFormat="false" ht="16.5" hidden="false" customHeight="true" outlineLevel="0" collapsed="false">
      <c r="A24" s="68"/>
      <c r="B24" s="202" t="s">
        <v>173</v>
      </c>
      <c r="C24" s="276" t="n">
        <v>13</v>
      </c>
      <c r="D24" s="269" t="s">
        <v>281</v>
      </c>
      <c r="E24" s="270" t="n">
        <v>27</v>
      </c>
      <c r="F24" s="268" t="n">
        <v>13</v>
      </c>
      <c r="G24" s="269" t="s">
        <v>281</v>
      </c>
      <c r="H24" s="271" t="n">
        <v>27</v>
      </c>
      <c r="I24" s="289" t="n">
        <v>149</v>
      </c>
      <c r="J24" s="269" t="s">
        <v>281</v>
      </c>
      <c r="K24" s="271" t="n">
        <v>377</v>
      </c>
      <c r="L24" s="268" t="n">
        <v>36</v>
      </c>
      <c r="M24" s="269" t="s">
        <v>281</v>
      </c>
      <c r="N24" s="271" t="n">
        <v>87</v>
      </c>
      <c r="O24" s="268" t="n">
        <v>23</v>
      </c>
      <c r="P24" s="269" t="s">
        <v>281</v>
      </c>
      <c r="Q24" s="271" t="n">
        <v>58</v>
      </c>
      <c r="R24" s="268" t="n">
        <v>45</v>
      </c>
      <c r="S24" s="269" t="s">
        <v>281</v>
      </c>
      <c r="T24" s="271" t="n">
        <v>116</v>
      </c>
      <c r="U24" s="268" t="n">
        <v>45</v>
      </c>
      <c r="V24" s="269" t="s">
        <v>281</v>
      </c>
      <c r="W24" s="271" t="n">
        <v>116</v>
      </c>
      <c r="X24" s="272" t="n">
        <v>16</v>
      </c>
      <c r="Y24" s="269" t="s">
        <v>281</v>
      </c>
      <c r="Z24" s="271" t="n">
        <v>28</v>
      </c>
      <c r="AA24" s="292" t="n">
        <v>270</v>
      </c>
      <c r="AB24" s="269" t="s">
        <v>281</v>
      </c>
      <c r="AC24" s="271" t="n">
        <v>694</v>
      </c>
      <c r="AD24" s="268" t="n">
        <v>49</v>
      </c>
      <c r="AE24" s="269" t="s">
        <v>281</v>
      </c>
      <c r="AF24" s="271" t="n">
        <v>172</v>
      </c>
      <c r="AG24" s="272" t="n">
        <v>86</v>
      </c>
      <c r="AH24" s="269" t="s">
        <v>281</v>
      </c>
      <c r="AI24" s="271" t="n">
        <v>232</v>
      </c>
      <c r="AJ24" s="272" t="n">
        <v>71</v>
      </c>
      <c r="AK24" s="269" t="s">
        <v>281</v>
      </c>
      <c r="AL24" s="271" t="n">
        <v>145</v>
      </c>
      <c r="AM24" s="272" t="n">
        <v>40</v>
      </c>
      <c r="AN24" s="269" t="s">
        <v>281</v>
      </c>
      <c r="AO24" s="271" t="n">
        <v>87</v>
      </c>
      <c r="AP24" s="272" t="n">
        <v>24</v>
      </c>
      <c r="AQ24" s="269" t="s">
        <v>281</v>
      </c>
      <c r="AR24" s="271" t="n">
        <v>58</v>
      </c>
    </row>
    <row r="25" customFormat="false" ht="16.5" hidden="false" customHeight="true" outlineLevel="0" collapsed="false">
      <c r="A25" s="68"/>
      <c r="B25" s="202" t="s">
        <v>174</v>
      </c>
      <c r="C25" s="276" t="n">
        <v>19</v>
      </c>
      <c r="D25" s="269" t="s">
        <v>281</v>
      </c>
      <c r="E25" s="270" t="n">
        <v>27</v>
      </c>
      <c r="F25" s="268" t="n">
        <v>13</v>
      </c>
      <c r="G25" s="269" t="s">
        <v>281</v>
      </c>
      <c r="H25" s="271" t="n">
        <v>24</v>
      </c>
      <c r="I25" s="289" t="n">
        <v>264</v>
      </c>
      <c r="J25" s="269" t="s">
        <v>281</v>
      </c>
      <c r="K25" s="271" t="n">
        <v>358</v>
      </c>
      <c r="L25" s="268" t="n">
        <v>64</v>
      </c>
      <c r="M25" s="269" t="s">
        <v>281</v>
      </c>
      <c r="N25" s="271" t="n">
        <v>84</v>
      </c>
      <c r="O25" s="268" t="n">
        <v>42</v>
      </c>
      <c r="P25" s="269" t="s">
        <v>281</v>
      </c>
      <c r="Q25" s="271" t="n">
        <v>55</v>
      </c>
      <c r="R25" s="268" t="n">
        <v>81</v>
      </c>
      <c r="S25" s="269" t="s">
        <v>281</v>
      </c>
      <c r="T25" s="271" t="n">
        <v>110</v>
      </c>
      <c r="U25" s="268" t="n">
        <v>77</v>
      </c>
      <c r="V25" s="269" t="s">
        <v>281</v>
      </c>
      <c r="W25" s="271" t="n">
        <v>109</v>
      </c>
      <c r="X25" s="272" t="n">
        <v>21</v>
      </c>
      <c r="Y25" s="269" t="s">
        <v>281</v>
      </c>
      <c r="Z25" s="271" t="n">
        <v>28</v>
      </c>
      <c r="AA25" s="292" t="n">
        <v>358</v>
      </c>
      <c r="AB25" s="269" t="s">
        <v>281</v>
      </c>
      <c r="AC25" s="271" t="n">
        <v>661</v>
      </c>
      <c r="AD25" s="268" t="n">
        <v>56</v>
      </c>
      <c r="AE25" s="269" t="s">
        <v>281</v>
      </c>
      <c r="AF25" s="271" t="n">
        <v>163</v>
      </c>
      <c r="AG25" s="272" t="n">
        <v>121</v>
      </c>
      <c r="AH25" s="269" t="s">
        <v>281</v>
      </c>
      <c r="AI25" s="271" t="n">
        <v>224</v>
      </c>
      <c r="AJ25" s="272" t="n">
        <v>95</v>
      </c>
      <c r="AK25" s="269" t="s">
        <v>281</v>
      </c>
      <c r="AL25" s="271" t="n">
        <v>137</v>
      </c>
      <c r="AM25" s="272" t="n">
        <v>46</v>
      </c>
      <c r="AN25" s="269" t="s">
        <v>281</v>
      </c>
      <c r="AO25" s="271" t="n">
        <v>81</v>
      </c>
      <c r="AP25" s="272" t="n">
        <v>40</v>
      </c>
      <c r="AQ25" s="269" t="s">
        <v>281</v>
      </c>
      <c r="AR25" s="271" t="n">
        <v>56</v>
      </c>
    </row>
    <row r="26" customFormat="false" ht="16.5" hidden="false" customHeight="true" outlineLevel="0" collapsed="false">
      <c r="A26" s="68"/>
      <c r="B26" s="202" t="s">
        <v>175</v>
      </c>
      <c r="C26" s="276" t="n">
        <v>26</v>
      </c>
      <c r="D26" s="269" t="s">
        <v>281</v>
      </c>
      <c r="E26" s="270" t="n">
        <v>29</v>
      </c>
      <c r="F26" s="268" t="n">
        <v>17</v>
      </c>
      <c r="G26" s="269" t="s">
        <v>281</v>
      </c>
      <c r="H26" s="271" t="n">
        <v>29</v>
      </c>
      <c r="I26" s="289" t="n">
        <v>180</v>
      </c>
      <c r="J26" s="269" t="s">
        <v>281</v>
      </c>
      <c r="K26" s="271" t="n">
        <v>378</v>
      </c>
      <c r="L26" s="268" t="n">
        <v>42</v>
      </c>
      <c r="M26" s="269" t="s">
        <v>281</v>
      </c>
      <c r="N26" s="271" t="n">
        <v>87</v>
      </c>
      <c r="O26" s="268" t="n">
        <v>34</v>
      </c>
      <c r="P26" s="269" t="s">
        <v>281</v>
      </c>
      <c r="Q26" s="271" t="n">
        <v>58</v>
      </c>
      <c r="R26" s="268" t="n">
        <v>52</v>
      </c>
      <c r="S26" s="269" t="s">
        <v>281</v>
      </c>
      <c r="T26" s="271" t="n">
        <v>116</v>
      </c>
      <c r="U26" s="268" t="n">
        <v>52</v>
      </c>
      <c r="V26" s="269" t="s">
        <v>281</v>
      </c>
      <c r="W26" s="271" t="n">
        <v>117</v>
      </c>
      <c r="X26" s="272" t="n">
        <v>18</v>
      </c>
      <c r="Y26" s="269" t="s">
        <v>281</v>
      </c>
      <c r="Z26" s="271" t="n">
        <v>29</v>
      </c>
      <c r="AA26" s="292" t="n">
        <v>389</v>
      </c>
      <c r="AB26" s="269" t="s">
        <v>281</v>
      </c>
      <c r="AC26" s="271" t="n">
        <v>669</v>
      </c>
      <c r="AD26" s="268" t="n">
        <v>69</v>
      </c>
      <c r="AE26" s="269" t="s">
        <v>281</v>
      </c>
      <c r="AF26" s="271" t="n">
        <v>147</v>
      </c>
      <c r="AG26" s="272" t="n">
        <v>148</v>
      </c>
      <c r="AH26" s="269" t="s">
        <v>281</v>
      </c>
      <c r="AI26" s="271" t="n">
        <v>232</v>
      </c>
      <c r="AJ26" s="272" t="n">
        <v>84</v>
      </c>
      <c r="AK26" s="269" t="s">
        <v>281</v>
      </c>
      <c r="AL26" s="271" t="n">
        <v>145</v>
      </c>
      <c r="AM26" s="272" t="n">
        <v>50</v>
      </c>
      <c r="AN26" s="269" t="s">
        <v>281</v>
      </c>
      <c r="AO26" s="271" t="n">
        <v>87</v>
      </c>
      <c r="AP26" s="272" t="n">
        <v>38</v>
      </c>
      <c r="AQ26" s="269" t="s">
        <v>281</v>
      </c>
      <c r="AR26" s="271" t="n">
        <v>58</v>
      </c>
    </row>
    <row r="27" customFormat="false" ht="16.5" hidden="false" customHeight="true" outlineLevel="0" collapsed="false">
      <c r="A27" s="68"/>
      <c r="B27" s="202" t="s">
        <v>176</v>
      </c>
      <c r="C27" s="276" t="n">
        <v>20</v>
      </c>
      <c r="D27" s="269" t="s">
        <v>281</v>
      </c>
      <c r="E27" s="270" t="n">
        <v>20</v>
      </c>
      <c r="F27" s="268" t="n">
        <v>22</v>
      </c>
      <c r="G27" s="269" t="s">
        <v>281</v>
      </c>
      <c r="H27" s="271" t="n">
        <v>25</v>
      </c>
      <c r="I27" s="289" t="n">
        <v>167</v>
      </c>
      <c r="J27" s="269" t="s">
        <v>281</v>
      </c>
      <c r="K27" s="271" t="n">
        <v>351</v>
      </c>
      <c r="L27" s="268" t="n">
        <v>39</v>
      </c>
      <c r="M27" s="269" t="s">
        <v>281</v>
      </c>
      <c r="N27" s="271" t="n">
        <v>81</v>
      </c>
      <c r="O27" s="268" t="n">
        <v>26</v>
      </c>
      <c r="P27" s="269" t="s">
        <v>281</v>
      </c>
      <c r="Q27" s="271" t="n">
        <v>54</v>
      </c>
      <c r="R27" s="268" t="n">
        <v>47</v>
      </c>
      <c r="S27" s="269" t="s">
        <v>281</v>
      </c>
      <c r="T27" s="271" t="n">
        <v>108</v>
      </c>
      <c r="U27" s="268" t="n">
        <v>55</v>
      </c>
      <c r="V27" s="269" t="s">
        <v>281</v>
      </c>
      <c r="W27" s="271" t="n">
        <v>108</v>
      </c>
      <c r="X27" s="272" t="n">
        <v>23</v>
      </c>
      <c r="Y27" s="269" t="s">
        <v>281</v>
      </c>
      <c r="Z27" s="271" t="n">
        <v>26</v>
      </c>
      <c r="AA27" s="292" t="n">
        <v>428</v>
      </c>
      <c r="AB27" s="269" t="s">
        <v>281</v>
      </c>
      <c r="AC27" s="271" t="n">
        <v>651</v>
      </c>
      <c r="AD27" s="268" t="n">
        <v>82</v>
      </c>
      <c r="AE27" s="269" t="s">
        <v>281</v>
      </c>
      <c r="AF27" s="271" t="n">
        <v>161</v>
      </c>
      <c r="AG27" s="272" t="n">
        <v>151</v>
      </c>
      <c r="AH27" s="269" t="s">
        <v>281</v>
      </c>
      <c r="AI27" s="271" t="n">
        <v>216</v>
      </c>
      <c r="AJ27" s="272" t="n">
        <v>89</v>
      </c>
      <c r="AK27" s="269" t="s">
        <v>281</v>
      </c>
      <c r="AL27" s="271" t="n">
        <v>139</v>
      </c>
      <c r="AM27" s="272" t="n">
        <v>57</v>
      </c>
      <c r="AN27" s="269" t="s">
        <v>281</v>
      </c>
      <c r="AO27" s="271" t="n">
        <v>81</v>
      </c>
      <c r="AP27" s="272" t="n">
        <v>49</v>
      </c>
      <c r="AQ27" s="269" t="s">
        <v>281</v>
      </c>
      <c r="AR27" s="271" t="n">
        <v>54</v>
      </c>
    </row>
    <row r="28" customFormat="false" ht="16.5" hidden="false" customHeight="true" outlineLevel="0" collapsed="false">
      <c r="A28" s="68" t="s">
        <v>177</v>
      </c>
      <c r="B28" s="202" t="s">
        <v>178</v>
      </c>
      <c r="C28" s="276" t="n">
        <v>10</v>
      </c>
      <c r="D28" s="269" t="s">
        <v>281</v>
      </c>
      <c r="E28" s="270" t="n">
        <v>23</v>
      </c>
      <c r="F28" s="268" t="n">
        <v>7</v>
      </c>
      <c r="G28" s="269" t="s">
        <v>281</v>
      </c>
      <c r="H28" s="271" t="n">
        <v>22</v>
      </c>
      <c r="I28" s="289" t="n">
        <v>171</v>
      </c>
      <c r="J28" s="269" t="s">
        <v>281</v>
      </c>
      <c r="K28" s="271" t="n">
        <v>338</v>
      </c>
      <c r="L28" s="268" t="n">
        <v>34</v>
      </c>
      <c r="M28" s="269" t="s">
        <v>281</v>
      </c>
      <c r="N28" s="271" t="n">
        <v>78</v>
      </c>
      <c r="O28" s="268" t="n">
        <v>25</v>
      </c>
      <c r="P28" s="269" t="s">
        <v>281</v>
      </c>
      <c r="Q28" s="271" t="n">
        <v>52</v>
      </c>
      <c r="R28" s="268" t="n">
        <v>62</v>
      </c>
      <c r="S28" s="269" t="s">
        <v>281</v>
      </c>
      <c r="T28" s="271" t="n">
        <v>104</v>
      </c>
      <c r="U28" s="268" t="n">
        <v>50</v>
      </c>
      <c r="V28" s="269" t="s">
        <v>281</v>
      </c>
      <c r="W28" s="271" t="n">
        <v>104</v>
      </c>
      <c r="X28" s="272" t="n">
        <v>18</v>
      </c>
      <c r="Y28" s="269" t="s">
        <v>281</v>
      </c>
      <c r="Z28" s="271" t="n">
        <v>25</v>
      </c>
      <c r="AA28" s="292" t="n">
        <v>390</v>
      </c>
      <c r="AB28" s="269" t="s">
        <v>281</v>
      </c>
      <c r="AC28" s="271" t="n">
        <v>646</v>
      </c>
      <c r="AD28" s="268" t="n">
        <v>60</v>
      </c>
      <c r="AE28" s="269" t="s">
        <v>281</v>
      </c>
      <c r="AF28" s="271" t="n">
        <v>160</v>
      </c>
      <c r="AG28" s="272" t="n">
        <v>158</v>
      </c>
      <c r="AH28" s="269" t="s">
        <v>281</v>
      </c>
      <c r="AI28" s="271" t="n">
        <v>216</v>
      </c>
      <c r="AJ28" s="272" t="n">
        <v>84</v>
      </c>
      <c r="AK28" s="269" t="s">
        <v>281</v>
      </c>
      <c r="AL28" s="271" t="n">
        <v>135</v>
      </c>
      <c r="AM28" s="272" t="n">
        <v>51</v>
      </c>
      <c r="AN28" s="269" t="s">
        <v>281</v>
      </c>
      <c r="AO28" s="271" t="n">
        <v>81</v>
      </c>
      <c r="AP28" s="272" t="n">
        <v>37</v>
      </c>
      <c r="AQ28" s="269" t="s">
        <v>281</v>
      </c>
      <c r="AR28" s="271" t="n">
        <v>54</v>
      </c>
    </row>
    <row r="29" customFormat="false" ht="16.5" hidden="false" customHeight="true" outlineLevel="0" collapsed="false">
      <c r="A29" s="68"/>
      <c r="B29" s="202" t="s">
        <v>179</v>
      </c>
      <c r="C29" s="276" t="n">
        <v>15</v>
      </c>
      <c r="D29" s="269" t="s">
        <v>281</v>
      </c>
      <c r="E29" s="270" t="n">
        <v>24</v>
      </c>
      <c r="F29" s="268" t="n">
        <v>10</v>
      </c>
      <c r="G29" s="269" t="s">
        <v>281</v>
      </c>
      <c r="H29" s="271" t="n">
        <v>21</v>
      </c>
      <c r="I29" s="289" t="n">
        <v>165</v>
      </c>
      <c r="J29" s="269" t="s">
        <v>281</v>
      </c>
      <c r="K29" s="271" t="n">
        <v>352</v>
      </c>
      <c r="L29" s="268" t="n">
        <v>34</v>
      </c>
      <c r="M29" s="269" t="s">
        <v>281</v>
      </c>
      <c r="N29" s="271" t="n">
        <v>82</v>
      </c>
      <c r="O29" s="268" t="n">
        <v>25</v>
      </c>
      <c r="P29" s="269" t="s">
        <v>281</v>
      </c>
      <c r="Q29" s="271" t="n">
        <v>54</v>
      </c>
      <c r="R29" s="268" t="n">
        <v>48</v>
      </c>
      <c r="S29" s="269" t="s">
        <v>281</v>
      </c>
      <c r="T29" s="271" t="n">
        <v>108</v>
      </c>
      <c r="U29" s="268" t="n">
        <v>58</v>
      </c>
      <c r="V29" s="269" t="s">
        <v>281</v>
      </c>
      <c r="W29" s="271" t="n">
        <v>108</v>
      </c>
      <c r="X29" s="272" t="n">
        <v>28</v>
      </c>
      <c r="Y29" s="269" t="s">
        <v>281</v>
      </c>
      <c r="Z29" s="271" t="n">
        <v>28</v>
      </c>
      <c r="AA29" s="292" t="n">
        <v>332</v>
      </c>
      <c r="AB29" s="269" t="s">
        <v>281</v>
      </c>
      <c r="AC29" s="271" t="n">
        <v>647</v>
      </c>
      <c r="AD29" s="268" t="n">
        <v>45</v>
      </c>
      <c r="AE29" s="269" t="s">
        <v>281</v>
      </c>
      <c r="AF29" s="271" t="n">
        <v>162</v>
      </c>
      <c r="AG29" s="272" t="n">
        <v>129</v>
      </c>
      <c r="AH29" s="269" t="s">
        <v>281</v>
      </c>
      <c r="AI29" s="271" t="n">
        <v>216</v>
      </c>
      <c r="AJ29" s="272" t="n">
        <v>76</v>
      </c>
      <c r="AK29" s="269" t="s">
        <v>281</v>
      </c>
      <c r="AL29" s="271" t="n">
        <v>135</v>
      </c>
      <c r="AM29" s="272" t="n">
        <v>50</v>
      </c>
      <c r="AN29" s="269" t="s">
        <v>281</v>
      </c>
      <c r="AO29" s="271" t="n">
        <v>81</v>
      </c>
      <c r="AP29" s="272" t="n">
        <v>32</v>
      </c>
      <c r="AQ29" s="269" t="s">
        <v>281</v>
      </c>
      <c r="AR29" s="271" t="n">
        <v>53</v>
      </c>
    </row>
    <row r="30" customFormat="false" ht="16.5" hidden="false" customHeight="true" outlineLevel="0" collapsed="false">
      <c r="A30" s="68"/>
      <c r="B30" s="202" t="s">
        <v>205</v>
      </c>
      <c r="C30" s="276" t="n">
        <v>22</v>
      </c>
      <c r="D30" s="269" t="s">
        <v>281</v>
      </c>
      <c r="E30" s="270" t="n">
        <v>28</v>
      </c>
      <c r="F30" s="268" t="n">
        <v>9</v>
      </c>
      <c r="G30" s="269" t="s">
        <v>281</v>
      </c>
      <c r="H30" s="271" t="n">
        <v>29</v>
      </c>
      <c r="I30" s="289" t="n">
        <v>256</v>
      </c>
      <c r="J30" s="269" t="s">
        <v>281</v>
      </c>
      <c r="K30" s="271" t="n">
        <v>390</v>
      </c>
      <c r="L30" s="268" t="n">
        <v>62</v>
      </c>
      <c r="M30" s="269" t="s">
        <v>281</v>
      </c>
      <c r="N30" s="271" t="n">
        <v>90</v>
      </c>
      <c r="O30" s="268" t="n">
        <v>35</v>
      </c>
      <c r="P30" s="269" t="s">
        <v>281</v>
      </c>
      <c r="Q30" s="271" t="n">
        <v>60</v>
      </c>
      <c r="R30" s="268" t="n">
        <v>83</v>
      </c>
      <c r="S30" s="269" t="s">
        <v>281</v>
      </c>
      <c r="T30" s="271" t="n">
        <v>120</v>
      </c>
      <c r="U30" s="268" t="n">
        <v>76</v>
      </c>
      <c r="V30" s="269" t="s">
        <v>281</v>
      </c>
      <c r="W30" s="271" t="n">
        <v>120</v>
      </c>
      <c r="X30" s="272" t="n">
        <v>27</v>
      </c>
      <c r="Y30" s="269" t="s">
        <v>281</v>
      </c>
      <c r="Z30" s="271" t="n">
        <v>30</v>
      </c>
      <c r="AA30" s="292" t="n">
        <v>384</v>
      </c>
      <c r="AB30" s="269" t="s">
        <v>281</v>
      </c>
      <c r="AC30" s="271" t="n">
        <v>719</v>
      </c>
      <c r="AD30" s="268" t="n">
        <v>63</v>
      </c>
      <c r="AE30" s="269" t="s">
        <v>281</v>
      </c>
      <c r="AF30" s="271" t="n">
        <v>179</v>
      </c>
      <c r="AG30" s="272" t="n">
        <v>142</v>
      </c>
      <c r="AH30" s="269" t="s">
        <v>281</v>
      </c>
      <c r="AI30" s="271" t="n">
        <v>240</v>
      </c>
      <c r="AJ30" s="272" t="n">
        <v>96</v>
      </c>
      <c r="AK30" s="269" t="s">
        <v>281</v>
      </c>
      <c r="AL30" s="271" t="n">
        <v>150</v>
      </c>
      <c r="AM30" s="272" t="n">
        <v>42</v>
      </c>
      <c r="AN30" s="269" t="s">
        <v>281</v>
      </c>
      <c r="AO30" s="271" t="n">
        <v>90</v>
      </c>
      <c r="AP30" s="272" t="n">
        <v>41</v>
      </c>
      <c r="AQ30" s="269" t="s">
        <v>281</v>
      </c>
      <c r="AR30" s="271" t="n">
        <v>60</v>
      </c>
    </row>
    <row r="31" customFormat="false" ht="6" hidden="false" customHeight="true" outlineLevel="0" collapsed="false">
      <c r="A31" s="293"/>
      <c r="B31" s="294"/>
      <c r="C31" s="295"/>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row>
    <row r="32" customFormat="false" ht="13.5" hidden="false" customHeight="true" outlineLevel="0" collapsed="false">
      <c r="A32" s="42" t="s">
        <v>282</v>
      </c>
      <c r="B32" s="297"/>
      <c r="C32" s="297"/>
      <c r="D32" s="297"/>
      <c r="E32" s="297"/>
      <c r="F32" s="297"/>
      <c r="G32" s="297"/>
      <c r="H32" s="297"/>
      <c r="I32" s="297"/>
      <c r="J32" s="297"/>
      <c r="K32" s="297"/>
      <c r="L32" s="297"/>
      <c r="M32" s="297"/>
      <c r="N32" s="297"/>
      <c r="O32" s="297"/>
      <c r="P32" s="297"/>
      <c r="Q32" s="297"/>
      <c r="R32" s="297"/>
      <c r="S32" s="297"/>
      <c r="T32" s="297"/>
      <c r="U32" s="297"/>
      <c r="V32" s="297"/>
      <c r="W32" s="297"/>
      <c r="X32" s="45"/>
      <c r="Y32" s="45"/>
      <c r="Z32" s="45"/>
      <c r="AA32" s="45"/>
      <c r="AB32" s="45"/>
      <c r="AC32" s="45"/>
      <c r="AD32" s="45"/>
      <c r="AE32" s="45"/>
      <c r="AF32" s="45"/>
      <c r="AG32" s="45"/>
      <c r="AH32" s="45"/>
      <c r="AI32" s="45"/>
      <c r="AJ32" s="45"/>
      <c r="AK32" s="45"/>
      <c r="AL32" s="45"/>
      <c r="AM32" s="45"/>
      <c r="AN32" s="45"/>
      <c r="AO32" s="45"/>
      <c r="AP32" s="45"/>
      <c r="AQ32" s="45"/>
      <c r="AR32" s="45"/>
    </row>
    <row r="33" customFormat="false" ht="13.5" hidden="false" customHeight="true" outlineLevel="0" collapsed="false">
      <c r="A33" s="42" t="s">
        <v>283</v>
      </c>
      <c r="B33" s="297"/>
      <c r="C33" s="297"/>
      <c r="D33" s="297"/>
      <c r="E33" s="297"/>
      <c r="F33" s="297"/>
      <c r="G33" s="297"/>
      <c r="H33" s="297"/>
      <c r="I33" s="297"/>
      <c r="J33" s="297"/>
      <c r="K33" s="297"/>
      <c r="L33" s="297"/>
      <c r="M33" s="297"/>
      <c r="N33" s="297"/>
      <c r="O33" s="297"/>
      <c r="P33" s="297"/>
      <c r="Q33" s="297"/>
      <c r="R33" s="297"/>
      <c r="S33" s="297"/>
      <c r="T33" s="297"/>
      <c r="U33" s="297"/>
      <c r="V33" s="297"/>
      <c r="W33" s="297"/>
      <c r="X33" s="45"/>
      <c r="Y33" s="45"/>
      <c r="Z33" s="45"/>
      <c r="AA33" s="45"/>
      <c r="AB33" s="45"/>
      <c r="AC33" s="45"/>
      <c r="AD33" s="45"/>
      <c r="AE33" s="45"/>
      <c r="AF33" s="45"/>
      <c r="AG33" s="45"/>
      <c r="AH33" s="45"/>
      <c r="AI33" s="45"/>
      <c r="AJ33" s="45"/>
      <c r="AK33" s="45"/>
      <c r="AL33" s="45"/>
      <c r="AM33" s="45"/>
      <c r="AN33" s="45"/>
      <c r="AO33" s="45"/>
      <c r="AP33" s="45"/>
      <c r="AQ33" s="45"/>
      <c r="AR33" s="45"/>
    </row>
    <row r="34" customFormat="false" ht="13.5" hidden="false" customHeight="true" outlineLevel="0" collapsed="false">
      <c r="A34" s="298"/>
      <c r="B34" s="298"/>
      <c r="C34" s="298"/>
      <c r="D34" s="298"/>
      <c r="E34" s="298"/>
      <c r="F34" s="298"/>
      <c r="G34" s="298"/>
      <c r="H34" s="298"/>
      <c r="I34" s="298"/>
      <c r="J34" s="298"/>
      <c r="K34" s="298"/>
      <c r="L34" s="298"/>
      <c r="M34" s="298"/>
      <c r="N34" s="298"/>
      <c r="O34" s="298"/>
      <c r="P34" s="298"/>
      <c r="Q34" s="298"/>
      <c r="R34" s="298"/>
      <c r="S34" s="298"/>
      <c r="T34" s="298"/>
      <c r="U34" s="298"/>
      <c r="V34" s="298"/>
      <c r="W34" s="298"/>
      <c r="X34" s="299"/>
      <c r="Y34" s="299"/>
      <c r="Z34" s="299"/>
      <c r="AA34" s="299"/>
      <c r="AB34" s="299"/>
      <c r="AC34" s="299"/>
      <c r="AD34" s="299"/>
      <c r="AE34" s="299"/>
      <c r="AF34" s="299"/>
      <c r="AG34" s="299"/>
      <c r="AH34" s="299"/>
      <c r="AI34" s="299"/>
      <c r="AJ34" s="299"/>
      <c r="AK34" s="299"/>
      <c r="AL34" s="299"/>
      <c r="AM34" s="299"/>
      <c r="AN34" s="299"/>
      <c r="AO34" s="299"/>
      <c r="AP34" s="299"/>
      <c r="AQ34" s="299"/>
      <c r="AR34" s="299"/>
    </row>
    <row r="35" customFormat="false" ht="13.5" hidden="false" customHeight="true" outlineLevel="0" collapsed="false">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row>
    <row r="36" customFormat="false" ht="13.5" hidden="false" customHeight="true" outlineLevel="0" collapsed="false">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row>
    <row r="37" customFormat="false" ht="13.5" hidden="false" customHeight="false" outlineLevel="0" collapsed="false">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row>
    <row r="38" customFormat="false" ht="13.5" hidden="false" customHeight="false" outlineLevel="0" collapsed="false">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row>
    <row r="39" customFormat="false" ht="13.5" hidden="false" customHeight="false" outlineLevel="0" collapsed="false">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row>
    <row r="40" customFormat="false" ht="13.5" hidden="false" customHeight="false" outlineLevel="0" collapsed="false">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row>
    <row r="41" customFormat="false" ht="13.5" hidden="false" customHeight="false" outlineLevel="0" collapsed="false">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row>
    <row r="42" customFormat="false" ht="13.5" hidden="false" customHeight="false" outlineLevel="0" collapsed="false">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row>
    <row r="43" customFormat="false" ht="13.5" hidden="false" customHeight="false" outlineLevel="0" collapsed="false">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row>
    <row r="44" customFormat="false" ht="13.5" hidden="false" customHeight="false" outlineLevel="0" collapsed="false">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row>
    <row r="45" customFormat="false" ht="13.5" hidden="false" customHeight="false" outlineLevel="0" collapsed="false">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row>
  </sheetData>
  <mergeCells count="308">
    <mergeCell ref="A2:W2"/>
    <mergeCell ref="AD2:AF2"/>
    <mergeCell ref="A4:B6"/>
    <mergeCell ref="C4:E6"/>
    <mergeCell ref="F4:H6"/>
    <mergeCell ref="I4:W4"/>
    <mergeCell ref="X4:Z6"/>
    <mergeCell ref="AA4:AR4"/>
    <mergeCell ref="I5:K6"/>
    <mergeCell ref="L5:N5"/>
    <mergeCell ref="O5:Q5"/>
    <mergeCell ref="R5:T5"/>
    <mergeCell ref="U5:W5"/>
    <mergeCell ref="AA5:AC6"/>
    <mergeCell ref="AD5:AF5"/>
    <mergeCell ref="AG5:AI5"/>
    <mergeCell ref="AJ5:AL5"/>
    <mergeCell ref="AM5:AO5"/>
    <mergeCell ref="AP5:AR5"/>
    <mergeCell ref="L6:N6"/>
    <mergeCell ref="O6:Q6"/>
    <mergeCell ref="R6:T6"/>
    <mergeCell ref="U6:W6"/>
    <mergeCell ref="AD6:AF6"/>
    <mergeCell ref="AG6:AI6"/>
    <mergeCell ref="AJ6:AL6"/>
    <mergeCell ref="AM6:AO6"/>
    <mergeCell ref="AP6:AR6"/>
    <mergeCell ref="A7:B7"/>
    <mergeCell ref="C7:E7"/>
    <mergeCell ref="F7:H7"/>
    <mergeCell ref="I7:K7"/>
    <mergeCell ref="L7:N7"/>
    <mergeCell ref="O7:Q7"/>
    <mergeCell ref="R7:T7"/>
    <mergeCell ref="U7:W7"/>
    <mergeCell ref="X7:Z7"/>
    <mergeCell ref="AA7:AC7"/>
    <mergeCell ref="AD7:AF7"/>
    <mergeCell ref="AG7:AI7"/>
    <mergeCell ref="AJ7:AL7"/>
    <mergeCell ref="AM7:AO7"/>
    <mergeCell ref="AP7:AR7"/>
    <mergeCell ref="A8:B9"/>
    <mergeCell ref="C9:E9"/>
    <mergeCell ref="F9:H9"/>
    <mergeCell ref="I9:K9"/>
    <mergeCell ref="L9:N9"/>
    <mergeCell ref="O9:Q9"/>
    <mergeCell ref="R9:T9"/>
    <mergeCell ref="U9:W9"/>
    <mergeCell ref="X9:Z9"/>
    <mergeCell ref="AA9:AC9"/>
    <mergeCell ref="AD9:AF9"/>
    <mergeCell ref="AG9:AI9"/>
    <mergeCell ref="AJ9:AL9"/>
    <mergeCell ref="AM9:AO9"/>
    <mergeCell ref="AP9:AR9"/>
    <mergeCell ref="A10:B11"/>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12:B13"/>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14:B15"/>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AP15:AR15"/>
    <mergeCell ref="A16:B17"/>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AP17:AR17"/>
    <mergeCell ref="C18:E18"/>
    <mergeCell ref="F18:H18"/>
    <mergeCell ref="I18:K18"/>
    <mergeCell ref="L18:N18"/>
    <mergeCell ref="O18:Q18"/>
    <mergeCell ref="R18:T18"/>
    <mergeCell ref="U18:W18"/>
    <mergeCell ref="X18:Z18"/>
    <mergeCell ref="AA18:AC18"/>
    <mergeCell ref="AD18:AF18"/>
    <mergeCell ref="AG18:AI18"/>
    <mergeCell ref="AJ18:AL18"/>
    <mergeCell ref="AM18:AO18"/>
    <mergeCell ref="AP18:AR18"/>
    <mergeCell ref="C31:E31"/>
    <mergeCell ref="F31:H31"/>
    <mergeCell ref="I31:K31"/>
    <mergeCell ref="L31:N31"/>
    <mergeCell ref="O31:Q31"/>
    <mergeCell ref="R31:T31"/>
    <mergeCell ref="U31:W31"/>
    <mergeCell ref="X31:Z31"/>
    <mergeCell ref="AA31:AC31"/>
    <mergeCell ref="AD31:AF31"/>
    <mergeCell ref="AG31:AI31"/>
    <mergeCell ref="AJ31:AL31"/>
    <mergeCell ref="AM31:AO31"/>
    <mergeCell ref="AP31:AR31"/>
    <mergeCell ref="A34:W34"/>
    <mergeCell ref="X34:Z34"/>
    <mergeCell ref="AA34:AC34"/>
    <mergeCell ref="AD34:AF34"/>
    <mergeCell ref="AG34:AI34"/>
    <mergeCell ref="AJ34:AL34"/>
    <mergeCell ref="AM34:AO34"/>
    <mergeCell ref="AP34:AR34"/>
    <mergeCell ref="C35:E35"/>
    <mergeCell ref="F35:H35"/>
    <mergeCell ref="I35:K35"/>
    <mergeCell ref="L35:N35"/>
    <mergeCell ref="O35:Q35"/>
    <mergeCell ref="R35:T35"/>
    <mergeCell ref="U35:W35"/>
    <mergeCell ref="X35:Z35"/>
    <mergeCell ref="AA35:AC35"/>
    <mergeCell ref="AD35:AF35"/>
    <mergeCell ref="AG35:AI35"/>
    <mergeCell ref="AJ35:AL35"/>
    <mergeCell ref="AM35:AO35"/>
    <mergeCell ref="AP35:AR35"/>
    <mergeCell ref="C36:E36"/>
    <mergeCell ref="F36:H36"/>
    <mergeCell ref="I36:K36"/>
    <mergeCell ref="L36:N36"/>
    <mergeCell ref="O36:Q36"/>
    <mergeCell ref="R36:T36"/>
    <mergeCell ref="U36:W36"/>
    <mergeCell ref="X36:Z36"/>
    <mergeCell ref="AA36:AC36"/>
    <mergeCell ref="AD36:AF36"/>
    <mergeCell ref="AG36:AI36"/>
    <mergeCell ref="AJ36:AL36"/>
    <mergeCell ref="AM36:AO36"/>
    <mergeCell ref="AP36:AR36"/>
    <mergeCell ref="C37:E37"/>
    <mergeCell ref="F37:H37"/>
    <mergeCell ref="I37:K37"/>
    <mergeCell ref="L37:N37"/>
    <mergeCell ref="O37:Q37"/>
    <mergeCell ref="R37:T37"/>
    <mergeCell ref="U37:W37"/>
    <mergeCell ref="X37:Z37"/>
    <mergeCell ref="AA37:AC37"/>
    <mergeCell ref="AD37:AF37"/>
    <mergeCell ref="AG37:AI37"/>
    <mergeCell ref="AJ37:AL37"/>
    <mergeCell ref="AM37:AO37"/>
    <mergeCell ref="AP37:AR37"/>
    <mergeCell ref="C38:E38"/>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C40:E40"/>
    <mergeCell ref="F40:H40"/>
    <mergeCell ref="I40:K40"/>
    <mergeCell ref="L40:N40"/>
    <mergeCell ref="O40:Q40"/>
    <mergeCell ref="R40:T40"/>
    <mergeCell ref="U40:W40"/>
    <mergeCell ref="X40:Z40"/>
    <mergeCell ref="AA40:AC40"/>
    <mergeCell ref="AD40:AF40"/>
    <mergeCell ref="AG40:AI40"/>
    <mergeCell ref="AJ40:AL40"/>
    <mergeCell ref="AM40:AO40"/>
    <mergeCell ref="AP40:AR40"/>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C45:E45"/>
    <mergeCell ref="F45:H45"/>
    <mergeCell ref="I45:K45"/>
    <mergeCell ref="L45:N45"/>
    <mergeCell ref="O45:Q45"/>
    <mergeCell ref="R45:T45"/>
    <mergeCell ref="U45:W45"/>
    <mergeCell ref="X45:Z45"/>
    <mergeCell ref="AA45:AC45"/>
    <mergeCell ref="AD45:AF45"/>
    <mergeCell ref="AG45:AI45"/>
    <mergeCell ref="AJ45:AL45"/>
    <mergeCell ref="AM45:AO45"/>
    <mergeCell ref="AP45:AR45"/>
  </mergeCells>
  <printOptions headings="false" gridLines="false" gridLinesSet="true" horizontalCentered="false" verticalCentered="false"/>
  <pageMargins left="0.669444444444445" right="0.669444444444445" top="0.39375" bottom="0.669444444444445" header="0.511811023622047" footer="0.511811023622047"/>
  <pageSetup paperSize="9" scale="9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3" width="7.62"/>
    <col collapsed="false" customWidth="true" hidden="false" outlineLevel="0" max="2" min="2" style="3" width="9.36"/>
    <col collapsed="false" customWidth="true" hidden="false" outlineLevel="0" max="5" min="3" style="3" width="23.62"/>
    <col collapsed="false" customWidth="false" hidden="false" outlineLevel="0" max="257" min="6" style="7" width="8.99"/>
  </cols>
  <sheetData>
    <row r="1" customFormat="false" ht="33" hidden="false" customHeight="true" outlineLevel="0" collapsed="false"/>
    <row r="2" customFormat="false" ht="24.95" hidden="false" customHeight="true" outlineLevel="0" collapsed="false">
      <c r="A2" s="227" t="s">
        <v>284</v>
      </c>
      <c r="B2" s="227"/>
      <c r="C2" s="227"/>
      <c r="D2" s="227"/>
      <c r="E2" s="227"/>
    </row>
    <row r="3" customFormat="false" ht="16.5" hidden="false" customHeight="true" outlineLevel="0" collapsed="false">
      <c r="A3" s="45"/>
      <c r="B3" s="45"/>
      <c r="C3" s="45"/>
      <c r="D3" s="45"/>
      <c r="E3" s="300" t="s">
        <v>285</v>
      </c>
    </row>
    <row r="4" customFormat="false" ht="21" hidden="false" customHeight="true" outlineLevel="0" collapsed="false">
      <c r="A4" s="11" t="s">
        <v>286</v>
      </c>
      <c r="B4" s="11"/>
      <c r="C4" s="52" t="s">
        <v>287</v>
      </c>
      <c r="D4" s="52"/>
      <c r="E4" s="52"/>
    </row>
    <row r="5" customFormat="false" ht="30" hidden="false" customHeight="true" outlineLevel="0" collapsed="false">
      <c r="A5" s="11"/>
      <c r="B5" s="11"/>
      <c r="C5" s="53" t="s">
        <v>211</v>
      </c>
      <c r="D5" s="53" t="s">
        <v>288</v>
      </c>
      <c r="E5" s="72" t="s">
        <v>289</v>
      </c>
    </row>
    <row r="6" customFormat="false" ht="6" hidden="false" customHeight="true" outlineLevel="0" collapsed="false">
      <c r="A6" s="56"/>
      <c r="B6" s="56"/>
      <c r="C6" s="301"/>
      <c r="D6" s="301"/>
      <c r="E6" s="301"/>
    </row>
    <row r="7" customFormat="false" ht="27" hidden="false" customHeight="true" outlineLevel="0" collapsed="false">
      <c r="A7" s="57" t="s">
        <v>290</v>
      </c>
      <c r="B7" s="57"/>
      <c r="C7" s="302" t="n">
        <v>289168</v>
      </c>
      <c r="D7" s="303" t="n">
        <v>127092</v>
      </c>
      <c r="E7" s="303" t="n">
        <v>162076</v>
      </c>
    </row>
    <row r="8" customFormat="false" ht="27" hidden="false" customHeight="true" outlineLevel="0" collapsed="false">
      <c r="A8" s="56" t="s">
        <v>62</v>
      </c>
      <c r="B8" s="56"/>
      <c r="C8" s="302" t="n">
        <v>293512</v>
      </c>
      <c r="D8" s="303" t="n">
        <v>126210</v>
      </c>
      <c r="E8" s="303" t="n">
        <v>167302</v>
      </c>
    </row>
    <row r="9" customFormat="false" ht="27" hidden="false" customHeight="true" outlineLevel="0" collapsed="false">
      <c r="A9" s="57" t="s">
        <v>291</v>
      </c>
      <c r="B9" s="57"/>
      <c r="C9" s="302" t="n">
        <v>295118</v>
      </c>
      <c r="D9" s="303" t="n">
        <v>123230</v>
      </c>
      <c r="E9" s="303" t="n">
        <v>171888</v>
      </c>
    </row>
    <row r="10" customFormat="false" ht="27" hidden="false" customHeight="true" outlineLevel="0" collapsed="false">
      <c r="A10" s="66" t="s">
        <v>64</v>
      </c>
      <c r="B10" s="66"/>
      <c r="C10" s="302" t="n">
        <v>292644</v>
      </c>
      <c r="D10" s="303" t="n">
        <v>121795</v>
      </c>
      <c r="E10" s="303" t="n">
        <v>170849</v>
      </c>
    </row>
    <row r="11" customFormat="false" ht="27" hidden="false" customHeight="true" outlineLevel="0" collapsed="false">
      <c r="A11" s="61" t="s">
        <v>65</v>
      </c>
      <c r="B11" s="61"/>
      <c r="C11" s="304" t="n">
        <v>291919</v>
      </c>
      <c r="D11" s="304" t="n">
        <v>121970</v>
      </c>
      <c r="E11" s="304" t="n">
        <v>169949</v>
      </c>
    </row>
    <row r="12" customFormat="false" ht="6" hidden="false" customHeight="true" outlineLevel="0" collapsed="false">
      <c r="A12" s="213"/>
      <c r="B12" s="213"/>
      <c r="C12" s="305"/>
      <c r="D12" s="305"/>
      <c r="E12" s="305"/>
    </row>
    <row r="13" customFormat="false" ht="13.5" hidden="false" customHeight="true" outlineLevel="0" collapsed="false">
      <c r="A13" s="42" t="s">
        <v>292</v>
      </c>
    </row>
    <row r="14" customFormat="false" ht="13.5" hidden="false" customHeight="true" outlineLevel="0" collapsed="false">
      <c r="A14" s="116" t="s">
        <v>293</v>
      </c>
    </row>
  </sheetData>
  <mergeCells count="10">
    <mergeCell ref="A2:E2"/>
    <mergeCell ref="A4:B5"/>
    <mergeCell ref="C4:E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2" min="1" style="306" width="7.87"/>
    <col collapsed="false" customWidth="true" hidden="false" outlineLevel="0" max="3" min="3" style="306" width="5.62"/>
    <col collapsed="false" customWidth="true" hidden="false" outlineLevel="0" max="5" min="4" style="307" width="7.62"/>
    <col collapsed="false" customWidth="true" hidden="false" outlineLevel="0" max="6" min="6" style="118" width="7.62"/>
    <col collapsed="false" customWidth="true" hidden="false" outlineLevel="0" max="12" min="7" style="308" width="7.62"/>
    <col collapsed="false" customWidth="false" hidden="false" outlineLevel="0" max="257" min="13" style="308" width="8.99"/>
  </cols>
  <sheetData>
    <row r="1" customFormat="false" ht="33" hidden="false" customHeight="true" outlineLevel="0" collapsed="false">
      <c r="A1" s="4"/>
      <c r="B1" s="309"/>
      <c r="C1" s="309"/>
      <c r="D1" s="310"/>
      <c r="E1" s="310"/>
      <c r="F1" s="119"/>
      <c r="G1" s="311"/>
      <c r="H1" s="311"/>
      <c r="I1" s="311"/>
      <c r="J1" s="311"/>
      <c r="K1" s="311"/>
      <c r="L1" s="311"/>
    </row>
    <row r="2" s="314" customFormat="true" ht="24.95" hidden="false" customHeight="true" outlineLevel="0" collapsed="false">
      <c r="A2" s="312" t="s">
        <v>294</v>
      </c>
      <c r="B2" s="312"/>
      <c r="C2" s="312"/>
      <c r="D2" s="312"/>
      <c r="E2" s="312"/>
      <c r="F2" s="312"/>
      <c r="G2" s="312"/>
      <c r="H2" s="312"/>
      <c r="I2" s="312"/>
      <c r="J2" s="312"/>
      <c r="K2" s="312"/>
      <c r="L2" s="312"/>
      <c r="M2" s="312"/>
      <c r="N2" s="313"/>
    </row>
    <row r="3" customFormat="false" ht="16.5" hidden="false" customHeight="true" outlineLevel="0" collapsed="false">
      <c r="A3" s="309"/>
      <c r="B3" s="309"/>
      <c r="C3" s="309"/>
      <c r="D3" s="309"/>
      <c r="E3" s="309"/>
      <c r="F3" s="309"/>
      <c r="G3" s="309"/>
      <c r="H3" s="309"/>
      <c r="I3" s="245"/>
      <c r="J3" s="315"/>
      <c r="K3" s="315"/>
      <c r="L3" s="316" t="s">
        <v>295</v>
      </c>
    </row>
    <row r="4" s="322" customFormat="true" ht="15" hidden="false" customHeight="true" outlineLevel="0" collapsed="false">
      <c r="A4" s="317" t="s">
        <v>296</v>
      </c>
      <c r="B4" s="317"/>
      <c r="C4" s="318" t="s">
        <v>297</v>
      </c>
      <c r="D4" s="319" t="s">
        <v>298</v>
      </c>
      <c r="E4" s="320" t="s">
        <v>299</v>
      </c>
      <c r="F4" s="321" t="s">
        <v>2</v>
      </c>
      <c r="G4" s="321"/>
      <c r="H4" s="321"/>
      <c r="I4" s="321"/>
      <c r="J4" s="321"/>
      <c r="K4" s="321"/>
      <c r="L4" s="321"/>
    </row>
    <row r="5" s="322" customFormat="true" ht="15" hidden="false" customHeight="true" outlineLevel="0" collapsed="false">
      <c r="A5" s="317"/>
      <c r="B5" s="317"/>
      <c r="C5" s="318"/>
      <c r="D5" s="319"/>
      <c r="E5" s="320"/>
      <c r="F5" s="53" t="s">
        <v>300</v>
      </c>
      <c r="G5" s="323" t="s">
        <v>301</v>
      </c>
      <c r="H5" s="323" t="s">
        <v>302</v>
      </c>
      <c r="I5" s="53" t="s">
        <v>303</v>
      </c>
      <c r="J5" s="323" t="s">
        <v>304</v>
      </c>
      <c r="K5" s="323" t="s">
        <v>305</v>
      </c>
      <c r="L5" s="324" t="s">
        <v>306</v>
      </c>
      <c r="M5" s="325"/>
    </row>
    <row r="6" s="322" customFormat="true" ht="3" hidden="false" customHeight="true" outlineLevel="0" collapsed="false">
      <c r="A6" s="326"/>
      <c r="B6" s="327"/>
      <c r="C6" s="328"/>
      <c r="D6" s="329"/>
      <c r="E6" s="330"/>
      <c r="F6" s="219"/>
      <c r="G6" s="330"/>
      <c r="H6" s="330"/>
      <c r="I6" s="219"/>
      <c r="J6" s="330"/>
      <c r="K6" s="330"/>
      <c r="L6" s="330"/>
      <c r="M6" s="325"/>
    </row>
    <row r="7" s="322" customFormat="true" ht="14.25" hidden="false" customHeight="true" outlineLevel="0" collapsed="false">
      <c r="A7" s="331" t="s">
        <v>307</v>
      </c>
      <c r="B7" s="331"/>
      <c r="C7" s="332" t="s">
        <v>308</v>
      </c>
      <c r="D7" s="333" t="n">
        <v>29</v>
      </c>
      <c r="E7" s="334" t="n">
        <v>1</v>
      </c>
      <c r="F7" s="334" t="n">
        <v>4</v>
      </c>
      <c r="G7" s="334" t="n">
        <v>0</v>
      </c>
      <c r="H7" s="334" t="n">
        <v>1</v>
      </c>
      <c r="I7" s="334" t="n">
        <v>0</v>
      </c>
      <c r="J7" s="334" t="n">
        <v>15</v>
      </c>
      <c r="K7" s="334" t="n">
        <v>2</v>
      </c>
      <c r="L7" s="334" t="n">
        <v>8</v>
      </c>
      <c r="M7" s="335"/>
    </row>
    <row r="8" s="322" customFormat="true" ht="14.25" hidden="false" customHeight="true" outlineLevel="0" collapsed="false">
      <c r="A8" s="331"/>
      <c r="B8" s="331"/>
      <c r="C8" s="336" t="s">
        <v>309</v>
      </c>
      <c r="D8" s="333" t="n">
        <v>83</v>
      </c>
      <c r="E8" s="334" t="n">
        <v>1</v>
      </c>
      <c r="F8" s="334" t="n">
        <v>14</v>
      </c>
      <c r="G8" s="334" t="n">
        <v>2</v>
      </c>
      <c r="H8" s="334" t="n">
        <v>7</v>
      </c>
      <c r="I8" s="334" t="n">
        <v>2</v>
      </c>
      <c r="J8" s="334" t="n">
        <v>35</v>
      </c>
      <c r="K8" s="334" t="n">
        <v>3</v>
      </c>
      <c r="L8" s="334" t="n">
        <v>21</v>
      </c>
      <c r="M8" s="335"/>
    </row>
    <row r="9" s="322" customFormat="true" ht="14.25" hidden="false" customHeight="true" outlineLevel="0" collapsed="false">
      <c r="A9" s="331"/>
      <c r="B9" s="331"/>
      <c r="C9" s="336" t="s">
        <v>310</v>
      </c>
      <c r="D9" s="337" t="n">
        <v>326</v>
      </c>
      <c r="E9" s="334" t="n">
        <v>6</v>
      </c>
      <c r="F9" s="338" t="n">
        <v>38</v>
      </c>
      <c r="G9" s="338" t="n">
        <v>4</v>
      </c>
      <c r="H9" s="338" t="n">
        <v>30</v>
      </c>
      <c r="I9" s="338" t="n">
        <v>8</v>
      </c>
      <c r="J9" s="338" t="n">
        <v>134</v>
      </c>
      <c r="K9" s="338" t="n">
        <v>16</v>
      </c>
      <c r="L9" s="334" t="n">
        <v>102</v>
      </c>
      <c r="M9" s="335"/>
    </row>
    <row r="10" s="322" customFormat="true" ht="14.25" hidden="false" customHeight="true" outlineLevel="0" collapsed="false">
      <c r="A10" s="70" t="s">
        <v>311</v>
      </c>
      <c r="B10" s="53" t="s">
        <v>312</v>
      </c>
      <c r="C10" s="336" t="s">
        <v>308</v>
      </c>
      <c r="D10" s="337" t="n">
        <v>4</v>
      </c>
      <c r="E10" s="334" t="n">
        <v>0</v>
      </c>
      <c r="F10" s="338" t="n">
        <v>1</v>
      </c>
      <c r="G10" s="338" t="n">
        <v>0</v>
      </c>
      <c r="H10" s="338" t="n">
        <v>0</v>
      </c>
      <c r="I10" s="338" t="n">
        <v>0</v>
      </c>
      <c r="J10" s="338" t="n">
        <v>1</v>
      </c>
      <c r="K10" s="338"/>
      <c r="L10" s="334" t="n">
        <v>2</v>
      </c>
      <c r="M10" s="325"/>
    </row>
    <row r="11" s="322" customFormat="true" ht="14.25" hidden="false" customHeight="true" outlineLevel="0" collapsed="false">
      <c r="A11" s="70"/>
      <c r="B11" s="53"/>
      <c r="C11" s="336" t="s">
        <v>309</v>
      </c>
      <c r="D11" s="337" t="n">
        <v>9</v>
      </c>
      <c r="E11" s="334" t="n">
        <v>0</v>
      </c>
      <c r="F11" s="338" t="n">
        <v>1</v>
      </c>
      <c r="G11" s="338" t="n">
        <v>0</v>
      </c>
      <c r="H11" s="338" t="n">
        <v>0</v>
      </c>
      <c r="I11" s="338" t="n">
        <v>0</v>
      </c>
      <c r="J11" s="338" t="n">
        <v>4</v>
      </c>
      <c r="K11" s="338" t="n">
        <v>2</v>
      </c>
      <c r="L11" s="334" t="n">
        <v>2</v>
      </c>
      <c r="M11" s="325"/>
    </row>
    <row r="12" s="322" customFormat="true" ht="14.25" hidden="false" customHeight="true" outlineLevel="0" collapsed="false">
      <c r="A12" s="70"/>
      <c r="B12" s="53"/>
      <c r="C12" s="336" t="s">
        <v>310</v>
      </c>
      <c r="D12" s="337" t="n">
        <v>67</v>
      </c>
      <c r="E12" s="334" t="n">
        <v>2</v>
      </c>
      <c r="F12" s="338" t="n">
        <v>4</v>
      </c>
      <c r="G12" s="338" t="n">
        <v>1</v>
      </c>
      <c r="H12" s="338" t="n">
        <v>11</v>
      </c>
      <c r="I12" s="338" t="n">
        <v>1</v>
      </c>
      <c r="J12" s="338" t="n">
        <v>24</v>
      </c>
      <c r="K12" s="338" t="n">
        <v>6</v>
      </c>
      <c r="L12" s="334" t="n">
        <v>22</v>
      </c>
      <c r="M12" s="325"/>
    </row>
    <row r="13" s="322" customFormat="true" ht="14.25" hidden="false" customHeight="true" outlineLevel="0" collapsed="false">
      <c r="A13" s="70"/>
      <c r="B13" s="53" t="s">
        <v>313</v>
      </c>
      <c r="C13" s="336" t="s">
        <v>308</v>
      </c>
      <c r="D13" s="337" t="n">
        <v>1</v>
      </c>
      <c r="E13" s="334" t="n">
        <v>0</v>
      </c>
      <c r="F13" s="338" t="n">
        <v>0</v>
      </c>
      <c r="G13" s="338" t="n">
        <v>0</v>
      </c>
      <c r="H13" s="338" t="n">
        <v>0</v>
      </c>
      <c r="I13" s="338" t="n">
        <v>0</v>
      </c>
      <c r="J13" s="338" t="n">
        <v>1</v>
      </c>
      <c r="K13" s="338" t="n">
        <v>0</v>
      </c>
      <c r="L13" s="334" t="n">
        <v>0</v>
      </c>
      <c r="M13" s="325"/>
      <c r="N13" s="339"/>
      <c r="O13" s="339"/>
    </row>
    <row r="14" s="322" customFormat="true" ht="14.25" hidden="false" customHeight="true" outlineLevel="0" collapsed="false">
      <c r="A14" s="70"/>
      <c r="B14" s="53"/>
      <c r="C14" s="336" t="s">
        <v>309</v>
      </c>
      <c r="D14" s="337" t="n">
        <v>5</v>
      </c>
      <c r="E14" s="334" t="n">
        <v>1</v>
      </c>
      <c r="F14" s="338" t="n">
        <v>0</v>
      </c>
      <c r="G14" s="338" t="n">
        <v>0</v>
      </c>
      <c r="H14" s="338" t="n">
        <v>1</v>
      </c>
      <c r="I14" s="338" t="n">
        <v>0</v>
      </c>
      <c r="J14" s="338" t="n">
        <v>5</v>
      </c>
      <c r="K14" s="338" t="n">
        <v>0</v>
      </c>
      <c r="L14" s="334" t="n">
        <v>0</v>
      </c>
      <c r="M14" s="325"/>
    </row>
    <row r="15" s="322" customFormat="true" ht="14.25" hidden="false" customHeight="true" outlineLevel="0" collapsed="false">
      <c r="A15" s="70"/>
      <c r="B15" s="53"/>
      <c r="C15" s="336" t="s">
        <v>310</v>
      </c>
      <c r="D15" s="337" t="n">
        <v>4</v>
      </c>
      <c r="E15" s="334" t="n">
        <v>1</v>
      </c>
      <c r="F15" s="338" t="n">
        <v>1</v>
      </c>
      <c r="G15" s="338" t="n">
        <v>0</v>
      </c>
      <c r="H15" s="338" t="n">
        <v>1</v>
      </c>
      <c r="I15" s="338" t="n">
        <v>0</v>
      </c>
      <c r="J15" s="338" t="n">
        <v>0</v>
      </c>
      <c r="K15" s="338" t="n">
        <v>0</v>
      </c>
      <c r="L15" s="334" t="n">
        <v>3</v>
      </c>
      <c r="M15" s="325"/>
    </row>
    <row r="16" s="322" customFormat="true" ht="14.25" hidden="false" customHeight="true" outlineLevel="0" collapsed="false">
      <c r="A16" s="70"/>
      <c r="B16" s="340" t="s">
        <v>314</v>
      </c>
      <c r="C16" s="336" t="s">
        <v>308</v>
      </c>
      <c r="D16" s="337" t="n">
        <v>2</v>
      </c>
      <c r="E16" s="334" t="n">
        <v>0</v>
      </c>
      <c r="F16" s="338" t="n">
        <v>0</v>
      </c>
      <c r="G16" s="338" t="n">
        <v>0</v>
      </c>
      <c r="H16" s="338" t="n">
        <v>0</v>
      </c>
      <c r="I16" s="338" t="n">
        <v>0</v>
      </c>
      <c r="J16" s="338" t="n">
        <v>0</v>
      </c>
      <c r="K16" s="338" t="n">
        <v>1</v>
      </c>
      <c r="L16" s="334" t="n">
        <v>1</v>
      </c>
      <c r="M16" s="325"/>
    </row>
    <row r="17" s="322" customFormat="true" ht="14.25" hidden="false" customHeight="true" outlineLevel="0" collapsed="false">
      <c r="A17" s="70"/>
      <c r="B17" s="340"/>
      <c r="C17" s="336" t="s">
        <v>309</v>
      </c>
      <c r="D17" s="337" t="n">
        <v>15</v>
      </c>
      <c r="E17" s="334" t="n">
        <v>0</v>
      </c>
      <c r="F17" s="338" t="n">
        <v>2</v>
      </c>
      <c r="G17" s="338" t="n">
        <v>1</v>
      </c>
      <c r="H17" s="338" t="n">
        <v>0</v>
      </c>
      <c r="I17" s="338" t="n">
        <v>0</v>
      </c>
      <c r="J17" s="338" t="n">
        <v>3</v>
      </c>
      <c r="K17" s="338" t="n">
        <v>0</v>
      </c>
      <c r="L17" s="334" t="n">
        <v>9</v>
      </c>
      <c r="M17" s="325"/>
    </row>
    <row r="18" s="322" customFormat="true" ht="14.25" hidden="false" customHeight="true" outlineLevel="0" collapsed="false">
      <c r="A18" s="70"/>
      <c r="B18" s="340"/>
      <c r="C18" s="336" t="s">
        <v>310</v>
      </c>
      <c r="D18" s="337" t="n">
        <v>44</v>
      </c>
      <c r="E18" s="334" t="n">
        <v>0</v>
      </c>
      <c r="F18" s="338" t="n">
        <v>2</v>
      </c>
      <c r="G18" s="338" t="n">
        <v>0</v>
      </c>
      <c r="H18" s="338" t="n">
        <v>4</v>
      </c>
      <c r="I18" s="338" t="n">
        <v>3</v>
      </c>
      <c r="J18" s="338" t="n">
        <v>18</v>
      </c>
      <c r="K18" s="338" t="n">
        <v>2</v>
      </c>
      <c r="L18" s="334" t="n">
        <v>17</v>
      </c>
      <c r="M18" s="325"/>
    </row>
    <row r="19" s="322" customFormat="true" ht="14.25" hidden="false" customHeight="true" outlineLevel="0" collapsed="false">
      <c r="A19" s="341" t="s">
        <v>315</v>
      </c>
      <c r="B19" s="53" t="s">
        <v>316</v>
      </c>
      <c r="C19" s="336" t="s">
        <v>308</v>
      </c>
      <c r="D19" s="337" t="n">
        <v>8</v>
      </c>
      <c r="E19" s="334" t="n">
        <v>0</v>
      </c>
      <c r="F19" s="338" t="n">
        <v>3</v>
      </c>
      <c r="G19" s="338" t="n">
        <v>0</v>
      </c>
      <c r="H19" s="338" t="n">
        <v>0</v>
      </c>
      <c r="I19" s="338" t="n">
        <v>0</v>
      </c>
      <c r="J19" s="338" t="n">
        <v>2</v>
      </c>
      <c r="K19" s="338" t="n">
        <v>0</v>
      </c>
      <c r="L19" s="334" t="n">
        <v>3</v>
      </c>
      <c r="M19" s="325"/>
    </row>
    <row r="20" s="322" customFormat="true" ht="14.25" hidden="false" customHeight="true" outlineLevel="0" collapsed="false">
      <c r="A20" s="341"/>
      <c r="B20" s="53"/>
      <c r="C20" s="336" t="s">
        <v>309</v>
      </c>
      <c r="D20" s="337" t="n">
        <v>12</v>
      </c>
      <c r="E20" s="334" t="n">
        <v>0</v>
      </c>
      <c r="F20" s="338" t="n">
        <v>6</v>
      </c>
      <c r="G20" s="338" t="n">
        <v>0</v>
      </c>
      <c r="H20" s="338" t="n">
        <v>2</v>
      </c>
      <c r="I20" s="338" t="n">
        <v>1</v>
      </c>
      <c r="J20" s="338" t="n">
        <v>1</v>
      </c>
      <c r="K20" s="338" t="n">
        <v>0</v>
      </c>
      <c r="L20" s="334" t="n">
        <v>2</v>
      </c>
      <c r="M20" s="325"/>
    </row>
    <row r="21" s="322" customFormat="true" ht="14.25" hidden="false" customHeight="true" outlineLevel="0" collapsed="false">
      <c r="A21" s="341"/>
      <c r="B21" s="53"/>
      <c r="C21" s="336" t="s">
        <v>310</v>
      </c>
      <c r="D21" s="337" t="n">
        <v>32</v>
      </c>
      <c r="E21" s="334" t="n">
        <v>0</v>
      </c>
      <c r="F21" s="338" t="n">
        <v>3</v>
      </c>
      <c r="G21" s="338" t="n">
        <v>0</v>
      </c>
      <c r="H21" s="338" t="n">
        <v>2</v>
      </c>
      <c r="I21" s="338" t="n">
        <v>0</v>
      </c>
      <c r="J21" s="338" t="n">
        <v>14</v>
      </c>
      <c r="K21" s="338" t="n">
        <v>0</v>
      </c>
      <c r="L21" s="334" t="n">
        <v>13</v>
      </c>
      <c r="M21" s="325"/>
    </row>
    <row r="22" s="322" customFormat="true" ht="14.25" hidden="false" customHeight="true" outlineLevel="0" collapsed="false">
      <c r="A22" s="341"/>
      <c r="B22" s="53" t="s">
        <v>317</v>
      </c>
      <c r="C22" s="336" t="s">
        <v>308</v>
      </c>
      <c r="D22" s="337" t="n">
        <v>0</v>
      </c>
      <c r="E22" s="334" t="n">
        <v>0</v>
      </c>
      <c r="F22" s="338" t="n">
        <v>0</v>
      </c>
      <c r="G22" s="338" t="n">
        <v>0</v>
      </c>
      <c r="H22" s="338" t="n">
        <v>0</v>
      </c>
      <c r="I22" s="338" t="n">
        <v>0</v>
      </c>
      <c r="J22" s="338" t="n">
        <v>0</v>
      </c>
      <c r="K22" s="338" t="n">
        <v>0</v>
      </c>
      <c r="L22" s="334" t="n">
        <v>0</v>
      </c>
      <c r="M22" s="325"/>
    </row>
    <row r="23" s="322" customFormat="true" ht="14.25" hidden="false" customHeight="true" outlineLevel="0" collapsed="false">
      <c r="A23" s="341"/>
      <c r="B23" s="53"/>
      <c r="C23" s="336" t="s">
        <v>309</v>
      </c>
      <c r="D23" s="337" t="n">
        <v>7</v>
      </c>
      <c r="E23" s="334" t="n">
        <v>0</v>
      </c>
      <c r="F23" s="338" t="n">
        <v>3</v>
      </c>
      <c r="G23" s="338" t="n">
        <v>0</v>
      </c>
      <c r="H23" s="338" t="n">
        <v>0</v>
      </c>
      <c r="I23" s="338" t="n">
        <v>0</v>
      </c>
      <c r="J23" s="338" t="n">
        <v>3</v>
      </c>
      <c r="K23" s="338" t="n">
        <v>1</v>
      </c>
      <c r="L23" s="334" t="n">
        <v>0</v>
      </c>
      <c r="M23" s="325"/>
    </row>
    <row r="24" s="322" customFormat="true" ht="14.25" hidden="false" customHeight="true" outlineLevel="0" collapsed="false">
      <c r="A24" s="341"/>
      <c r="B24" s="53"/>
      <c r="C24" s="336" t="s">
        <v>310</v>
      </c>
      <c r="D24" s="337" t="n">
        <v>9</v>
      </c>
      <c r="E24" s="334" t="n">
        <v>0</v>
      </c>
      <c r="F24" s="338" t="n">
        <v>2</v>
      </c>
      <c r="G24" s="338" t="n">
        <v>0</v>
      </c>
      <c r="H24" s="338" t="n">
        <v>2</v>
      </c>
      <c r="I24" s="338" t="n">
        <v>0</v>
      </c>
      <c r="J24" s="338" t="n">
        <v>5</v>
      </c>
      <c r="K24" s="338" t="n">
        <v>0</v>
      </c>
      <c r="L24" s="334" t="n">
        <v>0</v>
      </c>
      <c r="M24" s="325"/>
    </row>
    <row r="25" s="322" customFormat="true" ht="14.25" hidden="false" customHeight="true" outlineLevel="0" collapsed="false">
      <c r="A25" s="341"/>
      <c r="B25" s="342" t="s">
        <v>318</v>
      </c>
      <c r="C25" s="336" t="s">
        <v>308</v>
      </c>
      <c r="D25" s="337" t="n">
        <v>5</v>
      </c>
      <c r="E25" s="334" t="n">
        <v>0</v>
      </c>
      <c r="F25" s="338" t="n">
        <v>0</v>
      </c>
      <c r="G25" s="338" t="n">
        <v>0</v>
      </c>
      <c r="H25" s="338" t="n">
        <v>1</v>
      </c>
      <c r="I25" s="338" t="n">
        <v>0</v>
      </c>
      <c r="J25" s="338" t="n">
        <v>4</v>
      </c>
      <c r="K25" s="338" t="n">
        <v>0</v>
      </c>
      <c r="L25" s="334" t="n">
        <v>0</v>
      </c>
      <c r="M25" s="325"/>
    </row>
    <row r="26" s="322" customFormat="true" ht="14.25" hidden="false" customHeight="true" outlineLevel="0" collapsed="false">
      <c r="A26" s="341"/>
      <c r="B26" s="342"/>
      <c r="C26" s="336" t="s">
        <v>309</v>
      </c>
      <c r="D26" s="337" t="n">
        <v>4</v>
      </c>
      <c r="E26" s="334" t="n">
        <v>0</v>
      </c>
      <c r="F26" s="338" t="n">
        <v>0</v>
      </c>
      <c r="G26" s="338" t="n">
        <v>0</v>
      </c>
      <c r="H26" s="338" t="n">
        <v>0</v>
      </c>
      <c r="I26" s="338" t="n">
        <v>0</v>
      </c>
      <c r="J26" s="338" t="n">
        <v>3</v>
      </c>
      <c r="K26" s="338" t="n">
        <v>0</v>
      </c>
      <c r="L26" s="334" t="n">
        <v>1</v>
      </c>
      <c r="M26" s="325"/>
    </row>
    <row r="27" s="322" customFormat="true" ht="14.25" hidden="false" customHeight="true" outlineLevel="0" collapsed="false">
      <c r="A27" s="341"/>
      <c r="B27" s="342"/>
      <c r="C27" s="336" t="s">
        <v>310</v>
      </c>
      <c r="D27" s="337" t="n">
        <v>21</v>
      </c>
      <c r="E27" s="334" t="n">
        <v>0</v>
      </c>
      <c r="F27" s="338" t="n">
        <v>3</v>
      </c>
      <c r="G27" s="338" t="n">
        <v>1</v>
      </c>
      <c r="H27" s="338" t="n">
        <v>2</v>
      </c>
      <c r="I27" s="338" t="n">
        <v>0</v>
      </c>
      <c r="J27" s="338" t="n">
        <v>5</v>
      </c>
      <c r="K27" s="338" t="n">
        <v>3</v>
      </c>
      <c r="L27" s="334" t="n">
        <v>7</v>
      </c>
      <c r="M27" s="325"/>
    </row>
    <row r="28" s="322" customFormat="true" ht="14.25" hidden="false" customHeight="true" outlineLevel="0" collapsed="false">
      <c r="A28" s="341"/>
      <c r="B28" s="53" t="s">
        <v>319</v>
      </c>
      <c r="C28" s="336" t="s">
        <v>308</v>
      </c>
      <c r="D28" s="337" t="n">
        <v>4</v>
      </c>
      <c r="E28" s="334" t="n">
        <v>0</v>
      </c>
      <c r="F28" s="338" t="n">
        <v>0</v>
      </c>
      <c r="G28" s="338" t="n">
        <v>0</v>
      </c>
      <c r="H28" s="338" t="n">
        <v>0</v>
      </c>
      <c r="I28" s="338" t="n">
        <v>0</v>
      </c>
      <c r="J28" s="338" t="n">
        <v>3</v>
      </c>
      <c r="K28" s="338" t="n">
        <v>1</v>
      </c>
      <c r="L28" s="334" t="n">
        <v>0</v>
      </c>
      <c r="M28" s="325"/>
    </row>
    <row r="29" s="322" customFormat="true" ht="14.25" hidden="false" customHeight="true" outlineLevel="0" collapsed="false">
      <c r="A29" s="341"/>
      <c r="B29" s="53"/>
      <c r="C29" s="336" t="s">
        <v>309</v>
      </c>
      <c r="D29" s="337" t="n">
        <v>12</v>
      </c>
      <c r="E29" s="334" t="n">
        <v>0</v>
      </c>
      <c r="F29" s="338" t="n">
        <v>0</v>
      </c>
      <c r="G29" s="338" t="n">
        <v>1</v>
      </c>
      <c r="H29" s="338" t="n">
        <v>2</v>
      </c>
      <c r="I29" s="338" t="n">
        <v>1</v>
      </c>
      <c r="J29" s="338" t="n">
        <v>8</v>
      </c>
      <c r="K29" s="338" t="n">
        <v>0</v>
      </c>
      <c r="L29" s="334" t="n">
        <v>0</v>
      </c>
      <c r="M29" s="325"/>
    </row>
    <row r="30" s="322" customFormat="true" ht="14.25" hidden="false" customHeight="true" outlineLevel="0" collapsed="false">
      <c r="A30" s="341"/>
      <c r="B30" s="53"/>
      <c r="C30" s="336" t="s">
        <v>310</v>
      </c>
      <c r="D30" s="337" t="n">
        <v>54</v>
      </c>
      <c r="E30" s="334" t="n">
        <v>0</v>
      </c>
      <c r="F30" s="338" t="n">
        <v>2</v>
      </c>
      <c r="G30" s="338" t="n">
        <v>0</v>
      </c>
      <c r="H30" s="338" t="n">
        <v>5</v>
      </c>
      <c r="I30" s="338" t="n">
        <v>3</v>
      </c>
      <c r="J30" s="338" t="n">
        <v>32</v>
      </c>
      <c r="K30" s="338" t="n">
        <v>2</v>
      </c>
      <c r="L30" s="334" t="n">
        <v>10</v>
      </c>
      <c r="M30" s="325"/>
    </row>
    <row r="31" s="322" customFormat="true" ht="14.25" hidden="false" customHeight="true" outlineLevel="0" collapsed="false">
      <c r="A31" s="341"/>
      <c r="B31" s="53" t="s">
        <v>320</v>
      </c>
      <c r="C31" s="336" t="s">
        <v>308</v>
      </c>
      <c r="D31" s="337" t="n">
        <v>1</v>
      </c>
      <c r="E31" s="334" t="n">
        <v>0</v>
      </c>
      <c r="F31" s="338" t="n">
        <v>0</v>
      </c>
      <c r="G31" s="338" t="n">
        <v>0</v>
      </c>
      <c r="H31" s="338" t="n">
        <v>0</v>
      </c>
      <c r="I31" s="338" t="n">
        <v>0</v>
      </c>
      <c r="J31" s="338" t="n">
        <v>1</v>
      </c>
      <c r="K31" s="338" t="n">
        <v>0</v>
      </c>
      <c r="L31" s="334" t="n">
        <v>0</v>
      </c>
      <c r="M31" s="325"/>
    </row>
    <row r="32" s="322" customFormat="true" ht="14.25" hidden="false" customHeight="true" outlineLevel="0" collapsed="false">
      <c r="A32" s="341"/>
      <c r="B32" s="53"/>
      <c r="C32" s="336" t="s">
        <v>309</v>
      </c>
      <c r="D32" s="337" t="n">
        <v>1</v>
      </c>
      <c r="E32" s="334" t="n">
        <v>0</v>
      </c>
      <c r="F32" s="338" t="n">
        <v>1</v>
      </c>
      <c r="G32" s="338" t="n">
        <v>0</v>
      </c>
      <c r="H32" s="338" t="n">
        <v>0</v>
      </c>
      <c r="I32" s="338" t="n">
        <v>0</v>
      </c>
      <c r="J32" s="338" t="n">
        <v>0</v>
      </c>
      <c r="K32" s="338" t="n">
        <v>0</v>
      </c>
      <c r="L32" s="334" t="n">
        <v>0</v>
      </c>
      <c r="M32" s="325"/>
    </row>
    <row r="33" s="322" customFormat="true" ht="14.25" hidden="false" customHeight="true" outlineLevel="0" collapsed="false">
      <c r="A33" s="341"/>
      <c r="B33" s="53"/>
      <c r="C33" s="336" t="s">
        <v>310</v>
      </c>
      <c r="D33" s="337" t="n">
        <v>4</v>
      </c>
      <c r="E33" s="334" t="n">
        <v>0</v>
      </c>
      <c r="F33" s="338" t="n">
        <v>1</v>
      </c>
      <c r="G33" s="338" t="n">
        <v>0</v>
      </c>
      <c r="H33" s="338" t="n">
        <v>0</v>
      </c>
      <c r="I33" s="338" t="n">
        <v>0</v>
      </c>
      <c r="J33" s="338" t="n">
        <v>3</v>
      </c>
      <c r="K33" s="338" t="n">
        <v>0</v>
      </c>
      <c r="L33" s="334" t="n">
        <v>0</v>
      </c>
      <c r="M33" s="325"/>
    </row>
    <row r="34" s="322" customFormat="true" ht="14.25" hidden="false" customHeight="true" outlineLevel="0" collapsed="false">
      <c r="A34" s="341"/>
      <c r="B34" s="53" t="s">
        <v>321</v>
      </c>
      <c r="C34" s="336" t="s">
        <v>308</v>
      </c>
      <c r="D34" s="337" t="n">
        <v>1</v>
      </c>
      <c r="E34" s="334" t="n">
        <v>0</v>
      </c>
      <c r="F34" s="338" t="n">
        <v>0</v>
      </c>
      <c r="G34" s="338" t="n">
        <v>0</v>
      </c>
      <c r="H34" s="338" t="n">
        <v>0</v>
      </c>
      <c r="I34" s="338" t="n">
        <v>0</v>
      </c>
      <c r="J34" s="338" t="n">
        <v>1</v>
      </c>
      <c r="K34" s="338" t="n">
        <v>0</v>
      </c>
      <c r="L34" s="334" t="n">
        <v>0</v>
      </c>
      <c r="M34" s="325"/>
    </row>
    <row r="35" s="322" customFormat="true" ht="14.25" hidden="false" customHeight="true" outlineLevel="0" collapsed="false">
      <c r="A35" s="341"/>
      <c r="B35" s="53"/>
      <c r="C35" s="336" t="s">
        <v>309</v>
      </c>
      <c r="D35" s="337" t="n">
        <v>1</v>
      </c>
      <c r="E35" s="334" t="n">
        <v>0</v>
      </c>
      <c r="F35" s="338" t="n">
        <v>0</v>
      </c>
      <c r="G35" s="338" t="n">
        <v>0</v>
      </c>
      <c r="H35" s="338" t="n">
        <v>0</v>
      </c>
      <c r="I35" s="338" t="n">
        <v>0</v>
      </c>
      <c r="J35" s="338" t="n">
        <v>0</v>
      </c>
      <c r="K35" s="338" t="n">
        <v>0</v>
      </c>
      <c r="L35" s="334" t="n">
        <v>1</v>
      </c>
      <c r="M35" s="325"/>
    </row>
    <row r="36" s="322" customFormat="true" ht="14.25" hidden="false" customHeight="true" outlineLevel="0" collapsed="false">
      <c r="A36" s="341"/>
      <c r="B36" s="53"/>
      <c r="C36" s="336" t="s">
        <v>310</v>
      </c>
      <c r="D36" s="337" t="n">
        <v>19</v>
      </c>
      <c r="E36" s="334" t="n">
        <v>0</v>
      </c>
      <c r="F36" s="338" t="n">
        <v>7</v>
      </c>
      <c r="G36" s="338" t="n">
        <v>1</v>
      </c>
      <c r="H36" s="338" t="n">
        <v>3</v>
      </c>
      <c r="I36" s="338" t="n">
        <v>0</v>
      </c>
      <c r="J36" s="338" t="n">
        <v>3</v>
      </c>
      <c r="K36" s="338" t="n">
        <v>0</v>
      </c>
      <c r="L36" s="334" t="n">
        <v>5</v>
      </c>
      <c r="M36" s="325"/>
    </row>
    <row r="37" s="322" customFormat="true" ht="14.25" hidden="false" customHeight="true" outlineLevel="0" collapsed="false">
      <c r="A37" s="341"/>
      <c r="B37" s="53" t="s">
        <v>322</v>
      </c>
      <c r="C37" s="336" t="s">
        <v>308</v>
      </c>
      <c r="D37" s="337" t="n">
        <v>1</v>
      </c>
      <c r="E37" s="334" t="n">
        <v>0</v>
      </c>
      <c r="F37" s="338" t="n">
        <v>0</v>
      </c>
      <c r="G37" s="338" t="n">
        <v>0</v>
      </c>
      <c r="H37" s="338" t="n">
        <v>0</v>
      </c>
      <c r="I37" s="338" t="n">
        <v>0</v>
      </c>
      <c r="J37" s="338" t="n">
        <v>1</v>
      </c>
      <c r="K37" s="338" t="n">
        <v>0</v>
      </c>
      <c r="L37" s="334" t="n">
        <v>0</v>
      </c>
      <c r="M37" s="325"/>
    </row>
    <row r="38" s="322" customFormat="true" ht="14.25" hidden="false" customHeight="true" outlineLevel="0" collapsed="false">
      <c r="A38" s="341"/>
      <c r="B38" s="53"/>
      <c r="C38" s="336" t="s">
        <v>309</v>
      </c>
      <c r="D38" s="337" t="n">
        <v>6</v>
      </c>
      <c r="E38" s="334" t="n">
        <v>0</v>
      </c>
      <c r="F38" s="338" t="n">
        <v>1</v>
      </c>
      <c r="G38" s="338" t="n">
        <v>0</v>
      </c>
      <c r="H38" s="338" t="n">
        <v>0</v>
      </c>
      <c r="I38" s="338" t="n">
        <v>0</v>
      </c>
      <c r="J38" s="338" t="n">
        <v>5</v>
      </c>
      <c r="K38" s="338" t="n">
        <v>0</v>
      </c>
      <c r="L38" s="334" t="n">
        <v>0</v>
      </c>
      <c r="M38" s="325"/>
    </row>
    <row r="39" s="322" customFormat="true" ht="14.25" hidden="false" customHeight="true" outlineLevel="0" collapsed="false">
      <c r="A39" s="341"/>
      <c r="B39" s="53"/>
      <c r="C39" s="336" t="s">
        <v>310</v>
      </c>
      <c r="D39" s="337" t="n">
        <v>22</v>
      </c>
      <c r="E39" s="334" t="n">
        <v>0</v>
      </c>
      <c r="F39" s="338" t="n">
        <v>0</v>
      </c>
      <c r="G39" s="338" t="n">
        <v>0</v>
      </c>
      <c r="H39" s="338" t="n">
        <v>0</v>
      </c>
      <c r="I39" s="338" t="n">
        <v>0</v>
      </c>
      <c r="J39" s="338" t="n">
        <v>12</v>
      </c>
      <c r="K39" s="338" t="n">
        <v>1</v>
      </c>
      <c r="L39" s="334" t="n">
        <v>10</v>
      </c>
      <c r="M39" s="325"/>
    </row>
    <row r="40" s="322" customFormat="true" ht="14.25" hidden="false" customHeight="true" outlineLevel="0" collapsed="false">
      <c r="A40" s="341"/>
      <c r="B40" s="53" t="s">
        <v>323</v>
      </c>
      <c r="C40" s="336" t="s">
        <v>308</v>
      </c>
      <c r="D40" s="337" t="n">
        <v>0</v>
      </c>
      <c r="E40" s="334" t="n">
        <v>0</v>
      </c>
      <c r="F40" s="338" t="n">
        <v>0</v>
      </c>
      <c r="G40" s="338" t="n">
        <v>0</v>
      </c>
      <c r="H40" s="338" t="n">
        <v>0</v>
      </c>
      <c r="I40" s="338" t="n">
        <v>0</v>
      </c>
      <c r="J40" s="338" t="n">
        <v>0</v>
      </c>
      <c r="K40" s="338" t="n">
        <v>0</v>
      </c>
      <c r="L40" s="334" t="n">
        <v>0</v>
      </c>
      <c r="M40" s="325"/>
    </row>
    <row r="41" s="322" customFormat="true" ht="14.25" hidden="false" customHeight="true" outlineLevel="0" collapsed="false">
      <c r="A41" s="341"/>
      <c r="B41" s="53"/>
      <c r="C41" s="336" t="s">
        <v>309</v>
      </c>
      <c r="D41" s="337" t="n">
        <v>1</v>
      </c>
      <c r="E41" s="334" t="n">
        <v>0</v>
      </c>
      <c r="F41" s="338" t="n">
        <v>0</v>
      </c>
      <c r="G41" s="338" t="n">
        <v>0</v>
      </c>
      <c r="H41" s="338" t="n">
        <v>0</v>
      </c>
      <c r="I41" s="338" t="n">
        <v>0</v>
      </c>
      <c r="J41" s="338" t="n">
        <v>0</v>
      </c>
      <c r="K41" s="338" t="n">
        <v>0</v>
      </c>
      <c r="L41" s="334" t="n">
        <v>1</v>
      </c>
      <c r="M41" s="325"/>
    </row>
    <row r="42" s="322" customFormat="true" ht="14.25" hidden="false" customHeight="true" outlineLevel="0" collapsed="false">
      <c r="A42" s="341"/>
      <c r="B42" s="53"/>
      <c r="C42" s="336" t="s">
        <v>310</v>
      </c>
      <c r="D42" s="337" t="n">
        <v>28</v>
      </c>
      <c r="E42" s="334" t="n">
        <v>0</v>
      </c>
      <c r="F42" s="338" t="n">
        <v>11</v>
      </c>
      <c r="G42" s="338" t="n">
        <v>1</v>
      </c>
      <c r="H42" s="338" t="n">
        <v>0</v>
      </c>
      <c r="I42" s="338" t="n">
        <v>0</v>
      </c>
      <c r="J42" s="338" t="n">
        <v>10</v>
      </c>
      <c r="K42" s="338" t="n">
        <v>0</v>
      </c>
      <c r="L42" s="334" t="n">
        <v>6</v>
      </c>
      <c r="M42" s="325"/>
    </row>
    <row r="43" s="322" customFormat="true" ht="14.25" hidden="false" customHeight="true" outlineLevel="0" collapsed="false">
      <c r="A43" s="341"/>
      <c r="B43" s="53" t="s">
        <v>324</v>
      </c>
      <c r="C43" s="336" t="s">
        <v>308</v>
      </c>
      <c r="D43" s="333" t="n">
        <v>0</v>
      </c>
      <c r="E43" s="334" t="n">
        <v>0</v>
      </c>
      <c r="F43" s="334" t="n">
        <v>0</v>
      </c>
      <c r="G43" s="334" t="n">
        <v>0</v>
      </c>
      <c r="H43" s="334" t="n">
        <v>0</v>
      </c>
      <c r="I43" s="334" t="n">
        <v>0</v>
      </c>
      <c r="J43" s="334" t="n">
        <v>0</v>
      </c>
      <c r="K43" s="334" t="n">
        <v>0</v>
      </c>
      <c r="L43" s="334" t="n">
        <v>0</v>
      </c>
      <c r="M43" s="325"/>
    </row>
    <row r="44" s="322" customFormat="true" ht="14.25" hidden="false" customHeight="true" outlineLevel="0" collapsed="false">
      <c r="A44" s="341"/>
      <c r="B44" s="53"/>
      <c r="C44" s="336" t="s">
        <v>309</v>
      </c>
      <c r="D44" s="333" t="n">
        <v>0</v>
      </c>
      <c r="E44" s="334" t="n">
        <v>0</v>
      </c>
      <c r="F44" s="334" t="n">
        <v>0</v>
      </c>
      <c r="G44" s="334" t="n">
        <v>0</v>
      </c>
      <c r="H44" s="334" t="n">
        <v>0</v>
      </c>
      <c r="I44" s="334" t="n">
        <v>0</v>
      </c>
      <c r="J44" s="334" t="n">
        <v>0</v>
      </c>
      <c r="K44" s="334" t="n">
        <v>0</v>
      </c>
      <c r="L44" s="334" t="n">
        <v>0</v>
      </c>
      <c r="M44" s="325"/>
    </row>
    <row r="45" s="322" customFormat="true" ht="14.25" hidden="false" customHeight="true" outlineLevel="0" collapsed="false">
      <c r="A45" s="341"/>
      <c r="B45" s="53"/>
      <c r="C45" s="336" t="s">
        <v>310</v>
      </c>
      <c r="D45" s="333" t="n">
        <v>7</v>
      </c>
      <c r="E45" s="334" t="n">
        <v>0</v>
      </c>
      <c r="F45" s="334" t="n">
        <v>1</v>
      </c>
      <c r="G45" s="334" t="n">
        <v>0</v>
      </c>
      <c r="H45" s="334" t="n">
        <v>0</v>
      </c>
      <c r="I45" s="334" t="n">
        <v>1</v>
      </c>
      <c r="J45" s="334" t="n">
        <v>4</v>
      </c>
      <c r="K45" s="334" t="n">
        <v>0</v>
      </c>
      <c r="L45" s="334" t="n">
        <v>1</v>
      </c>
      <c r="M45" s="325"/>
    </row>
    <row r="46" s="322" customFormat="true" ht="14.25" hidden="false" customHeight="true" outlineLevel="0" collapsed="false">
      <c r="A46" s="341" t="s">
        <v>325</v>
      </c>
      <c r="B46" s="340" t="s">
        <v>326</v>
      </c>
      <c r="C46" s="336" t="s">
        <v>308</v>
      </c>
      <c r="D46" s="333" t="n">
        <v>0</v>
      </c>
      <c r="E46" s="334" t="n">
        <v>0</v>
      </c>
      <c r="F46" s="334" t="n">
        <v>0</v>
      </c>
      <c r="G46" s="334" t="n">
        <v>0</v>
      </c>
      <c r="H46" s="334" t="n">
        <v>0</v>
      </c>
      <c r="I46" s="334" t="n">
        <v>0</v>
      </c>
      <c r="J46" s="334" t="n">
        <v>0</v>
      </c>
      <c r="K46" s="334" t="n">
        <v>0</v>
      </c>
      <c r="L46" s="334" t="n">
        <v>0</v>
      </c>
      <c r="M46" s="325"/>
    </row>
    <row r="47" s="322" customFormat="true" ht="14.25" hidden="false" customHeight="true" outlineLevel="0" collapsed="false">
      <c r="A47" s="341"/>
      <c r="B47" s="340"/>
      <c r="C47" s="336" t="s">
        <v>309</v>
      </c>
      <c r="D47" s="333" t="n">
        <v>0</v>
      </c>
      <c r="E47" s="334" t="n">
        <v>0</v>
      </c>
      <c r="F47" s="334" t="n">
        <v>0</v>
      </c>
      <c r="G47" s="334" t="n">
        <v>0</v>
      </c>
      <c r="H47" s="334" t="n">
        <v>0</v>
      </c>
      <c r="I47" s="334" t="n">
        <v>0</v>
      </c>
      <c r="J47" s="334" t="n">
        <v>0</v>
      </c>
      <c r="K47" s="334" t="n">
        <v>0</v>
      </c>
      <c r="L47" s="334" t="n">
        <v>0</v>
      </c>
      <c r="M47" s="325"/>
    </row>
    <row r="48" s="322" customFormat="true" ht="14.25" hidden="false" customHeight="true" outlineLevel="0" collapsed="false">
      <c r="A48" s="341"/>
      <c r="B48" s="340"/>
      <c r="C48" s="336" t="s">
        <v>310</v>
      </c>
      <c r="D48" s="333" t="n">
        <v>0</v>
      </c>
      <c r="E48" s="334" t="n">
        <v>0</v>
      </c>
      <c r="F48" s="334" t="n">
        <v>0</v>
      </c>
      <c r="G48" s="334" t="n">
        <v>0</v>
      </c>
      <c r="H48" s="334" t="n">
        <v>0</v>
      </c>
      <c r="I48" s="334" t="n">
        <v>0</v>
      </c>
      <c r="J48" s="334" t="n">
        <v>0</v>
      </c>
      <c r="K48" s="334" t="n">
        <v>0</v>
      </c>
      <c r="L48" s="334" t="n">
        <v>0</v>
      </c>
      <c r="M48" s="325"/>
    </row>
    <row r="49" s="322" customFormat="true" ht="14.25" hidden="false" customHeight="true" outlineLevel="0" collapsed="false">
      <c r="A49" s="343" t="s">
        <v>327</v>
      </c>
      <c r="B49" s="340" t="s">
        <v>328</v>
      </c>
      <c r="C49" s="336" t="s">
        <v>308</v>
      </c>
      <c r="D49" s="333" t="n">
        <v>0</v>
      </c>
      <c r="E49" s="334" t="n">
        <v>0</v>
      </c>
      <c r="F49" s="334" t="n">
        <v>0</v>
      </c>
      <c r="G49" s="334" t="n">
        <v>0</v>
      </c>
      <c r="H49" s="334" t="n">
        <v>0</v>
      </c>
      <c r="I49" s="334" t="n">
        <v>0</v>
      </c>
      <c r="J49" s="334" t="n">
        <v>0</v>
      </c>
      <c r="K49" s="334" t="n">
        <v>0</v>
      </c>
      <c r="L49" s="334" t="n">
        <v>0</v>
      </c>
      <c r="M49" s="325"/>
    </row>
    <row r="50" s="322" customFormat="true" ht="14.25" hidden="false" customHeight="true" outlineLevel="0" collapsed="false">
      <c r="A50" s="343"/>
      <c r="B50" s="340"/>
      <c r="C50" s="336" t="s">
        <v>309</v>
      </c>
      <c r="D50" s="333" t="n">
        <v>5</v>
      </c>
      <c r="E50" s="334" t="n">
        <v>0</v>
      </c>
      <c r="F50" s="334" t="n">
        <v>0</v>
      </c>
      <c r="G50" s="334" t="n">
        <v>0</v>
      </c>
      <c r="H50" s="334" t="n">
        <v>1</v>
      </c>
      <c r="I50" s="334" t="n">
        <v>0</v>
      </c>
      <c r="J50" s="334" t="n">
        <v>1</v>
      </c>
      <c r="K50" s="334" t="n">
        <v>0</v>
      </c>
      <c r="L50" s="334" t="n">
        <v>3</v>
      </c>
      <c r="M50" s="325"/>
    </row>
    <row r="51" s="322" customFormat="true" ht="14.25" hidden="false" customHeight="true" outlineLevel="0" collapsed="false">
      <c r="A51" s="343"/>
      <c r="B51" s="340"/>
      <c r="C51" s="336" t="s">
        <v>310</v>
      </c>
      <c r="D51" s="333" t="n">
        <v>10</v>
      </c>
      <c r="E51" s="334" t="n">
        <v>0</v>
      </c>
      <c r="F51" s="334" t="n">
        <v>0</v>
      </c>
      <c r="G51" s="334" t="n">
        <v>0</v>
      </c>
      <c r="H51" s="334" t="n">
        <v>0</v>
      </c>
      <c r="I51" s="334" t="n">
        <v>0</v>
      </c>
      <c r="J51" s="334" t="n">
        <v>3</v>
      </c>
      <c r="K51" s="334" t="n">
        <v>1</v>
      </c>
      <c r="L51" s="334" t="n">
        <v>6</v>
      </c>
      <c r="M51" s="325"/>
    </row>
    <row r="52" s="322" customFormat="true" ht="14.25" hidden="false" customHeight="true" outlineLevel="0" collapsed="false">
      <c r="A52" s="343"/>
      <c r="B52" s="344" t="s">
        <v>329</v>
      </c>
      <c r="C52" s="336" t="s">
        <v>308</v>
      </c>
      <c r="D52" s="333" t="n">
        <v>2</v>
      </c>
      <c r="E52" s="334" t="n">
        <v>1</v>
      </c>
      <c r="F52" s="334" t="n">
        <v>0</v>
      </c>
      <c r="G52" s="334" t="n">
        <v>0</v>
      </c>
      <c r="H52" s="334" t="n">
        <v>0</v>
      </c>
      <c r="I52" s="334" t="n">
        <v>0</v>
      </c>
      <c r="J52" s="334" t="n">
        <v>1</v>
      </c>
      <c r="K52" s="334" t="n">
        <v>0</v>
      </c>
      <c r="L52" s="334" t="n">
        <v>2</v>
      </c>
      <c r="M52" s="325"/>
    </row>
    <row r="53" s="322" customFormat="true" ht="14.25" hidden="false" customHeight="true" outlineLevel="0" collapsed="false">
      <c r="A53" s="343"/>
      <c r="B53" s="344"/>
      <c r="C53" s="336" t="s">
        <v>309</v>
      </c>
      <c r="D53" s="333" t="n">
        <v>5</v>
      </c>
      <c r="E53" s="334" t="n">
        <v>0</v>
      </c>
      <c r="F53" s="334" t="n">
        <v>0</v>
      </c>
      <c r="G53" s="334" t="n">
        <v>0</v>
      </c>
      <c r="H53" s="334" t="n">
        <v>1</v>
      </c>
      <c r="I53" s="334" t="n">
        <v>0</v>
      </c>
      <c r="J53" s="334" t="n">
        <v>2</v>
      </c>
      <c r="K53" s="334" t="n">
        <v>0</v>
      </c>
      <c r="L53" s="334" t="n">
        <v>2</v>
      </c>
      <c r="M53" s="325"/>
    </row>
    <row r="54" s="322" customFormat="true" ht="14.25" hidden="false" customHeight="true" outlineLevel="0" collapsed="false">
      <c r="A54" s="343"/>
      <c r="B54" s="344"/>
      <c r="C54" s="345" t="s">
        <v>310</v>
      </c>
      <c r="D54" s="333" t="n">
        <v>4</v>
      </c>
      <c r="E54" s="334" t="n">
        <v>1</v>
      </c>
      <c r="F54" s="334" t="n">
        <v>1</v>
      </c>
      <c r="G54" s="334" t="n">
        <v>0</v>
      </c>
      <c r="H54" s="334" t="n">
        <v>0</v>
      </c>
      <c r="I54" s="334" t="n">
        <v>0</v>
      </c>
      <c r="J54" s="334" t="n">
        <v>1</v>
      </c>
      <c r="K54" s="334" t="n">
        <v>1</v>
      </c>
      <c r="L54" s="334" t="n">
        <v>2</v>
      </c>
      <c r="M54" s="325"/>
    </row>
    <row r="55" s="322" customFormat="true" ht="4.5" hidden="false" customHeight="true" outlineLevel="0" collapsed="false">
      <c r="A55" s="346"/>
      <c r="B55" s="347"/>
      <c r="C55" s="348"/>
      <c r="D55" s="349"/>
      <c r="E55" s="350"/>
      <c r="F55" s="350"/>
      <c r="G55" s="350"/>
      <c r="H55" s="350"/>
      <c r="I55" s="350"/>
      <c r="J55" s="350"/>
      <c r="K55" s="350"/>
      <c r="L55" s="350"/>
      <c r="M55" s="325"/>
    </row>
    <row r="56" customFormat="false" ht="18" hidden="false" customHeight="true" outlineLevel="0" collapsed="false">
      <c r="A56" s="351" t="s">
        <v>330</v>
      </c>
      <c r="F56" s="289"/>
      <c r="G56" s="307"/>
      <c r="H56" s="307"/>
    </row>
    <row r="57" s="322" customFormat="true" ht="12" hidden="false" customHeight="true" outlineLevel="0" collapsed="false">
      <c r="A57" s="352" t="s">
        <v>331</v>
      </c>
      <c r="B57" s="307"/>
      <c r="C57" s="307"/>
      <c r="D57" s="307"/>
      <c r="E57" s="307"/>
      <c r="F57" s="307"/>
      <c r="G57" s="307"/>
      <c r="H57" s="307"/>
      <c r="I57" s="307"/>
      <c r="J57" s="307"/>
      <c r="K57" s="307"/>
    </row>
    <row r="58" customFormat="false" ht="12" hidden="false" customHeight="true" outlineLevel="0" collapsed="false">
      <c r="A58" s="353" t="s">
        <v>332</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91"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6" min="3" style="3" width="18.12"/>
    <col collapsed="false" customWidth="true" hidden="false" outlineLevel="0" max="7" min="7" style="3" width="12.25"/>
    <col collapsed="false" customWidth="true" hidden="false" outlineLevel="0" max="8" min="8" style="354" width="5.99"/>
    <col collapsed="false" customWidth="true" hidden="false" outlineLevel="0" max="9" min="9" style="3" width="11.24"/>
    <col collapsed="false" customWidth="false" hidden="false" outlineLevel="0" max="10" min="10" style="354" width="8.99"/>
    <col collapsed="false" customWidth="false" hidden="false" outlineLevel="0" max="12" min="11" style="3" width="8.99"/>
    <col collapsed="false" customWidth="false" hidden="false" outlineLevel="0" max="257" min="13" style="7" width="8.99"/>
  </cols>
  <sheetData>
    <row r="1" customFormat="false" ht="24" hidden="false" customHeight="true" outlineLevel="0" collapsed="false">
      <c r="A1" s="4"/>
      <c r="B1" s="45"/>
      <c r="C1" s="45"/>
      <c r="D1" s="45"/>
      <c r="E1" s="45"/>
      <c r="F1" s="45"/>
    </row>
    <row r="2" customFormat="false" ht="30" hidden="false" customHeight="true" outlineLevel="0" collapsed="false">
      <c r="A2" s="227" t="s">
        <v>333</v>
      </c>
      <c r="B2" s="227"/>
      <c r="C2" s="227"/>
      <c r="D2" s="227"/>
      <c r="E2" s="227"/>
      <c r="F2" s="227"/>
    </row>
    <row r="3" customFormat="false" ht="16.5" hidden="false" customHeight="true" outlineLevel="0" collapsed="false">
      <c r="A3" s="45"/>
      <c r="B3" s="45"/>
      <c r="C3" s="45"/>
      <c r="D3" s="45"/>
      <c r="E3" s="45"/>
      <c r="F3" s="300" t="s">
        <v>197</v>
      </c>
    </row>
    <row r="4" customFormat="false" ht="18" hidden="false" customHeight="true" outlineLevel="0" collapsed="false">
      <c r="A4" s="12" t="s">
        <v>150</v>
      </c>
      <c r="B4" s="12"/>
      <c r="C4" s="11" t="s">
        <v>334</v>
      </c>
      <c r="D4" s="14" t="s">
        <v>335</v>
      </c>
      <c r="E4" s="14" t="s">
        <v>336</v>
      </c>
      <c r="F4" s="52" t="s">
        <v>335</v>
      </c>
    </row>
    <row r="5" customFormat="false" ht="18" hidden="false" customHeight="true" outlineLevel="0" collapsed="false">
      <c r="A5" s="12"/>
      <c r="B5" s="12"/>
      <c r="C5" s="11"/>
      <c r="D5" s="14"/>
      <c r="E5" s="14"/>
      <c r="F5" s="52"/>
    </row>
    <row r="6" customFormat="false" ht="6" hidden="false" customHeight="true" outlineLevel="0" collapsed="false">
      <c r="A6" s="56"/>
      <c r="B6" s="56"/>
      <c r="C6" s="355"/>
      <c r="D6" s="355"/>
      <c r="E6" s="355"/>
      <c r="F6" s="355"/>
    </row>
    <row r="7" customFormat="false" ht="20.25" hidden="false" customHeight="true" outlineLevel="0" collapsed="false">
      <c r="A7" s="57" t="s">
        <v>61</v>
      </c>
      <c r="B7" s="57"/>
      <c r="C7" s="356" t="n">
        <v>21357271</v>
      </c>
      <c r="D7" s="357" t="n">
        <v>111</v>
      </c>
      <c r="E7" s="358" t="n">
        <v>2348217</v>
      </c>
      <c r="F7" s="357" t="n">
        <v>99.2</v>
      </c>
    </row>
    <row r="8" customFormat="false" ht="20.25" hidden="false" customHeight="true" outlineLevel="0" collapsed="false">
      <c r="A8" s="56" t="s">
        <v>62</v>
      </c>
      <c r="B8" s="56"/>
      <c r="C8" s="356" t="n">
        <v>18809983</v>
      </c>
      <c r="D8" s="357" t="n">
        <v>88.1</v>
      </c>
      <c r="E8" s="358" t="n">
        <v>2342703</v>
      </c>
      <c r="F8" s="357" t="n">
        <v>99.8</v>
      </c>
    </row>
    <row r="9" customFormat="false" ht="20.25" hidden="false" customHeight="true" outlineLevel="0" collapsed="false">
      <c r="A9" s="57" t="s">
        <v>63</v>
      </c>
      <c r="B9" s="57"/>
      <c r="C9" s="359" t="n">
        <v>19441232</v>
      </c>
      <c r="D9" s="360" t="n">
        <v>103.4</v>
      </c>
      <c r="E9" s="361" t="n">
        <v>2353617</v>
      </c>
      <c r="F9" s="220" t="n">
        <v>100.5</v>
      </c>
    </row>
    <row r="10" customFormat="false" ht="20.25" hidden="false" customHeight="true" outlineLevel="0" collapsed="false">
      <c r="A10" s="66" t="s">
        <v>64</v>
      </c>
      <c r="B10" s="66"/>
      <c r="C10" s="362" t="n">
        <v>9940580</v>
      </c>
      <c r="D10" s="220" t="n">
        <v>51.1</v>
      </c>
      <c r="E10" s="361" t="n">
        <v>1093310</v>
      </c>
      <c r="F10" s="220" t="n">
        <v>46.5</v>
      </c>
      <c r="G10" s="363"/>
      <c r="I10" s="363"/>
    </row>
    <row r="11" customFormat="false" ht="20.25" hidden="false" customHeight="true" outlineLevel="0" collapsed="false">
      <c r="A11" s="61" t="s">
        <v>65</v>
      </c>
      <c r="B11" s="61"/>
      <c r="C11" s="364" t="n">
        <v>11890221</v>
      </c>
      <c r="D11" s="223" t="n">
        <v>119.6</v>
      </c>
      <c r="E11" s="365" t="n">
        <v>1254587</v>
      </c>
      <c r="F11" s="223" t="n">
        <v>114.8</v>
      </c>
      <c r="G11" s="363"/>
      <c r="I11" s="363"/>
    </row>
    <row r="12" customFormat="false" ht="6" hidden="false" customHeight="true" outlineLevel="0" collapsed="false">
      <c r="A12" s="5"/>
      <c r="B12" s="5"/>
      <c r="C12" s="366"/>
      <c r="D12" s="367"/>
      <c r="E12" s="367"/>
      <c r="F12" s="367"/>
    </row>
    <row r="13" customFormat="false" ht="20.25" hidden="false" customHeight="true" outlineLevel="0" collapsed="false">
      <c r="A13" s="68" t="s">
        <v>167</v>
      </c>
      <c r="B13" s="202" t="s">
        <v>168</v>
      </c>
      <c r="C13" s="362" t="n">
        <v>1141341</v>
      </c>
      <c r="D13" s="220" t="n">
        <v>225.7</v>
      </c>
      <c r="E13" s="361" t="n">
        <v>95050</v>
      </c>
      <c r="F13" s="220" t="n">
        <v>196.6</v>
      </c>
    </row>
    <row r="14" customFormat="false" ht="20.25" hidden="false" customHeight="true" outlineLevel="0" collapsed="false">
      <c r="A14" s="68"/>
      <c r="B14" s="202" t="s">
        <v>203</v>
      </c>
      <c r="C14" s="362" t="n">
        <v>1087613</v>
      </c>
      <c r="D14" s="220" t="n">
        <v>448.7</v>
      </c>
      <c r="E14" s="361" t="n">
        <v>94053</v>
      </c>
      <c r="F14" s="220" t="n">
        <v>251.5</v>
      </c>
    </row>
    <row r="15" customFormat="false" ht="20.25" hidden="false" customHeight="true" outlineLevel="0" collapsed="false">
      <c r="A15" s="68"/>
      <c r="B15" s="202" t="s">
        <v>204</v>
      </c>
      <c r="C15" s="362" t="n">
        <v>754839</v>
      </c>
      <c r="D15" s="220" t="n">
        <v>121.1</v>
      </c>
      <c r="E15" s="361" t="n">
        <v>79646</v>
      </c>
      <c r="F15" s="220" t="n">
        <v>134.2</v>
      </c>
    </row>
    <row r="16" customFormat="false" ht="20.25" hidden="false" customHeight="true" outlineLevel="0" collapsed="false">
      <c r="A16" s="68"/>
      <c r="B16" s="202" t="s">
        <v>171</v>
      </c>
      <c r="C16" s="362" t="n">
        <v>989984</v>
      </c>
      <c r="D16" s="220" t="n">
        <v>146.4</v>
      </c>
      <c r="E16" s="361" t="n">
        <v>109521</v>
      </c>
      <c r="F16" s="220" t="n">
        <v>131</v>
      </c>
    </row>
    <row r="17" customFormat="false" ht="20.25" hidden="false" customHeight="true" outlineLevel="0" collapsed="false">
      <c r="A17" s="68"/>
      <c r="B17" s="202" t="s">
        <v>172</v>
      </c>
      <c r="C17" s="362" t="n">
        <v>944708</v>
      </c>
      <c r="D17" s="220" t="n">
        <v>102.5</v>
      </c>
      <c r="E17" s="361" t="n">
        <v>115145</v>
      </c>
      <c r="F17" s="220" t="n">
        <v>112.4</v>
      </c>
    </row>
    <row r="18" customFormat="false" ht="20.25" hidden="false" customHeight="true" outlineLevel="0" collapsed="false">
      <c r="A18" s="68"/>
      <c r="B18" s="202" t="s">
        <v>173</v>
      </c>
      <c r="C18" s="362" t="n">
        <v>545395</v>
      </c>
      <c r="D18" s="220" t="n">
        <v>58.9</v>
      </c>
      <c r="E18" s="361" t="n">
        <v>72895</v>
      </c>
      <c r="F18" s="220" t="n">
        <v>67.5</v>
      </c>
    </row>
    <row r="19" customFormat="false" ht="20.25" hidden="false" customHeight="true" outlineLevel="0" collapsed="false">
      <c r="A19" s="68"/>
      <c r="B19" s="202" t="s">
        <v>174</v>
      </c>
      <c r="C19" s="362" t="n">
        <v>1093914</v>
      </c>
      <c r="D19" s="220" t="n">
        <v>102.5</v>
      </c>
      <c r="E19" s="361" t="n">
        <v>108116</v>
      </c>
      <c r="F19" s="220" t="n">
        <v>82</v>
      </c>
    </row>
    <row r="20" customFormat="false" ht="20.25" hidden="false" customHeight="true" outlineLevel="0" collapsed="false">
      <c r="A20" s="68"/>
      <c r="B20" s="202" t="s">
        <v>175</v>
      </c>
      <c r="C20" s="362" t="n">
        <v>1192141</v>
      </c>
      <c r="D20" s="220" t="n">
        <v>98.1</v>
      </c>
      <c r="E20" s="361" t="n">
        <v>132480</v>
      </c>
      <c r="F20" s="220" t="n">
        <v>93.2</v>
      </c>
    </row>
    <row r="21" customFormat="false" ht="20.25" hidden="false" customHeight="true" outlineLevel="0" collapsed="false">
      <c r="A21" s="68"/>
      <c r="B21" s="202" t="s">
        <v>176</v>
      </c>
      <c r="C21" s="362" t="n">
        <v>1020918</v>
      </c>
      <c r="D21" s="220" t="n">
        <v>114.6</v>
      </c>
      <c r="E21" s="361" t="n">
        <v>149148</v>
      </c>
      <c r="F21" s="220" t="n">
        <v>122.6</v>
      </c>
    </row>
    <row r="22" customFormat="false" ht="20.25" hidden="false" customHeight="true" outlineLevel="0" collapsed="false">
      <c r="A22" s="68" t="s">
        <v>177</v>
      </c>
      <c r="B22" s="202" t="s">
        <v>178</v>
      </c>
      <c r="C22" s="362" t="n">
        <v>1169564</v>
      </c>
      <c r="D22" s="220" t="n">
        <v>114</v>
      </c>
      <c r="E22" s="361" t="n">
        <v>99647</v>
      </c>
      <c r="F22" s="220" t="n">
        <v>133.1</v>
      </c>
    </row>
    <row r="23" customFormat="false" ht="20.25" hidden="false" customHeight="true" outlineLevel="0" collapsed="false">
      <c r="A23" s="68"/>
      <c r="B23" s="202" t="s">
        <v>179</v>
      </c>
      <c r="C23" s="362" t="n">
        <v>710024</v>
      </c>
      <c r="D23" s="220" t="n">
        <v>89.9</v>
      </c>
      <c r="E23" s="361" t="n">
        <v>76722</v>
      </c>
      <c r="F23" s="220" t="n">
        <v>112.3</v>
      </c>
    </row>
    <row r="24" customFormat="false" ht="20.25" hidden="false" customHeight="true" outlineLevel="0" collapsed="false">
      <c r="A24" s="68"/>
      <c r="B24" s="202" t="s">
        <v>205</v>
      </c>
      <c r="C24" s="362" t="n">
        <v>1239780</v>
      </c>
      <c r="D24" s="220" t="n">
        <v>117.4</v>
      </c>
      <c r="E24" s="361" t="n">
        <v>122164</v>
      </c>
      <c r="F24" s="220" t="n">
        <v>105.9</v>
      </c>
    </row>
    <row r="25" customFormat="false" ht="6" hidden="false" customHeight="true" outlineLevel="0" collapsed="false">
      <c r="A25" s="64"/>
      <c r="B25" s="63"/>
      <c r="C25" s="368"/>
      <c r="D25" s="369"/>
      <c r="E25" s="369"/>
      <c r="F25" s="369"/>
      <c r="H25" s="3"/>
    </row>
    <row r="26" customFormat="false" ht="18" hidden="false" customHeight="true" outlineLevel="0" collapsed="false">
      <c r="A26" s="42" t="s">
        <v>337</v>
      </c>
      <c r="B26" s="45"/>
      <c r="C26" s="45"/>
      <c r="D26" s="45"/>
      <c r="E26" s="45"/>
      <c r="F26" s="45"/>
    </row>
    <row r="27" customFormat="false" ht="13.5" hidden="false" customHeight="false" outlineLevel="0" collapsed="false">
      <c r="A27" s="116" t="s">
        <v>338</v>
      </c>
    </row>
    <row r="28" customFormat="false" ht="13.5" hidden="false" customHeight="false" outlineLevel="0" collapsed="false">
      <c r="A28" s="116" t="s">
        <v>339</v>
      </c>
    </row>
    <row r="29" customFormat="false" ht="13.5" hidden="false" customHeight="false" outlineLevel="0" collapsed="false">
      <c r="A29" s="370"/>
    </row>
  </sheetData>
  <mergeCells count="12">
    <mergeCell ref="A2:F2"/>
    <mergeCell ref="A4:B5"/>
    <mergeCell ref="C4:C5"/>
    <mergeCell ref="D4:D5"/>
    <mergeCell ref="E4:E5"/>
    <mergeCell ref="F4:F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3" width="12.75"/>
    <col collapsed="false" customWidth="true" hidden="false" outlineLevel="0" max="2" min="2" style="3" width="1.49"/>
    <col collapsed="false" customWidth="true" hidden="false" outlineLevel="0" max="3" min="3" style="3" width="12.62"/>
    <col collapsed="false" customWidth="true" hidden="false" outlineLevel="0" max="4" min="4" style="3" width="12.36"/>
    <col collapsed="false" customWidth="true" hidden="false" outlineLevel="0" max="6" min="5" style="3" width="12.49"/>
    <col collapsed="false" customWidth="true" hidden="false" outlineLevel="0" max="7" min="7" style="3" width="13.12"/>
    <col collapsed="false" customWidth="true" hidden="false" outlineLevel="0" max="8" min="8" style="3" width="12.75"/>
    <col collapsed="false" customWidth="false" hidden="false" outlineLevel="0" max="9" min="9" style="7" width="8.99"/>
    <col collapsed="false" customWidth="true" hidden="false" outlineLevel="0" max="10" min="10" style="7" width="13.25"/>
    <col collapsed="false" customWidth="false" hidden="false" outlineLevel="0" max="257" min="11" style="7" width="8.99"/>
  </cols>
  <sheetData>
    <row r="1" customFormat="false" ht="30" hidden="false" customHeight="true" outlineLevel="0" collapsed="false">
      <c r="H1" s="47"/>
    </row>
    <row r="2" customFormat="false" ht="21" hidden="false" customHeight="true" outlineLevel="0" collapsed="false">
      <c r="A2" s="48" t="s">
        <v>51</v>
      </c>
      <c r="B2" s="48"/>
      <c r="C2" s="48"/>
      <c r="D2" s="48"/>
      <c r="E2" s="48"/>
      <c r="F2" s="48"/>
      <c r="G2" s="48"/>
      <c r="H2" s="48"/>
    </row>
    <row r="3" customFormat="false" ht="13.5" hidden="false" customHeight="true" outlineLevel="0" collapsed="false">
      <c r="A3" s="49"/>
    </row>
    <row r="4" customFormat="false" ht="21" hidden="false" customHeight="true" outlineLevel="0" collapsed="false">
      <c r="A4" s="50" t="s">
        <v>52</v>
      </c>
      <c r="B4" s="50"/>
      <c r="C4" s="50"/>
      <c r="D4" s="50"/>
      <c r="E4" s="50"/>
      <c r="F4" s="50"/>
      <c r="G4" s="50"/>
      <c r="H4" s="50"/>
    </row>
    <row r="5" customFormat="false" ht="13.5" hidden="false" customHeight="true" outlineLevel="0" collapsed="false">
      <c r="A5" s="45"/>
      <c r="B5" s="45"/>
      <c r="C5" s="45"/>
      <c r="D5" s="45"/>
      <c r="E5" s="45"/>
      <c r="F5" s="45"/>
      <c r="G5" s="45"/>
      <c r="H5" s="51" t="s">
        <v>53</v>
      </c>
    </row>
    <row r="6" customFormat="false" ht="21" hidden="false" customHeight="true" outlineLevel="0" collapsed="false">
      <c r="A6" s="11" t="s">
        <v>54</v>
      </c>
      <c r="B6" s="11"/>
      <c r="C6" s="11" t="s">
        <v>55</v>
      </c>
      <c r="D6" s="11"/>
      <c r="E6" s="14" t="s">
        <v>56</v>
      </c>
      <c r="F6" s="14"/>
      <c r="G6" s="14" t="s">
        <v>57</v>
      </c>
      <c r="H6" s="52" t="s">
        <v>58</v>
      </c>
    </row>
    <row r="7" customFormat="false" ht="21" hidden="false" customHeight="true" outlineLevel="0" collapsed="false">
      <c r="A7" s="11"/>
      <c r="B7" s="11"/>
      <c r="C7" s="53" t="s">
        <v>59</v>
      </c>
      <c r="D7" s="53" t="s">
        <v>60</v>
      </c>
      <c r="E7" s="53" t="s">
        <v>59</v>
      </c>
      <c r="F7" s="53" t="s">
        <v>60</v>
      </c>
      <c r="G7" s="14"/>
      <c r="H7" s="52"/>
    </row>
    <row r="8" customFormat="false" ht="6" hidden="false" customHeight="true" outlineLevel="0" collapsed="false">
      <c r="A8" s="24"/>
      <c r="B8" s="24"/>
      <c r="C8" s="5"/>
      <c r="D8" s="5"/>
      <c r="E8" s="5"/>
      <c r="F8" s="5"/>
      <c r="G8" s="5"/>
      <c r="H8" s="5"/>
    </row>
    <row r="9" customFormat="false" ht="26.1" hidden="false" customHeight="true" outlineLevel="0" collapsed="false">
      <c r="A9" s="20" t="s">
        <v>61</v>
      </c>
      <c r="B9" s="20"/>
      <c r="C9" s="54" t="n">
        <v>10</v>
      </c>
      <c r="D9" s="55" t="n">
        <v>5802</v>
      </c>
      <c r="E9" s="55" t="n">
        <v>85</v>
      </c>
      <c r="F9" s="55" t="n">
        <v>30550</v>
      </c>
      <c r="G9" s="55" t="n">
        <v>95</v>
      </c>
      <c r="H9" s="55" t="n">
        <v>36352</v>
      </c>
    </row>
    <row r="10" customFormat="false" ht="26.1" hidden="false" customHeight="true" outlineLevel="0" collapsed="false">
      <c r="A10" s="56" t="s">
        <v>62</v>
      </c>
      <c r="B10" s="56"/>
      <c r="C10" s="54" t="n">
        <v>35</v>
      </c>
      <c r="D10" s="55" t="n">
        <v>28619</v>
      </c>
      <c r="E10" s="55" t="n">
        <v>189</v>
      </c>
      <c r="F10" s="55" t="n">
        <v>72956</v>
      </c>
      <c r="G10" s="55" t="n">
        <v>224</v>
      </c>
      <c r="H10" s="55" t="n">
        <v>101575</v>
      </c>
    </row>
    <row r="11" customFormat="false" ht="26.1" hidden="false" customHeight="true" outlineLevel="0" collapsed="false">
      <c r="A11" s="57" t="s">
        <v>63</v>
      </c>
      <c r="B11" s="57"/>
      <c r="C11" s="58" t="n">
        <v>51</v>
      </c>
      <c r="D11" s="58" t="n">
        <v>30213</v>
      </c>
      <c r="E11" s="58" t="n">
        <v>163</v>
      </c>
      <c r="F11" s="58" t="n">
        <v>144409</v>
      </c>
      <c r="G11" s="58" t="n">
        <v>214</v>
      </c>
      <c r="H11" s="58" t="n">
        <v>174622</v>
      </c>
    </row>
    <row r="12" customFormat="false" ht="26.1" hidden="false" customHeight="true" outlineLevel="0" collapsed="false">
      <c r="A12" s="57" t="s">
        <v>64</v>
      </c>
      <c r="B12" s="57"/>
      <c r="C12" s="59" t="n">
        <v>34</v>
      </c>
      <c r="D12" s="58" t="n">
        <v>24194</v>
      </c>
      <c r="E12" s="58" t="n">
        <v>129</v>
      </c>
      <c r="F12" s="58" t="n">
        <v>40887</v>
      </c>
      <c r="G12" s="58" t="n">
        <v>163</v>
      </c>
      <c r="H12" s="58" t="n">
        <v>65081</v>
      </c>
      <c r="J12" s="60"/>
    </row>
    <row r="13" customFormat="false" ht="26.1" hidden="false" customHeight="true" outlineLevel="0" collapsed="false">
      <c r="A13" s="61" t="s">
        <v>65</v>
      </c>
      <c r="B13" s="61"/>
      <c r="C13" s="62" t="n">
        <v>25</v>
      </c>
      <c r="D13" s="62" t="n">
        <v>4473</v>
      </c>
      <c r="E13" s="62" t="n">
        <v>165</v>
      </c>
      <c r="F13" s="62" t="n">
        <v>53372</v>
      </c>
      <c r="G13" s="62" t="n">
        <v>190</v>
      </c>
      <c r="H13" s="62" t="n">
        <v>57845</v>
      </c>
      <c r="J13" s="60"/>
    </row>
    <row r="14" customFormat="false" ht="6" hidden="false" customHeight="true" outlineLevel="0" collapsed="false">
      <c r="A14" s="63"/>
      <c r="B14" s="63"/>
      <c r="C14" s="64"/>
      <c r="D14" s="64"/>
      <c r="E14" s="64"/>
      <c r="F14" s="64"/>
      <c r="G14" s="64"/>
      <c r="H14" s="64"/>
    </row>
    <row r="15" customFormat="false" ht="13.5" hidden="false" customHeight="true" outlineLevel="0" collapsed="false">
      <c r="A15" s="65" t="s">
        <v>66</v>
      </c>
    </row>
    <row r="16" customFormat="false" ht="13.5" hidden="false" customHeight="true" outlineLevel="0" collapsed="false">
      <c r="A16" s="49"/>
    </row>
    <row r="17" customFormat="false" ht="21" hidden="false" customHeight="true" outlineLevel="0" collapsed="false">
      <c r="A17" s="50" t="s">
        <v>67</v>
      </c>
      <c r="B17" s="50"/>
      <c r="C17" s="50"/>
      <c r="D17" s="50"/>
      <c r="E17" s="50"/>
      <c r="F17" s="50"/>
      <c r="G17" s="50"/>
      <c r="H17" s="50"/>
    </row>
    <row r="18" customFormat="false" ht="13.5" hidden="false" customHeight="true" outlineLevel="0" collapsed="false">
      <c r="A18" s="45"/>
      <c r="B18" s="45"/>
      <c r="C18" s="45"/>
      <c r="D18" s="45"/>
      <c r="E18" s="45"/>
      <c r="F18" s="45"/>
      <c r="G18" s="45"/>
      <c r="H18" s="51" t="s">
        <v>53</v>
      </c>
    </row>
    <row r="19" customFormat="false" ht="21" hidden="false" customHeight="true" outlineLevel="0" collapsed="false">
      <c r="A19" s="11" t="s">
        <v>54</v>
      </c>
      <c r="B19" s="11"/>
      <c r="C19" s="11" t="s">
        <v>68</v>
      </c>
      <c r="D19" s="11"/>
      <c r="E19" s="14" t="s">
        <v>69</v>
      </c>
      <c r="F19" s="14"/>
      <c r="G19" s="14" t="s">
        <v>57</v>
      </c>
      <c r="H19" s="52" t="s">
        <v>58</v>
      </c>
    </row>
    <row r="20" customFormat="false" ht="21" hidden="false" customHeight="true" outlineLevel="0" collapsed="false">
      <c r="A20" s="11"/>
      <c r="B20" s="11"/>
      <c r="C20" s="53" t="s">
        <v>59</v>
      </c>
      <c r="D20" s="53" t="s">
        <v>60</v>
      </c>
      <c r="E20" s="53" t="s">
        <v>59</v>
      </c>
      <c r="F20" s="53" t="s">
        <v>60</v>
      </c>
      <c r="G20" s="14"/>
      <c r="H20" s="52"/>
    </row>
    <row r="21" customFormat="false" ht="6" hidden="false" customHeight="true" outlineLevel="0" collapsed="false">
      <c r="A21" s="24"/>
      <c r="B21" s="24"/>
      <c r="C21" s="5"/>
      <c r="D21" s="5"/>
      <c r="E21" s="5"/>
      <c r="F21" s="5"/>
      <c r="G21" s="5"/>
      <c r="H21" s="5"/>
    </row>
    <row r="22" customFormat="false" ht="26.1" hidden="false" customHeight="true" outlineLevel="0" collapsed="false">
      <c r="A22" s="20" t="s">
        <v>61</v>
      </c>
      <c r="B22" s="20"/>
      <c r="C22" s="54" t="n">
        <v>113</v>
      </c>
      <c r="D22" s="55" t="n">
        <v>10216</v>
      </c>
      <c r="E22" s="55" t="n">
        <v>158</v>
      </c>
      <c r="F22" s="55" t="n">
        <v>19139</v>
      </c>
      <c r="G22" s="55" t="n">
        <v>271</v>
      </c>
      <c r="H22" s="55" t="n">
        <v>29355</v>
      </c>
    </row>
    <row r="23" customFormat="false" ht="26.1" hidden="false" customHeight="true" outlineLevel="0" collapsed="false">
      <c r="A23" s="56" t="s">
        <v>62</v>
      </c>
      <c r="B23" s="56"/>
      <c r="C23" s="54" t="n">
        <v>151</v>
      </c>
      <c r="D23" s="55" t="n">
        <v>11196</v>
      </c>
      <c r="E23" s="55" t="n">
        <v>127</v>
      </c>
      <c r="F23" s="55" t="n">
        <v>21874</v>
      </c>
      <c r="G23" s="55" t="n">
        <v>278</v>
      </c>
      <c r="H23" s="55" t="n">
        <v>33070</v>
      </c>
    </row>
    <row r="24" customFormat="false" ht="26.1" hidden="false" customHeight="true" outlineLevel="0" collapsed="false">
      <c r="A24" s="57" t="s">
        <v>63</v>
      </c>
      <c r="B24" s="57"/>
      <c r="C24" s="59" t="n">
        <v>94</v>
      </c>
      <c r="D24" s="58" t="n">
        <v>6886</v>
      </c>
      <c r="E24" s="58" t="n">
        <v>38</v>
      </c>
      <c r="F24" s="58" t="n">
        <v>5358</v>
      </c>
      <c r="G24" s="58" t="n">
        <v>132</v>
      </c>
      <c r="H24" s="58" t="n">
        <v>12244</v>
      </c>
    </row>
    <row r="25" customFormat="false" ht="26.1" hidden="false" customHeight="true" outlineLevel="0" collapsed="false">
      <c r="A25" s="66" t="s">
        <v>64</v>
      </c>
      <c r="B25" s="66"/>
      <c r="C25" s="59" t="n">
        <v>136</v>
      </c>
      <c r="D25" s="58" t="n">
        <v>8850</v>
      </c>
      <c r="E25" s="58" t="n">
        <v>45</v>
      </c>
      <c r="F25" s="58" t="n">
        <v>6960</v>
      </c>
      <c r="G25" s="58" t="n">
        <v>181</v>
      </c>
      <c r="H25" s="58" t="n">
        <v>15810</v>
      </c>
    </row>
    <row r="26" customFormat="false" ht="26.1" hidden="false" customHeight="true" outlineLevel="0" collapsed="false">
      <c r="A26" s="61" t="s">
        <v>65</v>
      </c>
      <c r="B26" s="61"/>
      <c r="C26" s="67" t="n">
        <v>183</v>
      </c>
      <c r="D26" s="62" t="n">
        <v>12698</v>
      </c>
      <c r="E26" s="62" t="n">
        <v>82</v>
      </c>
      <c r="F26" s="62" t="n">
        <v>7660</v>
      </c>
      <c r="G26" s="62" t="n">
        <v>265</v>
      </c>
      <c r="H26" s="62" t="n">
        <v>20358</v>
      </c>
    </row>
    <row r="27" customFormat="false" ht="6" hidden="false" customHeight="true" outlineLevel="0" collapsed="false">
      <c r="A27" s="63"/>
      <c r="B27" s="63"/>
      <c r="C27" s="64"/>
      <c r="D27" s="64"/>
      <c r="E27" s="64"/>
      <c r="F27" s="64"/>
      <c r="G27" s="64"/>
      <c r="H27" s="64"/>
    </row>
    <row r="28" customFormat="false" ht="13.5" hidden="false" customHeight="true" outlineLevel="0" collapsed="false">
      <c r="A28" s="65" t="s">
        <v>70</v>
      </c>
    </row>
  </sheetData>
  <mergeCells count="27">
    <mergeCell ref="A2:H2"/>
    <mergeCell ref="A4:H4"/>
    <mergeCell ref="A6:B7"/>
    <mergeCell ref="C6:D6"/>
    <mergeCell ref="E6:F6"/>
    <mergeCell ref="G6:G7"/>
    <mergeCell ref="H6:H7"/>
    <mergeCell ref="A8:B8"/>
    <mergeCell ref="A9:B9"/>
    <mergeCell ref="A10:B10"/>
    <mergeCell ref="A11:B11"/>
    <mergeCell ref="A12:B12"/>
    <mergeCell ref="A13:B13"/>
    <mergeCell ref="A14:B14"/>
    <mergeCell ref="A17:H17"/>
    <mergeCell ref="A19:B20"/>
    <mergeCell ref="C19:D19"/>
    <mergeCell ref="E19:F19"/>
    <mergeCell ref="G19:G20"/>
    <mergeCell ref="H19:H20"/>
    <mergeCell ref="A21:B21"/>
    <mergeCell ref="A22:B22"/>
    <mergeCell ref="A23:B23"/>
    <mergeCell ref="A24:B24"/>
    <mergeCell ref="A25:B25"/>
    <mergeCell ref="A26:B26"/>
    <mergeCell ref="A27:B2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3" min="3" style="3" width="8.12"/>
    <col collapsed="false" customWidth="true" hidden="false" outlineLevel="0" max="4" min="4" style="3" width="7.49"/>
    <col collapsed="false" customWidth="true" hidden="false" outlineLevel="0" max="5" min="5" style="3" width="2.62"/>
    <col collapsed="false" customWidth="true" hidden="false" outlineLevel="0" max="6" min="6" style="3" width="4.86"/>
    <col collapsed="false" customWidth="true" hidden="false" outlineLevel="0" max="7" min="7" style="3" width="9.49"/>
    <col collapsed="false" customWidth="true" hidden="false" outlineLevel="0" max="8" min="8" style="3" width="5.25"/>
    <col collapsed="false" customWidth="true" hidden="false" outlineLevel="0" max="9" min="9" style="3" width="3.49"/>
    <col collapsed="false" customWidth="true" hidden="false" outlineLevel="0" max="10" min="10" style="3" width="8.62"/>
    <col collapsed="false" customWidth="true" hidden="false" outlineLevel="0" max="11" min="11" style="3" width="6.99"/>
    <col collapsed="false" customWidth="true" hidden="false" outlineLevel="0" max="12" min="12" style="3" width="1.75"/>
    <col collapsed="false" customWidth="true" hidden="false" outlineLevel="0" max="13" min="13" style="3" width="8.62"/>
    <col collapsed="false" customWidth="true" hidden="false" outlineLevel="0" max="14" min="14" style="3" width="8.75"/>
    <col collapsed="false" customWidth="false" hidden="false" outlineLevel="0" max="257" min="15" style="1" width="8.99"/>
  </cols>
  <sheetData>
    <row r="1" customFormat="false" ht="33" hidden="false" customHeight="true" outlineLevel="0" collapsed="false">
      <c r="A1" s="4"/>
      <c r="B1" s="45"/>
      <c r="C1" s="45"/>
      <c r="D1" s="45"/>
      <c r="E1" s="45"/>
      <c r="F1" s="45"/>
      <c r="G1" s="45"/>
      <c r="H1" s="45"/>
      <c r="I1" s="45"/>
      <c r="J1" s="45"/>
      <c r="K1" s="45"/>
      <c r="L1" s="45"/>
      <c r="M1" s="45"/>
      <c r="N1" s="45"/>
      <c r="O1" s="7"/>
      <c r="P1" s="7"/>
    </row>
    <row r="2" customFormat="false" ht="24.95" hidden="false" customHeight="true" outlineLevel="0" collapsed="false">
      <c r="A2" s="8" t="s">
        <v>71</v>
      </c>
      <c r="B2" s="8"/>
      <c r="C2" s="8"/>
      <c r="D2" s="8"/>
      <c r="E2" s="8"/>
      <c r="F2" s="8"/>
      <c r="G2" s="8"/>
      <c r="H2" s="8"/>
      <c r="I2" s="8"/>
      <c r="J2" s="8"/>
      <c r="K2" s="8"/>
      <c r="L2" s="8"/>
      <c r="M2" s="8"/>
      <c r="N2" s="8"/>
      <c r="O2" s="7"/>
      <c r="P2" s="7"/>
    </row>
    <row r="3" customFormat="false" ht="16.5" hidden="false" customHeight="true" outlineLevel="0" collapsed="false">
      <c r="A3" s="45"/>
      <c r="B3" s="45"/>
      <c r="C3" s="45"/>
      <c r="D3" s="45"/>
      <c r="E3" s="45"/>
      <c r="F3" s="45"/>
      <c r="G3" s="45"/>
      <c r="H3" s="45"/>
      <c r="I3" s="45"/>
      <c r="J3" s="45"/>
      <c r="K3" s="45"/>
      <c r="L3" s="45"/>
      <c r="M3" s="45"/>
      <c r="N3" s="68" t="s">
        <v>72</v>
      </c>
      <c r="O3" s="7"/>
      <c r="P3" s="7"/>
    </row>
    <row r="4" customFormat="false" ht="18" hidden="false" customHeight="true" outlineLevel="0" collapsed="false">
      <c r="A4" s="12" t="s">
        <v>54</v>
      </c>
      <c r="B4" s="12"/>
      <c r="C4" s="11" t="s">
        <v>73</v>
      </c>
      <c r="D4" s="11"/>
      <c r="E4" s="11"/>
      <c r="F4" s="11"/>
      <c r="G4" s="14" t="s">
        <v>74</v>
      </c>
      <c r="H4" s="14"/>
      <c r="I4" s="14"/>
      <c r="J4" s="14"/>
      <c r="K4" s="14"/>
      <c r="L4" s="14"/>
      <c r="M4" s="14"/>
      <c r="N4" s="69" t="s">
        <v>75</v>
      </c>
      <c r="O4" s="7"/>
      <c r="P4" s="7"/>
    </row>
    <row r="5" customFormat="false" ht="24" hidden="false" customHeight="true" outlineLevel="0" collapsed="false">
      <c r="A5" s="12"/>
      <c r="B5" s="12"/>
      <c r="C5" s="70" t="s">
        <v>76</v>
      </c>
      <c r="D5" s="71" t="s">
        <v>77</v>
      </c>
      <c r="E5" s="72" t="s">
        <v>78</v>
      </c>
      <c r="F5" s="72"/>
      <c r="G5" s="53" t="s">
        <v>79</v>
      </c>
      <c r="H5" s="53" t="s">
        <v>80</v>
      </c>
      <c r="I5" s="53"/>
      <c r="J5" s="53" t="s">
        <v>81</v>
      </c>
      <c r="K5" s="53" t="s">
        <v>82</v>
      </c>
      <c r="L5" s="53"/>
      <c r="M5" s="53" t="s">
        <v>83</v>
      </c>
      <c r="N5" s="69"/>
      <c r="O5" s="7"/>
      <c r="P5" s="7"/>
    </row>
    <row r="6" customFormat="false" ht="6" hidden="false" customHeight="true" outlineLevel="0" collapsed="false">
      <c r="A6" s="18"/>
      <c r="B6" s="18"/>
      <c r="C6" s="73"/>
      <c r="D6" s="73"/>
      <c r="E6" s="73"/>
      <c r="F6" s="73"/>
      <c r="G6" s="73"/>
      <c r="H6" s="73"/>
      <c r="I6" s="73"/>
      <c r="J6" s="73"/>
      <c r="K6" s="73"/>
      <c r="L6" s="73"/>
      <c r="M6" s="73"/>
      <c r="N6" s="73"/>
      <c r="O6" s="7"/>
      <c r="P6" s="7"/>
    </row>
    <row r="7" s="7" customFormat="true" ht="17.25" hidden="false" customHeight="true" outlineLevel="0" collapsed="false">
      <c r="A7" s="57" t="s">
        <v>61</v>
      </c>
      <c r="B7" s="57"/>
      <c r="C7" s="74" t="n">
        <v>1286</v>
      </c>
      <c r="D7" s="75" t="n">
        <v>66</v>
      </c>
      <c r="E7" s="75" t="n">
        <v>116</v>
      </c>
      <c r="F7" s="75"/>
      <c r="G7" s="73" t="n">
        <v>136702</v>
      </c>
      <c r="H7" s="75" t="n">
        <v>37313</v>
      </c>
      <c r="I7" s="75"/>
      <c r="J7" s="75" t="n">
        <v>33838</v>
      </c>
      <c r="K7" s="75" t="n">
        <v>64781</v>
      </c>
      <c r="L7" s="75"/>
      <c r="M7" s="73" t="n">
        <v>770</v>
      </c>
      <c r="N7" s="75" t="n">
        <v>47006</v>
      </c>
      <c r="O7" s="76"/>
    </row>
    <row r="8" s="7" customFormat="true" ht="17.25" hidden="false" customHeight="true" outlineLevel="0" collapsed="false">
      <c r="A8" s="57"/>
      <c r="B8" s="57"/>
      <c r="C8" s="74"/>
      <c r="D8" s="75"/>
      <c r="E8" s="75"/>
      <c r="F8" s="75"/>
      <c r="G8" s="77" t="n">
        <v>624</v>
      </c>
      <c r="H8" s="75"/>
      <c r="I8" s="75"/>
      <c r="J8" s="75"/>
      <c r="K8" s="75"/>
      <c r="L8" s="75"/>
      <c r="M8" s="77" t="n">
        <v>624</v>
      </c>
      <c r="N8" s="75"/>
    </row>
    <row r="9" customFormat="false" ht="17.25" hidden="false" customHeight="true" outlineLevel="0" collapsed="false">
      <c r="A9" s="56" t="s">
        <v>62</v>
      </c>
      <c r="B9" s="56"/>
      <c r="C9" s="74" t="n">
        <v>1286</v>
      </c>
      <c r="D9" s="75" t="n">
        <v>66</v>
      </c>
      <c r="E9" s="75" t="n">
        <v>116</v>
      </c>
      <c r="F9" s="75"/>
      <c r="G9" s="73" t="n">
        <v>139832</v>
      </c>
      <c r="H9" s="75" t="n">
        <v>37324</v>
      </c>
      <c r="I9" s="75"/>
      <c r="J9" s="75" t="n">
        <v>36127</v>
      </c>
      <c r="K9" s="75" t="n">
        <v>65611</v>
      </c>
      <c r="L9" s="75"/>
      <c r="M9" s="73" t="n">
        <v>770</v>
      </c>
      <c r="N9" s="75" t="n">
        <v>43442</v>
      </c>
      <c r="O9" s="76"/>
      <c r="P9" s="7"/>
    </row>
    <row r="10" customFormat="false" ht="17.25" hidden="false" customHeight="true" outlineLevel="0" collapsed="false">
      <c r="A10" s="56"/>
      <c r="B10" s="56"/>
      <c r="C10" s="74"/>
      <c r="D10" s="75"/>
      <c r="E10" s="75"/>
      <c r="F10" s="75"/>
      <c r="G10" s="77" t="n">
        <v>624</v>
      </c>
      <c r="H10" s="75"/>
      <c r="I10" s="75"/>
      <c r="J10" s="75"/>
      <c r="K10" s="75"/>
      <c r="L10" s="75"/>
      <c r="M10" s="77" t="n">
        <v>624</v>
      </c>
      <c r="N10" s="75"/>
      <c r="O10" s="7"/>
      <c r="P10" s="7"/>
    </row>
    <row r="11" s="7" customFormat="true" ht="17.25" hidden="false" customHeight="true" outlineLevel="0" collapsed="false">
      <c r="A11" s="57" t="s">
        <v>63</v>
      </c>
      <c r="B11" s="57"/>
      <c r="C11" s="74" t="n">
        <v>1286</v>
      </c>
      <c r="D11" s="75" t="n">
        <v>66</v>
      </c>
      <c r="E11" s="75" t="n">
        <v>116</v>
      </c>
      <c r="F11" s="75"/>
      <c r="G11" s="73" t="n">
        <v>141976</v>
      </c>
      <c r="H11" s="75" t="n">
        <v>37324</v>
      </c>
      <c r="I11" s="75"/>
      <c r="J11" s="75" t="n">
        <v>38204</v>
      </c>
      <c r="K11" s="75" t="n">
        <v>65677</v>
      </c>
      <c r="L11" s="75"/>
      <c r="M11" s="73" t="n">
        <v>771</v>
      </c>
      <c r="N11" s="75" t="n">
        <v>32540</v>
      </c>
      <c r="O11" s="76"/>
    </row>
    <row r="12" s="7" customFormat="true" ht="17.25" hidden="false" customHeight="true" outlineLevel="0" collapsed="false">
      <c r="A12" s="57"/>
      <c r="B12" s="57"/>
      <c r="C12" s="74"/>
      <c r="D12" s="75"/>
      <c r="E12" s="75"/>
      <c r="F12" s="75"/>
      <c r="G12" s="77" t="n">
        <v>624</v>
      </c>
      <c r="H12" s="75"/>
      <c r="I12" s="75"/>
      <c r="J12" s="75"/>
      <c r="K12" s="75"/>
      <c r="L12" s="75"/>
      <c r="M12" s="77" t="n">
        <v>624</v>
      </c>
      <c r="N12" s="75"/>
    </row>
    <row r="13" s="7" customFormat="true" ht="17.25" hidden="false" customHeight="true" outlineLevel="0" collapsed="false">
      <c r="A13" s="66" t="s">
        <v>64</v>
      </c>
      <c r="B13" s="66"/>
      <c r="C13" s="74" t="n">
        <v>1286</v>
      </c>
      <c r="D13" s="75" t="n">
        <v>66</v>
      </c>
      <c r="E13" s="75" t="n">
        <v>116</v>
      </c>
      <c r="F13" s="75"/>
      <c r="G13" s="73" t="n">
        <v>142803</v>
      </c>
      <c r="H13" s="75" t="n">
        <v>37370</v>
      </c>
      <c r="I13" s="75"/>
      <c r="J13" s="75" t="n">
        <v>38514</v>
      </c>
      <c r="K13" s="75" t="n">
        <v>66141</v>
      </c>
      <c r="L13" s="75"/>
      <c r="M13" s="73" t="n">
        <v>778</v>
      </c>
      <c r="N13" s="75" t="n">
        <v>24032</v>
      </c>
      <c r="O13" s="76"/>
      <c r="P13" s="78"/>
    </row>
    <row r="14" s="7" customFormat="true" ht="17.25" hidden="false" customHeight="true" outlineLevel="0" collapsed="false">
      <c r="A14" s="66"/>
      <c r="B14" s="66"/>
      <c r="C14" s="74"/>
      <c r="D14" s="75"/>
      <c r="E14" s="75"/>
      <c r="F14" s="75"/>
      <c r="G14" s="77" t="n">
        <v>624</v>
      </c>
      <c r="H14" s="75"/>
      <c r="I14" s="75"/>
      <c r="J14" s="75"/>
      <c r="K14" s="75"/>
      <c r="L14" s="75"/>
      <c r="M14" s="77" t="n">
        <v>624</v>
      </c>
      <c r="N14" s="75"/>
    </row>
    <row r="15" s="36" customFormat="true" ht="17.25" hidden="false" customHeight="true" outlineLevel="0" collapsed="false">
      <c r="A15" s="61" t="s">
        <v>65</v>
      </c>
      <c r="B15" s="61"/>
      <c r="C15" s="79" t="n">
        <v>1286</v>
      </c>
      <c r="D15" s="80" t="n">
        <v>66</v>
      </c>
      <c r="E15" s="80" t="n">
        <v>116</v>
      </c>
      <c r="F15" s="80"/>
      <c r="G15" s="81" t="n">
        <v>144538</v>
      </c>
      <c r="H15" s="80" t="n">
        <v>38167</v>
      </c>
      <c r="I15" s="80"/>
      <c r="J15" s="80" t="n">
        <v>39319</v>
      </c>
      <c r="K15" s="80" t="n">
        <v>66274</v>
      </c>
      <c r="L15" s="80"/>
      <c r="M15" s="81" t="n">
        <v>778</v>
      </c>
      <c r="N15" s="80" t="n">
        <v>29311</v>
      </c>
      <c r="O15" s="76"/>
      <c r="P15" s="7"/>
    </row>
    <row r="16" s="36" customFormat="true" ht="17.25" hidden="false" customHeight="true" outlineLevel="0" collapsed="false">
      <c r="A16" s="61"/>
      <c r="B16" s="61"/>
      <c r="C16" s="79"/>
      <c r="D16" s="80"/>
      <c r="E16" s="80"/>
      <c r="F16" s="80"/>
      <c r="G16" s="82" t="n">
        <v>624</v>
      </c>
      <c r="H16" s="80"/>
      <c r="I16" s="80"/>
      <c r="J16" s="80"/>
      <c r="K16" s="80"/>
      <c r="L16" s="80"/>
      <c r="M16" s="82" t="n">
        <v>624</v>
      </c>
      <c r="N16" s="80"/>
      <c r="O16" s="7"/>
      <c r="P16" s="7"/>
    </row>
    <row r="17" customFormat="false" ht="6" hidden="false" customHeight="true" outlineLevel="0" collapsed="false">
      <c r="A17" s="63"/>
      <c r="B17" s="63"/>
      <c r="C17" s="83"/>
      <c r="D17" s="83"/>
      <c r="E17" s="83"/>
      <c r="F17" s="83"/>
      <c r="G17" s="83"/>
      <c r="H17" s="83"/>
      <c r="I17" s="83"/>
      <c r="J17" s="83"/>
      <c r="K17" s="83"/>
      <c r="L17" s="83"/>
      <c r="M17" s="83"/>
      <c r="N17" s="83"/>
      <c r="O17" s="7"/>
      <c r="P17" s="7"/>
    </row>
    <row r="18" customFormat="false" ht="18" hidden="false" customHeight="true" outlineLevel="0" collapsed="false">
      <c r="A18" s="42" t="s">
        <v>84</v>
      </c>
      <c r="B18" s="45"/>
      <c r="C18" s="45"/>
      <c r="D18" s="45"/>
      <c r="E18" s="45"/>
      <c r="F18" s="45"/>
      <c r="G18" s="45"/>
      <c r="H18" s="45"/>
      <c r="I18" s="45"/>
      <c r="J18" s="45"/>
      <c r="K18" s="45"/>
      <c r="L18" s="45"/>
      <c r="M18" s="45"/>
      <c r="N18" s="45"/>
      <c r="O18" s="7"/>
      <c r="P18" s="7"/>
    </row>
    <row r="19" customFormat="false" ht="13.5" hidden="false" customHeight="false" outlineLevel="0" collapsed="false">
      <c r="O19" s="7"/>
      <c r="P19" s="7"/>
    </row>
    <row r="20" customFormat="false" ht="13.5" hidden="false" customHeight="false" outlineLevel="0" collapsed="false">
      <c r="O20" s="7"/>
      <c r="P20" s="7"/>
    </row>
    <row r="21" customFormat="false" ht="13.5" hidden="false" customHeight="false" outlineLevel="0" collapsed="false">
      <c r="O21" s="7"/>
      <c r="P21" s="7"/>
    </row>
  </sheetData>
  <mergeCells count="56">
    <mergeCell ref="A2:N2"/>
    <mergeCell ref="A4:B5"/>
    <mergeCell ref="C4:F4"/>
    <mergeCell ref="G4:M4"/>
    <mergeCell ref="N4:N5"/>
    <mergeCell ref="E5:F5"/>
    <mergeCell ref="H5:I5"/>
    <mergeCell ref="K5:L5"/>
    <mergeCell ref="A6:B6"/>
    <mergeCell ref="E6:F6"/>
    <mergeCell ref="H6:I6"/>
    <mergeCell ref="K6:L6"/>
    <mergeCell ref="A7:B8"/>
    <mergeCell ref="C7:C8"/>
    <mergeCell ref="D7:D8"/>
    <mergeCell ref="E7:F8"/>
    <mergeCell ref="H7:I8"/>
    <mergeCell ref="J7:J8"/>
    <mergeCell ref="K7:L8"/>
    <mergeCell ref="N7:N8"/>
    <mergeCell ref="A9:B10"/>
    <mergeCell ref="C9:C10"/>
    <mergeCell ref="D9:D10"/>
    <mergeCell ref="E9:F10"/>
    <mergeCell ref="H9:I10"/>
    <mergeCell ref="J9:J10"/>
    <mergeCell ref="K9:L10"/>
    <mergeCell ref="N9:N10"/>
    <mergeCell ref="A11:B12"/>
    <mergeCell ref="C11:C12"/>
    <mergeCell ref="D11:D12"/>
    <mergeCell ref="E11:F12"/>
    <mergeCell ref="H11:I12"/>
    <mergeCell ref="J11:J12"/>
    <mergeCell ref="K11:L12"/>
    <mergeCell ref="N11:N12"/>
    <mergeCell ref="A13:B14"/>
    <mergeCell ref="C13:C14"/>
    <mergeCell ref="D13:D14"/>
    <mergeCell ref="E13:F14"/>
    <mergeCell ref="H13:I14"/>
    <mergeCell ref="J13:J14"/>
    <mergeCell ref="K13:L14"/>
    <mergeCell ref="N13:N14"/>
    <mergeCell ref="A15:B16"/>
    <mergeCell ref="C15:C16"/>
    <mergeCell ref="D15:D16"/>
    <mergeCell ref="E15:F16"/>
    <mergeCell ref="H15:I16"/>
    <mergeCell ref="J15:J16"/>
    <mergeCell ref="K15:L16"/>
    <mergeCell ref="N15:N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84" width="0.49"/>
    <col collapsed="false" customWidth="true" hidden="false" outlineLevel="0" max="2" min="2" style="84" width="18.12"/>
    <col collapsed="false" customWidth="true" hidden="false" outlineLevel="0" max="3" min="3" style="84" width="0.49"/>
    <col collapsed="false" customWidth="true" hidden="false" outlineLevel="0" max="4" min="4" style="84" width="9.99"/>
    <col collapsed="false" customWidth="true" hidden="false" outlineLevel="0" max="5" min="5" style="84" width="9.75"/>
    <col collapsed="false" customWidth="true" hidden="false" outlineLevel="0" max="6" min="6" style="84" width="7.62"/>
    <col collapsed="false" customWidth="true" hidden="false" outlineLevel="0" max="7" min="7" style="84" width="9.75"/>
    <col collapsed="false" customWidth="true" hidden="false" outlineLevel="0" max="8" min="8" style="84" width="7.62"/>
    <col collapsed="false" customWidth="true" hidden="false" outlineLevel="0" max="9" min="9" style="84" width="9.75"/>
    <col collapsed="false" customWidth="true" hidden="false" outlineLevel="0" max="10" min="10" style="84" width="7.62"/>
    <col collapsed="false" customWidth="true" hidden="false" outlineLevel="0" max="11" min="11" style="85" width="9.75"/>
    <col collapsed="false" customWidth="true" hidden="false" outlineLevel="0" max="12" min="12" style="85" width="7.62"/>
    <col collapsed="false" customWidth="true" hidden="false" outlineLevel="0" max="13" min="13" style="84" width="9.75"/>
    <col collapsed="false" customWidth="true" hidden="false" outlineLevel="0" max="14" min="14" style="84" width="7.62"/>
    <col collapsed="false" customWidth="true" hidden="false" outlineLevel="0" max="15" min="15" style="84" width="9.75"/>
    <col collapsed="false" customWidth="true" hidden="false" outlineLevel="0" max="16" min="16" style="84" width="7.62"/>
    <col collapsed="false" customWidth="true" hidden="false" outlineLevel="0" max="17" min="17" style="84" width="9.75"/>
    <col collapsed="false" customWidth="true" hidden="false" outlineLevel="0" max="18" min="18" style="84" width="7.62"/>
    <col collapsed="false" customWidth="true" hidden="false" outlineLevel="0" max="19" min="19" style="84" width="9.75"/>
    <col collapsed="false" customWidth="true" hidden="false" outlineLevel="0" max="20" min="20" style="85" width="7.62"/>
    <col collapsed="false" customWidth="true" hidden="false" outlineLevel="0" max="21" min="21" style="85" width="9.75"/>
    <col collapsed="false" customWidth="false" hidden="false" outlineLevel="0" max="22" min="22" style="85" width="8.99"/>
    <col collapsed="false" customWidth="true" hidden="false" outlineLevel="0" max="23" min="23" style="84" width="11.49"/>
    <col collapsed="false" customWidth="false" hidden="false" outlineLevel="0" max="257" min="24" style="84" width="8.99"/>
  </cols>
  <sheetData>
    <row r="1" customFormat="false" ht="30" hidden="false" customHeight="true" outlineLevel="0" collapsed="false">
      <c r="A1" s="4"/>
      <c r="B1" s="4"/>
      <c r="U1" s="86"/>
    </row>
    <row r="2" customFormat="false" ht="45" hidden="false" customHeight="true" outlineLevel="0" collapsed="false">
      <c r="A2" s="87" t="s">
        <v>85</v>
      </c>
      <c r="B2" s="87"/>
      <c r="C2" s="87"/>
      <c r="D2" s="87"/>
      <c r="E2" s="87"/>
      <c r="F2" s="87"/>
      <c r="G2" s="87"/>
      <c r="H2" s="87"/>
      <c r="I2" s="87"/>
      <c r="J2" s="87"/>
      <c r="K2" s="87"/>
    </row>
    <row r="3" customFormat="false" ht="16.5" hidden="false" customHeight="true" outlineLevel="0" collapsed="false">
      <c r="A3" s="88"/>
      <c r="B3" s="88"/>
      <c r="C3" s="88"/>
      <c r="D3" s="88"/>
      <c r="E3" s="88"/>
      <c r="F3" s="88"/>
      <c r="G3" s="88"/>
      <c r="H3" s="88"/>
      <c r="I3" s="88"/>
      <c r="J3" s="88"/>
      <c r="K3" s="5"/>
      <c r="L3" s="5"/>
      <c r="M3" s="88"/>
      <c r="N3" s="88"/>
      <c r="O3" s="88"/>
      <c r="P3" s="88"/>
      <c r="Q3" s="88"/>
      <c r="R3" s="88"/>
      <c r="S3" s="88"/>
      <c r="T3" s="5"/>
      <c r="U3" s="89" t="s">
        <v>86</v>
      </c>
    </row>
    <row r="4" customFormat="false" ht="15.95" hidden="false" customHeight="true" outlineLevel="0" collapsed="false">
      <c r="A4" s="15" t="s">
        <v>87</v>
      </c>
      <c r="B4" s="15"/>
      <c r="C4" s="15"/>
      <c r="D4" s="90" t="s">
        <v>88</v>
      </c>
      <c r="E4" s="90"/>
      <c r="F4" s="14" t="s">
        <v>89</v>
      </c>
      <c r="G4" s="14"/>
      <c r="H4" s="14" t="s">
        <v>90</v>
      </c>
      <c r="I4" s="14"/>
      <c r="J4" s="52" t="s">
        <v>91</v>
      </c>
      <c r="K4" s="52"/>
      <c r="L4" s="11" t="s">
        <v>92</v>
      </c>
      <c r="M4" s="11"/>
      <c r="N4" s="14" t="s">
        <v>93</v>
      </c>
      <c r="O4" s="14"/>
      <c r="P4" s="14" t="s">
        <v>94</v>
      </c>
      <c r="Q4" s="14"/>
      <c r="R4" s="14" t="s">
        <v>95</v>
      </c>
      <c r="S4" s="14"/>
      <c r="T4" s="52" t="s">
        <v>96</v>
      </c>
      <c r="U4" s="52"/>
    </row>
    <row r="5" customFormat="false" ht="15.95" hidden="false" customHeight="true" outlineLevel="0" collapsed="false">
      <c r="A5" s="15"/>
      <c r="B5" s="15"/>
      <c r="C5" s="15"/>
      <c r="D5" s="91" t="s">
        <v>97</v>
      </c>
      <c r="E5" s="91" t="s">
        <v>98</v>
      </c>
      <c r="F5" s="92" t="s">
        <v>97</v>
      </c>
      <c r="G5" s="92" t="s">
        <v>98</v>
      </c>
      <c r="H5" s="92" t="s">
        <v>97</v>
      </c>
      <c r="I5" s="92" t="s">
        <v>98</v>
      </c>
      <c r="J5" s="92" t="s">
        <v>97</v>
      </c>
      <c r="K5" s="93" t="s">
        <v>98</v>
      </c>
      <c r="L5" s="94" t="s">
        <v>97</v>
      </c>
      <c r="M5" s="92" t="s">
        <v>98</v>
      </c>
      <c r="N5" s="92" t="s">
        <v>97</v>
      </c>
      <c r="O5" s="92" t="s">
        <v>98</v>
      </c>
      <c r="P5" s="92" t="s">
        <v>97</v>
      </c>
      <c r="Q5" s="92" t="s">
        <v>98</v>
      </c>
      <c r="R5" s="92" t="s">
        <v>97</v>
      </c>
      <c r="S5" s="92" t="s">
        <v>98</v>
      </c>
      <c r="T5" s="92" t="s">
        <v>97</v>
      </c>
      <c r="U5" s="93" t="s">
        <v>98</v>
      </c>
    </row>
    <row r="6" customFormat="false" ht="6" hidden="false" customHeight="true" outlineLevel="0" collapsed="false">
      <c r="A6" s="5"/>
      <c r="B6" s="5"/>
      <c r="C6" s="5"/>
      <c r="D6" s="95"/>
      <c r="E6" s="96"/>
      <c r="F6" s="5"/>
      <c r="G6" s="5"/>
      <c r="H6" s="5"/>
      <c r="I6" s="5"/>
      <c r="J6" s="5"/>
      <c r="K6" s="5"/>
      <c r="L6" s="5"/>
      <c r="M6" s="5"/>
      <c r="N6" s="5"/>
      <c r="O6" s="5"/>
      <c r="P6" s="5"/>
      <c r="Q6" s="5"/>
      <c r="R6" s="5"/>
      <c r="S6" s="5"/>
      <c r="T6" s="5"/>
      <c r="U6" s="5"/>
    </row>
    <row r="7" customFormat="false" ht="18" hidden="false" customHeight="true" outlineLevel="0" collapsed="false">
      <c r="A7" s="5"/>
      <c r="B7" s="21" t="s">
        <v>99</v>
      </c>
      <c r="C7" s="21"/>
      <c r="D7" s="97" t="n">
        <f aca="false">F7+H7+J7+L7+N7+P7+R7+T7+D15+F15+H15+J15+L15+N15+P15+R15+T15+D23+F23+H23+J23+L23+N23+P23+R23+T23+D31+F31+H31+J31+L31+N31+P31+R31+T31+D39+F39+H39+J39+L39+N39+P39+R39+S39+T39+D47+F47+H47+J47+L47</f>
        <v>3969</v>
      </c>
      <c r="E7" s="98" t="n">
        <f aca="false">G7+I7+K7+M7+O7+Q7+S7+U7+E15+G15+I15+K15+M15+O15+Q15+S15+U15+E23+G23+I23+K23+M23+O23+Q23+S23+U23+E31+G31+I31+K31+M31+O31+Q31+S31+U31+E39+G39+I39+K39+M39+O39+Q39+S39+T39+U39+E47+G47+I47+K47+M47</f>
        <v>58815</v>
      </c>
      <c r="F7" s="99" t="n">
        <v>75</v>
      </c>
      <c r="G7" s="99" t="n">
        <v>1163</v>
      </c>
      <c r="H7" s="99" t="n">
        <v>63</v>
      </c>
      <c r="I7" s="99" t="n">
        <v>1129</v>
      </c>
      <c r="J7" s="99" t="n">
        <v>82</v>
      </c>
      <c r="K7" s="99" t="n">
        <v>1486</v>
      </c>
      <c r="L7" s="99" t="n">
        <v>121</v>
      </c>
      <c r="M7" s="99" t="n">
        <v>3019</v>
      </c>
      <c r="N7" s="99" t="n">
        <v>71</v>
      </c>
      <c r="O7" s="99" t="n">
        <v>1200</v>
      </c>
      <c r="P7" s="99" t="n">
        <v>78</v>
      </c>
      <c r="Q7" s="99" t="n">
        <v>1707</v>
      </c>
      <c r="R7" s="99" t="n">
        <v>118</v>
      </c>
      <c r="S7" s="99" t="n">
        <v>1409</v>
      </c>
      <c r="T7" s="99" t="n">
        <v>84</v>
      </c>
      <c r="U7" s="99" t="n">
        <v>1666</v>
      </c>
      <c r="V7" s="100"/>
      <c r="W7" s="101"/>
    </row>
    <row r="8" customFormat="false" ht="18" hidden="false" customHeight="true" outlineLevel="0" collapsed="false">
      <c r="A8" s="5"/>
      <c r="B8" s="21" t="s">
        <v>100</v>
      </c>
      <c r="C8" s="21"/>
      <c r="D8" s="97" t="n">
        <f aca="false">F8+H8+J8+L8+N8+P8+R8+T8+D16+F16+H16+J16+L16+N16+P16+R16+T16+D24+F24+H24+J24+L24+N24+P24+R24+T24+D32+F32+H32+J32+L32+N32+P32+R32+T32+D40+F40+H40+J40+L40+N40+P40+R40+S40+T40+D48+F48+H48+J48+L48</f>
        <v>132529</v>
      </c>
      <c r="E8" s="98" t="n">
        <f aca="false">G8+I8+K8+M8+O8+Q8+S8+U8+E16+G16+I16+K16+M16+O16+Q16+S16+U16+E24+G24+I24+K24+M24+O24+Q24+S24+U24+E32+G32+I32+K32+M32+O32+Q32+S32+U32+E40+G40+I40+K40+M40+O40+Q40+S40+T40+U40+E48+G48+I48+K48+M48</f>
        <v>1757694</v>
      </c>
      <c r="F8" s="99" t="n">
        <f aca="false">F9-F7</f>
        <v>6750</v>
      </c>
      <c r="G8" s="99" t="n">
        <f aca="false">G9-G7</f>
        <v>110034</v>
      </c>
      <c r="H8" s="99" t="n">
        <f aca="false">H9-H7</f>
        <v>4138</v>
      </c>
      <c r="I8" s="99" t="n">
        <f aca="false">I9-I7</f>
        <v>46796</v>
      </c>
      <c r="J8" s="99" t="n">
        <f aca="false">J9-J7</f>
        <v>7030</v>
      </c>
      <c r="K8" s="99" t="n">
        <f aca="false">K9-K7</f>
        <v>79019</v>
      </c>
      <c r="L8" s="99" t="n">
        <f aca="false">L9-L7</f>
        <v>5945</v>
      </c>
      <c r="M8" s="99" t="n">
        <f aca="false">M9-M7</f>
        <v>65146</v>
      </c>
      <c r="N8" s="99" t="n">
        <f aca="false">N9-N7</f>
        <v>5592</v>
      </c>
      <c r="O8" s="99" t="n">
        <f aca="false">O9-O7</f>
        <v>74355</v>
      </c>
      <c r="P8" s="99" t="n">
        <f aca="false">P9-P7</f>
        <v>5162</v>
      </c>
      <c r="Q8" s="99" t="n">
        <f aca="false">Q9-Q7</f>
        <v>85081</v>
      </c>
      <c r="R8" s="99" t="n">
        <f aca="false">R9-R7</f>
        <v>4781</v>
      </c>
      <c r="S8" s="99" t="n">
        <f aca="false">S9-S7</f>
        <v>50642</v>
      </c>
      <c r="T8" s="99" t="n">
        <f aca="false">T9-T7</f>
        <v>4185</v>
      </c>
      <c r="U8" s="99" t="n">
        <f aca="false">U9-U7</f>
        <v>77647</v>
      </c>
      <c r="V8" s="100"/>
      <c r="W8" s="101"/>
    </row>
    <row r="9" customFormat="false" ht="18" hidden="false" customHeight="true" outlineLevel="0" collapsed="false">
      <c r="A9" s="5"/>
      <c r="B9" s="32" t="s">
        <v>101</v>
      </c>
      <c r="C9" s="32"/>
      <c r="D9" s="97" t="n">
        <f aca="false">F9+H9+J9+L9+N9+P9+R9+T9+D17+F17+H17+J17+L17+N17+P17+R17+T17+D25+F25+H25+J25+L25+N25+P25+R25+T25+D33+F33+H33+J33+L33+N33+P33+R33+T33+D41+F41+H41+J41+L41+N41+P41+R41+S41+T41+D49+F49+H49+J49+L49</f>
        <v>136498</v>
      </c>
      <c r="E9" s="98" t="n">
        <f aca="false">G9+I9+K9+M9+O9+Q9+S9+U9+E17+G17+I17+K17+M17+O17+Q17+S17+U17+E25+G25+I25+K25+M25+O25+Q25+S25+U25+E33+G33+I33+K33+M33+O33+Q33+S33+U33+E41+G41+I41+K41+M41+O41+Q41+S41+T41+U41+E49+G49+I49+K49+M49</f>
        <v>1816509</v>
      </c>
      <c r="F9" s="98" t="n">
        <v>6825</v>
      </c>
      <c r="G9" s="98" t="n">
        <v>111197</v>
      </c>
      <c r="H9" s="98" t="n">
        <v>4201</v>
      </c>
      <c r="I9" s="98" t="n">
        <v>47925</v>
      </c>
      <c r="J9" s="98" t="n">
        <v>7112</v>
      </c>
      <c r="K9" s="98" t="n">
        <v>80505</v>
      </c>
      <c r="L9" s="98" t="n">
        <v>6066</v>
      </c>
      <c r="M9" s="98" t="n">
        <v>68165</v>
      </c>
      <c r="N9" s="98" t="n">
        <v>5663</v>
      </c>
      <c r="O9" s="98" t="n">
        <v>75555</v>
      </c>
      <c r="P9" s="98" t="n">
        <v>5240</v>
      </c>
      <c r="Q9" s="98" t="n">
        <v>86788</v>
      </c>
      <c r="R9" s="98" t="n">
        <v>4899</v>
      </c>
      <c r="S9" s="98" t="n">
        <v>52051</v>
      </c>
      <c r="T9" s="98" t="n">
        <v>4269</v>
      </c>
      <c r="U9" s="98" t="n">
        <v>79313</v>
      </c>
    </row>
    <row r="10" customFormat="false" ht="6" hidden="false" customHeight="true" outlineLevel="0" collapsed="false">
      <c r="A10" s="64"/>
      <c r="B10" s="64"/>
      <c r="C10" s="64"/>
      <c r="D10" s="102"/>
      <c r="E10" s="64"/>
      <c r="F10" s="64"/>
      <c r="G10" s="64"/>
      <c r="H10" s="64"/>
      <c r="I10" s="64"/>
      <c r="J10" s="64"/>
      <c r="K10" s="64"/>
      <c r="L10" s="64"/>
      <c r="M10" s="64"/>
      <c r="N10" s="64"/>
      <c r="O10" s="64"/>
      <c r="P10" s="64"/>
      <c r="Q10" s="64"/>
      <c r="R10" s="64"/>
      <c r="S10" s="64"/>
      <c r="T10" s="64"/>
      <c r="U10" s="64"/>
    </row>
    <row r="11" customFormat="false" ht="17.25" hidden="false" customHeight="true" outlineLevel="0" collapsed="false">
      <c r="A11" s="5"/>
      <c r="B11" s="5"/>
      <c r="C11" s="5"/>
      <c r="D11" s="103"/>
      <c r="E11" s="103"/>
      <c r="F11" s="103"/>
      <c r="G11" s="103"/>
      <c r="H11" s="103"/>
      <c r="I11" s="103"/>
      <c r="J11" s="103"/>
      <c r="K11" s="103"/>
      <c r="L11" s="103"/>
      <c r="M11" s="103"/>
      <c r="N11" s="103"/>
      <c r="O11" s="103"/>
      <c r="P11" s="103"/>
      <c r="Q11" s="103"/>
      <c r="R11" s="103"/>
      <c r="S11" s="103"/>
      <c r="T11" s="103"/>
      <c r="U11" s="103"/>
    </row>
    <row r="12" customFormat="false" ht="15.95" hidden="false" customHeight="true" outlineLevel="0" collapsed="false">
      <c r="A12" s="15" t="s">
        <v>87</v>
      </c>
      <c r="B12" s="15"/>
      <c r="C12" s="15"/>
      <c r="D12" s="14" t="s">
        <v>102</v>
      </c>
      <c r="E12" s="14"/>
      <c r="F12" s="14" t="s">
        <v>103</v>
      </c>
      <c r="G12" s="14"/>
      <c r="H12" s="14" t="s">
        <v>104</v>
      </c>
      <c r="I12" s="14"/>
      <c r="J12" s="52" t="s">
        <v>105</v>
      </c>
      <c r="K12" s="52"/>
      <c r="L12" s="11" t="s">
        <v>106</v>
      </c>
      <c r="M12" s="11"/>
      <c r="N12" s="14" t="s">
        <v>107</v>
      </c>
      <c r="O12" s="14"/>
      <c r="P12" s="14" t="s">
        <v>108</v>
      </c>
      <c r="Q12" s="14"/>
      <c r="R12" s="14" t="s">
        <v>109</v>
      </c>
      <c r="S12" s="14"/>
      <c r="T12" s="52" t="s">
        <v>110</v>
      </c>
      <c r="U12" s="52"/>
      <c r="X12" s="85"/>
    </row>
    <row r="13" customFormat="false" ht="15.95" hidden="false" customHeight="true" outlineLevel="0" collapsed="false">
      <c r="A13" s="15"/>
      <c r="B13" s="15"/>
      <c r="C13" s="15"/>
      <c r="D13" s="53" t="s">
        <v>97</v>
      </c>
      <c r="E13" s="92" t="s">
        <v>98</v>
      </c>
      <c r="F13" s="92" t="s">
        <v>97</v>
      </c>
      <c r="G13" s="92" t="s">
        <v>98</v>
      </c>
      <c r="H13" s="92" t="s">
        <v>97</v>
      </c>
      <c r="I13" s="92" t="s">
        <v>98</v>
      </c>
      <c r="J13" s="92" t="s">
        <v>97</v>
      </c>
      <c r="K13" s="93" t="s">
        <v>98</v>
      </c>
      <c r="L13" s="94" t="s">
        <v>97</v>
      </c>
      <c r="M13" s="92" t="s">
        <v>98</v>
      </c>
      <c r="N13" s="92" t="s">
        <v>97</v>
      </c>
      <c r="O13" s="92" t="s">
        <v>98</v>
      </c>
      <c r="P13" s="92" t="s">
        <v>97</v>
      </c>
      <c r="Q13" s="92" t="s">
        <v>98</v>
      </c>
      <c r="R13" s="92" t="s">
        <v>97</v>
      </c>
      <c r="S13" s="92" t="s">
        <v>98</v>
      </c>
      <c r="T13" s="92" t="s">
        <v>97</v>
      </c>
      <c r="U13" s="93" t="s">
        <v>98</v>
      </c>
      <c r="X13" s="85"/>
    </row>
    <row r="14" customFormat="false" ht="6" hidden="false" customHeight="true" outlineLevel="0" collapsed="false">
      <c r="A14" s="5"/>
      <c r="B14" s="5"/>
      <c r="C14" s="5"/>
      <c r="D14" s="104"/>
      <c r="E14" s="5"/>
      <c r="F14" s="5"/>
      <c r="G14" s="5"/>
      <c r="H14" s="5"/>
      <c r="I14" s="5"/>
      <c r="J14" s="5"/>
      <c r="K14" s="5"/>
      <c r="L14" s="5"/>
      <c r="M14" s="5"/>
      <c r="N14" s="5"/>
      <c r="O14" s="5"/>
      <c r="P14" s="5"/>
      <c r="Q14" s="5"/>
      <c r="R14" s="5"/>
      <c r="S14" s="5"/>
      <c r="T14" s="5"/>
      <c r="U14" s="5"/>
      <c r="X14" s="85"/>
    </row>
    <row r="15" customFormat="false" ht="18" hidden="false" customHeight="true" outlineLevel="0" collapsed="false">
      <c r="A15" s="5"/>
      <c r="B15" s="21" t="s">
        <v>99</v>
      </c>
      <c r="C15" s="21"/>
      <c r="D15" s="105" t="n">
        <v>131</v>
      </c>
      <c r="E15" s="99" t="n">
        <v>1801</v>
      </c>
      <c r="F15" s="99" t="n">
        <v>73</v>
      </c>
      <c r="G15" s="99" t="n">
        <v>1312</v>
      </c>
      <c r="H15" s="99" t="n">
        <v>49</v>
      </c>
      <c r="I15" s="99" t="n">
        <v>910</v>
      </c>
      <c r="J15" s="99" t="n">
        <v>38</v>
      </c>
      <c r="K15" s="99" t="n">
        <v>714</v>
      </c>
      <c r="L15" s="99" t="n">
        <v>64</v>
      </c>
      <c r="M15" s="99" t="n">
        <v>1299</v>
      </c>
      <c r="N15" s="99" t="n">
        <v>69</v>
      </c>
      <c r="O15" s="99" t="n">
        <v>865</v>
      </c>
      <c r="P15" s="99" t="n">
        <v>91</v>
      </c>
      <c r="Q15" s="99" t="n">
        <v>1140</v>
      </c>
      <c r="R15" s="99" t="n">
        <v>114</v>
      </c>
      <c r="S15" s="99" t="n">
        <v>1745</v>
      </c>
      <c r="T15" s="99" t="n">
        <v>78</v>
      </c>
      <c r="U15" s="99" t="n">
        <v>1084</v>
      </c>
      <c r="X15" s="100"/>
      <c r="Y15" s="101"/>
    </row>
    <row r="16" customFormat="false" ht="18" hidden="false" customHeight="true" outlineLevel="0" collapsed="false">
      <c r="A16" s="5"/>
      <c r="B16" s="21" t="s">
        <v>100</v>
      </c>
      <c r="C16" s="21"/>
      <c r="D16" s="105" t="n">
        <f aca="false">D17-D15</f>
        <v>4290</v>
      </c>
      <c r="E16" s="99" t="n">
        <f aca="false">E17-E15</f>
        <v>48550</v>
      </c>
      <c r="F16" s="99" t="n">
        <f aca="false">F17-F15</f>
        <v>2144</v>
      </c>
      <c r="G16" s="99" t="n">
        <f aca="false">G17-G15</f>
        <v>26175</v>
      </c>
      <c r="H16" s="99" t="n">
        <f aca="false">H17-H15</f>
        <v>3282</v>
      </c>
      <c r="I16" s="99" t="n">
        <f aca="false">I17-I15</f>
        <v>40259</v>
      </c>
      <c r="J16" s="99" t="n">
        <f aca="false">J17-J15</f>
        <v>3381</v>
      </c>
      <c r="K16" s="99" t="n">
        <f aca="false">K17-K15</f>
        <v>46116</v>
      </c>
      <c r="L16" s="99" t="n">
        <f aca="false">L17-L15</f>
        <v>5360</v>
      </c>
      <c r="M16" s="99" t="n">
        <f aca="false">M17-M15</f>
        <v>87974</v>
      </c>
      <c r="N16" s="99" t="n">
        <f aca="false">N17-N15</f>
        <v>4404</v>
      </c>
      <c r="O16" s="99" t="n">
        <f aca="false">O17-O15</f>
        <v>66790</v>
      </c>
      <c r="P16" s="99" t="n">
        <f aca="false">P17-P15</f>
        <v>3543</v>
      </c>
      <c r="Q16" s="99" t="n">
        <f aca="false">Q17-Q15</f>
        <v>43745</v>
      </c>
      <c r="R16" s="99" t="n">
        <f aca="false">R17-R15</f>
        <v>0</v>
      </c>
      <c r="S16" s="99" t="n">
        <f aca="false">S17-S15</f>
        <v>0</v>
      </c>
      <c r="T16" s="99" t="n">
        <f aca="false">T17-T15</f>
        <v>1750</v>
      </c>
      <c r="U16" s="99" t="n">
        <f aca="false">U17-U15</f>
        <v>20078</v>
      </c>
      <c r="X16" s="100"/>
      <c r="Y16" s="101"/>
    </row>
    <row r="17" customFormat="false" ht="18" hidden="false" customHeight="true" outlineLevel="0" collapsed="false">
      <c r="A17" s="5"/>
      <c r="B17" s="32" t="s">
        <v>101</v>
      </c>
      <c r="C17" s="21"/>
      <c r="D17" s="97" t="n">
        <v>4421</v>
      </c>
      <c r="E17" s="98" t="n">
        <v>50351</v>
      </c>
      <c r="F17" s="98" t="n">
        <v>2217</v>
      </c>
      <c r="G17" s="98" t="n">
        <v>27487</v>
      </c>
      <c r="H17" s="98" t="n">
        <v>3331</v>
      </c>
      <c r="I17" s="98" t="n">
        <v>41169</v>
      </c>
      <c r="J17" s="98" t="n">
        <v>3419</v>
      </c>
      <c r="K17" s="98" t="n">
        <v>46830</v>
      </c>
      <c r="L17" s="98" t="n">
        <v>5424</v>
      </c>
      <c r="M17" s="98" t="n">
        <v>89273</v>
      </c>
      <c r="N17" s="98" t="n">
        <v>4473</v>
      </c>
      <c r="O17" s="98" t="n">
        <v>67655</v>
      </c>
      <c r="P17" s="98" t="n">
        <v>3634</v>
      </c>
      <c r="Q17" s="98" t="n">
        <v>44885</v>
      </c>
      <c r="R17" s="98" t="n">
        <v>114</v>
      </c>
      <c r="S17" s="98" t="n">
        <v>1745</v>
      </c>
      <c r="T17" s="98" t="n">
        <v>1828</v>
      </c>
      <c r="U17" s="98" t="n">
        <v>21162</v>
      </c>
      <c r="X17" s="85"/>
    </row>
    <row r="18" customFormat="false" ht="6" hidden="false" customHeight="true" outlineLevel="0" collapsed="false">
      <c r="A18" s="64"/>
      <c r="B18" s="64"/>
      <c r="C18" s="64"/>
      <c r="D18" s="106"/>
      <c r="E18" s="107"/>
      <c r="F18" s="107"/>
      <c r="G18" s="107"/>
      <c r="H18" s="107"/>
      <c r="I18" s="107"/>
      <c r="J18" s="107"/>
      <c r="K18" s="107"/>
      <c r="L18" s="107"/>
      <c r="M18" s="107"/>
      <c r="N18" s="107"/>
      <c r="O18" s="107"/>
      <c r="P18" s="107"/>
      <c r="Q18" s="107"/>
      <c r="R18" s="107"/>
      <c r="S18" s="107"/>
      <c r="T18" s="107"/>
      <c r="U18" s="107"/>
    </row>
    <row r="19" customFormat="false" ht="17.25" hidden="false" customHeight="true" outlineLevel="0" collapsed="false">
      <c r="A19" s="5"/>
      <c r="B19" s="5"/>
      <c r="C19" s="5"/>
      <c r="D19" s="103"/>
      <c r="E19" s="103"/>
      <c r="F19" s="103"/>
      <c r="G19" s="103"/>
      <c r="H19" s="103"/>
      <c r="I19" s="103"/>
      <c r="J19" s="103"/>
      <c r="K19" s="103"/>
      <c r="L19" s="103"/>
      <c r="M19" s="103"/>
      <c r="N19" s="103"/>
      <c r="O19" s="103"/>
      <c r="P19" s="103"/>
      <c r="Q19" s="103"/>
      <c r="R19" s="103"/>
      <c r="S19" s="103"/>
      <c r="T19" s="103"/>
      <c r="U19" s="103"/>
    </row>
    <row r="20" customFormat="false" ht="15.95" hidden="false" customHeight="true" outlineLevel="0" collapsed="false">
      <c r="A20" s="108" t="s">
        <v>87</v>
      </c>
      <c r="B20" s="108"/>
      <c r="C20" s="108"/>
      <c r="D20" s="52" t="s">
        <v>111</v>
      </c>
      <c r="E20" s="52"/>
      <c r="F20" s="14" t="s">
        <v>112</v>
      </c>
      <c r="G20" s="14"/>
      <c r="H20" s="14" t="s">
        <v>113</v>
      </c>
      <c r="I20" s="14"/>
      <c r="J20" s="52" t="s">
        <v>114</v>
      </c>
      <c r="K20" s="52"/>
      <c r="L20" s="15" t="s">
        <v>115</v>
      </c>
      <c r="M20" s="15"/>
      <c r="N20" s="14" t="s">
        <v>116</v>
      </c>
      <c r="O20" s="14"/>
      <c r="P20" s="14" t="s">
        <v>117</v>
      </c>
      <c r="Q20" s="14"/>
      <c r="R20" s="14" t="s">
        <v>118</v>
      </c>
      <c r="S20" s="14"/>
      <c r="T20" s="52" t="s">
        <v>119</v>
      </c>
      <c r="U20" s="52"/>
      <c r="X20" s="85"/>
    </row>
    <row r="21" customFormat="false" ht="15.95" hidden="false" customHeight="true" outlineLevel="0" collapsed="false">
      <c r="A21" s="108"/>
      <c r="B21" s="108"/>
      <c r="C21" s="108"/>
      <c r="D21" s="92" t="s">
        <v>97</v>
      </c>
      <c r="E21" s="72" t="s">
        <v>98</v>
      </c>
      <c r="F21" s="53" t="s">
        <v>97</v>
      </c>
      <c r="G21" s="92" t="s">
        <v>98</v>
      </c>
      <c r="H21" s="92" t="s">
        <v>97</v>
      </c>
      <c r="I21" s="92" t="s">
        <v>98</v>
      </c>
      <c r="J21" s="92" t="s">
        <v>97</v>
      </c>
      <c r="K21" s="93" t="s">
        <v>98</v>
      </c>
      <c r="L21" s="94" t="s">
        <v>97</v>
      </c>
      <c r="M21" s="93" t="s">
        <v>98</v>
      </c>
      <c r="N21" s="94" t="s">
        <v>97</v>
      </c>
      <c r="O21" s="92" t="s">
        <v>98</v>
      </c>
      <c r="P21" s="92" t="s">
        <v>97</v>
      </c>
      <c r="Q21" s="92" t="s">
        <v>98</v>
      </c>
      <c r="R21" s="92" t="s">
        <v>97</v>
      </c>
      <c r="S21" s="92" t="s">
        <v>98</v>
      </c>
      <c r="T21" s="92" t="s">
        <v>97</v>
      </c>
      <c r="U21" s="93" t="s">
        <v>98</v>
      </c>
      <c r="X21" s="85"/>
    </row>
    <row r="22" customFormat="false" ht="6" hidden="false" customHeight="true" outlineLevel="0" collapsed="false">
      <c r="A22" s="9"/>
      <c r="B22" s="9"/>
      <c r="C22" s="9"/>
      <c r="D22" s="109"/>
      <c r="E22" s="19"/>
      <c r="F22" s="19"/>
      <c r="G22" s="5"/>
      <c r="H22" s="5"/>
      <c r="I22" s="5"/>
      <c r="J22" s="5"/>
      <c r="K22" s="5"/>
      <c r="L22" s="5"/>
      <c r="M22" s="5"/>
      <c r="N22" s="5"/>
      <c r="O22" s="5"/>
      <c r="P22" s="5"/>
      <c r="Q22" s="5"/>
      <c r="R22" s="5"/>
      <c r="S22" s="5"/>
      <c r="T22" s="5"/>
      <c r="U22" s="5"/>
      <c r="X22" s="85"/>
    </row>
    <row r="23" customFormat="false" ht="18" hidden="false" customHeight="true" outlineLevel="0" collapsed="false">
      <c r="A23" s="9"/>
      <c r="B23" s="21" t="s">
        <v>99</v>
      </c>
      <c r="C23" s="9"/>
      <c r="D23" s="105" t="n">
        <v>49</v>
      </c>
      <c r="E23" s="99" t="n">
        <v>663</v>
      </c>
      <c r="F23" s="99" t="n">
        <v>81</v>
      </c>
      <c r="G23" s="99" t="n">
        <v>1125</v>
      </c>
      <c r="H23" s="99" t="n">
        <v>70</v>
      </c>
      <c r="I23" s="99" t="n">
        <v>1358</v>
      </c>
      <c r="J23" s="99" t="n">
        <v>54</v>
      </c>
      <c r="K23" s="99" t="n">
        <v>725</v>
      </c>
      <c r="L23" s="99" t="n">
        <v>64</v>
      </c>
      <c r="M23" s="99" t="n">
        <v>1138</v>
      </c>
      <c r="N23" s="99" t="n">
        <v>59</v>
      </c>
      <c r="O23" s="99" t="n">
        <v>699</v>
      </c>
      <c r="P23" s="99" t="n">
        <v>68</v>
      </c>
      <c r="Q23" s="99" t="n">
        <v>1238</v>
      </c>
      <c r="R23" s="99" t="n">
        <v>72</v>
      </c>
      <c r="S23" s="99" t="n">
        <v>2417</v>
      </c>
      <c r="T23" s="99" t="n">
        <v>110</v>
      </c>
      <c r="U23" s="99" t="n">
        <v>1989</v>
      </c>
      <c r="X23" s="100"/>
      <c r="Y23" s="101"/>
    </row>
    <row r="24" customFormat="false" ht="18" hidden="false" customHeight="true" outlineLevel="0" collapsed="false">
      <c r="A24" s="9"/>
      <c r="B24" s="21" t="s">
        <v>100</v>
      </c>
      <c r="C24" s="5"/>
      <c r="D24" s="105" t="n">
        <f aca="false">D25-D23</f>
        <v>3098</v>
      </c>
      <c r="E24" s="99" t="n">
        <f aca="false">E25-E23</f>
        <v>47962</v>
      </c>
      <c r="F24" s="99" t="n">
        <f aca="false">F25-F23</f>
        <v>3863</v>
      </c>
      <c r="G24" s="99" t="n">
        <f aca="false">G25-G23</f>
        <v>50496</v>
      </c>
      <c r="H24" s="99" t="n">
        <f aca="false">H25-H23</f>
        <v>3952</v>
      </c>
      <c r="I24" s="99" t="n">
        <f aca="false">I25-I23</f>
        <v>51204</v>
      </c>
      <c r="J24" s="99" t="n">
        <f aca="false">J25-J23</f>
        <v>3553</v>
      </c>
      <c r="K24" s="99" t="n">
        <f aca="false">K25-K23</f>
        <v>34470</v>
      </c>
      <c r="L24" s="99" t="n">
        <f aca="false">L25-L23</f>
        <v>4395</v>
      </c>
      <c r="M24" s="99" t="n">
        <f aca="false">M25-M23</f>
        <v>49180</v>
      </c>
      <c r="N24" s="99" t="n">
        <f aca="false">N25-N23</f>
        <v>1349</v>
      </c>
      <c r="O24" s="99" t="n">
        <f aca="false">O25-O23</f>
        <v>16129</v>
      </c>
      <c r="P24" s="99" t="n">
        <f aca="false">P25-P23</f>
        <v>3282</v>
      </c>
      <c r="Q24" s="99" t="n">
        <f aca="false">Q25-Q23</f>
        <v>51829</v>
      </c>
      <c r="R24" s="99" t="n">
        <f aca="false">R25-R23</f>
        <v>4020</v>
      </c>
      <c r="S24" s="99" t="n">
        <f aca="false">S25-S23</f>
        <v>44700</v>
      </c>
      <c r="T24" s="99" t="n">
        <f aca="false">T25-T23</f>
        <v>3527</v>
      </c>
      <c r="U24" s="99" t="n">
        <f aca="false">U25-U23</f>
        <v>57810</v>
      </c>
      <c r="X24" s="100"/>
      <c r="Y24" s="101"/>
    </row>
    <row r="25" customFormat="false" ht="18" hidden="false" customHeight="true" outlineLevel="0" collapsed="false">
      <c r="A25" s="32"/>
      <c r="B25" s="32" t="s">
        <v>101</v>
      </c>
      <c r="C25" s="96"/>
      <c r="D25" s="97" t="n">
        <v>3147</v>
      </c>
      <c r="E25" s="98" t="n">
        <v>48625</v>
      </c>
      <c r="F25" s="98" t="n">
        <v>3944</v>
      </c>
      <c r="G25" s="98" t="n">
        <v>51621</v>
      </c>
      <c r="H25" s="98" t="n">
        <v>4022</v>
      </c>
      <c r="I25" s="98" t="n">
        <v>52562</v>
      </c>
      <c r="J25" s="98" t="n">
        <v>3607</v>
      </c>
      <c r="K25" s="98" t="n">
        <v>35195</v>
      </c>
      <c r="L25" s="98" t="n">
        <v>4459</v>
      </c>
      <c r="M25" s="98" t="n">
        <v>50318</v>
      </c>
      <c r="N25" s="98" t="n">
        <v>1408</v>
      </c>
      <c r="O25" s="98" t="n">
        <v>16828</v>
      </c>
      <c r="P25" s="98" t="n">
        <v>3350</v>
      </c>
      <c r="Q25" s="98" t="n">
        <v>53067</v>
      </c>
      <c r="R25" s="98" t="n">
        <v>4092</v>
      </c>
      <c r="S25" s="98" t="n">
        <v>47117</v>
      </c>
      <c r="T25" s="98" t="n">
        <v>3637</v>
      </c>
      <c r="U25" s="98" t="n">
        <v>59799</v>
      </c>
      <c r="X25" s="85"/>
    </row>
    <row r="26" customFormat="false" ht="6" hidden="false" customHeight="true" outlineLevel="0" collapsed="false">
      <c r="A26" s="38"/>
      <c r="B26" s="38"/>
      <c r="C26" s="64"/>
      <c r="D26" s="110"/>
      <c r="E26" s="41"/>
      <c r="F26" s="41"/>
      <c r="G26" s="41"/>
      <c r="H26" s="111"/>
      <c r="I26" s="111"/>
      <c r="J26" s="41"/>
      <c r="K26" s="41"/>
      <c r="L26" s="41"/>
      <c r="M26" s="41"/>
      <c r="N26" s="41"/>
      <c r="O26" s="41"/>
      <c r="P26" s="41"/>
      <c r="Q26" s="41"/>
      <c r="R26" s="41"/>
      <c r="S26" s="41"/>
      <c r="T26" s="41"/>
      <c r="U26" s="41"/>
    </row>
    <row r="27" customFormat="false" ht="17.25" hidden="false" customHeight="true" outlineLevel="0" collapsed="false">
      <c r="A27" s="5"/>
      <c r="B27" s="5"/>
      <c r="C27" s="5"/>
      <c r="D27" s="103"/>
      <c r="E27" s="103"/>
      <c r="F27" s="103"/>
      <c r="G27" s="103"/>
      <c r="H27" s="103"/>
      <c r="I27" s="103"/>
      <c r="J27" s="103"/>
      <c r="K27" s="103"/>
      <c r="L27" s="103"/>
      <c r="M27" s="103"/>
      <c r="N27" s="103"/>
      <c r="O27" s="103"/>
      <c r="P27" s="103"/>
      <c r="Q27" s="103"/>
      <c r="R27" s="103"/>
      <c r="S27" s="103"/>
      <c r="T27" s="103"/>
      <c r="U27" s="103"/>
    </row>
    <row r="28" customFormat="false" ht="15.95" hidden="false" customHeight="true" outlineLevel="0" collapsed="false">
      <c r="A28" s="12" t="s">
        <v>87</v>
      </c>
      <c r="B28" s="12"/>
      <c r="C28" s="12"/>
      <c r="D28" s="14" t="s">
        <v>120</v>
      </c>
      <c r="E28" s="14"/>
      <c r="F28" s="14" t="s">
        <v>121</v>
      </c>
      <c r="G28" s="14"/>
      <c r="H28" s="14" t="s">
        <v>122</v>
      </c>
      <c r="I28" s="14"/>
      <c r="J28" s="52" t="s">
        <v>123</v>
      </c>
      <c r="K28" s="52"/>
      <c r="L28" s="11" t="s">
        <v>124</v>
      </c>
      <c r="M28" s="11"/>
      <c r="N28" s="14" t="s">
        <v>125</v>
      </c>
      <c r="O28" s="14"/>
      <c r="P28" s="14" t="s">
        <v>126</v>
      </c>
      <c r="Q28" s="14"/>
      <c r="R28" s="14" t="s">
        <v>127</v>
      </c>
      <c r="S28" s="14"/>
      <c r="T28" s="52" t="s">
        <v>128</v>
      </c>
      <c r="U28" s="52"/>
      <c r="X28" s="85"/>
    </row>
    <row r="29" customFormat="false" ht="15.95" hidden="false" customHeight="true" outlineLevel="0" collapsed="false">
      <c r="A29" s="12"/>
      <c r="B29" s="12"/>
      <c r="C29" s="12"/>
      <c r="D29" s="92" t="s">
        <v>97</v>
      </c>
      <c r="E29" s="92" t="s">
        <v>98</v>
      </c>
      <c r="F29" s="53" t="s">
        <v>97</v>
      </c>
      <c r="G29" s="92" t="s">
        <v>98</v>
      </c>
      <c r="H29" s="92" t="s">
        <v>97</v>
      </c>
      <c r="I29" s="92" t="s">
        <v>98</v>
      </c>
      <c r="J29" s="92" t="s">
        <v>97</v>
      </c>
      <c r="K29" s="93" t="s">
        <v>98</v>
      </c>
      <c r="L29" s="94" t="s">
        <v>97</v>
      </c>
      <c r="M29" s="92" t="s">
        <v>98</v>
      </c>
      <c r="N29" s="92" t="s">
        <v>97</v>
      </c>
      <c r="O29" s="92" t="s">
        <v>98</v>
      </c>
      <c r="P29" s="92" t="s">
        <v>97</v>
      </c>
      <c r="Q29" s="92" t="s">
        <v>98</v>
      </c>
      <c r="R29" s="92" t="s">
        <v>97</v>
      </c>
      <c r="S29" s="92" t="s">
        <v>98</v>
      </c>
      <c r="T29" s="92" t="s">
        <v>97</v>
      </c>
      <c r="U29" s="93" t="s">
        <v>98</v>
      </c>
      <c r="X29" s="85"/>
    </row>
    <row r="30" customFormat="false" ht="6" hidden="false" customHeight="true" outlineLevel="0" collapsed="false">
      <c r="A30" s="9"/>
      <c r="B30" s="9"/>
      <c r="C30" s="9"/>
      <c r="D30" s="109"/>
      <c r="E30" s="19"/>
      <c r="F30" s="5"/>
      <c r="G30" s="5"/>
      <c r="H30" s="5"/>
      <c r="I30" s="5"/>
      <c r="J30" s="5"/>
      <c r="K30" s="5"/>
      <c r="L30" s="5"/>
      <c r="M30" s="5"/>
      <c r="N30" s="19"/>
      <c r="O30" s="5"/>
      <c r="P30" s="5"/>
      <c r="Q30" s="5"/>
      <c r="R30" s="5"/>
      <c r="S30" s="5"/>
      <c r="T30" s="5"/>
      <c r="U30" s="5"/>
      <c r="X30" s="85"/>
    </row>
    <row r="31" customFormat="false" ht="18" hidden="false" customHeight="true" outlineLevel="0" collapsed="false">
      <c r="A31" s="9"/>
      <c r="B31" s="21" t="s">
        <v>99</v>
      </c>
      <c r="C31" s="9"/>
      <c r="D31" s="105" t="n">
        <v>171</v>
      </c>
      <c r="E31" s="99" t="n">
        <v>7340</v>
      </c>
      <c r="F31" s="99" t="n">
        <v>108</v>
      </c>
      <c r="G31" s="99" t="n">
        <v>1136</v>
      </c>
      <c r="H31" s="99" t="n">
        <v>71</v>
      </c>
      <c r="I31" s="99" t="n">
        <v>1059</v>
      </c>
      <c r="J31" s="99" t="n">
        <v>79</v>
      </c>
      <c r="K31" s="99" t="n">
        <v>1322</v>
      </c>
      <c r="L31" s="99" t="n">
        <v>141</v>
      </c>
      <c r="M31" s="99" t="n">
        <v>837</v>
      </c>
      <c r="N31" s="99" t="n">
        <v>101</v>
      </c>
      <c r="O31" s="99" t="n">
        <v>1463</v>
      </c>
      <c r="P31" s="99" t="n">
        <v>127</v>
      </c>
      <c r="Q31" s="99" t="n">
        <v>1870</v>
      </c>
      <c r="R31" s="99" t="n">
        <v>76</v>
      </c>
      <c r="S31" s="99" t="n">
        <v>807</v>
      </c>
      <c r="T31" s="99" t="n">
        <v>73</v>
      </c>
      <c r="U31" s="99" t="n">
        <v>855</v>
      </c>
      <c r="X31" s="100"/>
      <c r="Y31" s="101"/>
    </row>
    <row r="32" customFormat="false" ht="18" hidden="false" customHeight="true" outlineLevel="0" collapsed="false">
      <c r="A32" s="9"/>
      <c r="B32" s="21" t="s">
        <v>100</v>
      </c>
      <c r="C32" s="5"/>
      <c r="D32" s="105" t="n">
        <f aca="false">D33-D31</f>
        <v>2546</v>
      </c>
      <c r="E32" s="99" t="n">
        <f aca="false">E33-E31</f>
        <v>32893</v>
      </c>
      <c r="F32" s="99" t="n">
        <f aca="false">F33-F31</f>
        <v>3470</v>
      </c>
      <c r="G32" s="99" t="n">
        <f aca="false">G33-G31</f>
        <v>37323</v>
      </c>
      <c r="H32" s="99" t="n">
        <f aca="false">H33-H31</f>
        <v>2079</v>
      </c>
      <c r="I32" s="99" t="n">
        <f aca="false">I33-I31</f>
        <v>28462</v>
      </c>
      <c r="J32" s="99" t="n">
        <f aca="false">J33-J31</f>
        <v>4708</v>
      </c>
      <c r="K32" s="99" t="n">
        <f aca="false">K33-K31</f>
        <v>80880</v>
      </c>
      <c r="L32" s="99" t="n">
        <f aca="false">L33-L31</f>
        <v>953</v>
      </c>
      <c r="M32" s="99" t="n">
        <f aca="false">M33-M31</f>
        <v>11115</v>
      </c>
      <c r="N32" s="99" t="n">
        <f aca="false">N33-N31</f>
        <v>0</v>
      </c>
      <c r="O32" s="99" t="n">
        <f aca="false">O33-O31</f>
        <v>0</v>
      </c>
      <c r="P32" s="99" t="n">
        <f aca="false">P33-P31</f>
        <v>3242</v>
      </c>
      <c r="Q32" s="99" t="n">
        <f aca="false">Q33-Q31</f>
        <v>53733</v>
      </c>
      <c r="R32" s="99" t="n">
        <f aca="false">R33-R31</f>
        <v>1275</v>
      </c>
      <c r="S32" s="99" t="n">
        <f aca="false">S33-S31</f>
        <v>13400</v>
      </c>
      <c r="T32" s="99" t="n">
        <f aca="false">T33-T31</f>
        <v>1364</v>
      </c>
      <c r="U32" s="99" t="n">
        <f aca="false">U33-U31</f>
        <v>14350</v>
      </c>
      <c r="X32" s="100"/>
      <c r="Y32" s="101"/>
    </row>
    <row r="33" customFormat="false" ht="18" hidden="false" customHeight="true" outlineLevel="0" collapsed="false">
      <c r="A33" s="32"/>
      <c r="B33" s="32" t="s">
        <v>101</v>
      </c>
      <c r="C33" s="96"/>
      <c r="D33" s="97" t="n">
        <v>2717</v>
      </c>
      <c r="E33" s="98" t="n">
        <v>40233</v>
      </c>
      <c r="F33" s="98" t="n">
        <v>3578</v>
      </c>
      <c r="G33" s="98" t="n">
        <v>38459</v>
      </c>
      <c r="H33" s="98" t="n">
        <v>2150</v>
      </c>
      <c r="I33" s="98" t="n">
        <v>29521</v>
      </c>
      <c r="J33" s="98" t="n">
        <v>4787</v>
      </c>
      <c r="K33" s="98" t="n">
        <v>82202</v>
      </c>
      <c r="L33" s="98" t="n">
        <v>1094</v>
      </c>
      <c r="M33" s="98" t="n">
        <v>11952</v>
      </c>
      <c r="N33" s="98" t="n">
        <v>101</v>
      </c>
      <c r="O33" s="98" t="n">
        <v>1463</v>
      </c>
      <c r="P33" s="98" t="n">
        <v>3369</v>
      </c>
      <c r="Q33" s="98" t="n">
        <v>55603</v>
      </c>
      <c r="R33" s="98" t="n">
        <v>1351</v>
      </c>
      <c r="S33" s="98" t="n">
        <v>14207</v>
      </c>
      <c r="T33" s="98" t="n">
        <v>1437</v>
      </c>
      <c r="U33" s="98" t="n">
        <v>15205</v>
      </c>
      <c r="X33" s="85"/>
    </row>
    <row r="34" customFormat="false" ht="6" hidden="false" customHeight="true" outlineLevel="0" collapsed="false">
      <c r="A34" s="38"/>
      <c r="B34" s="38"/>
      <c r="C34" s="64"/>
      <c r="D34" s="110"/>
      <c r="E34" s="41"/>
      <c r="F34" s="41"/>
      <c r="G34" s="41"/>
      <c r="H34" s="41"/>
      <c r="I34" s="41"/>
      <c r="J34" s="111"/>
      <c r="K34" s="111"/>
      <c r="L34" s="41"/>
      <c r="M34" s="41"/>
      <c r="N34" s="41"/>
      <c r="O34" s="41"/>
      <c r="P34" s="41"/>
      <c r="Q34" s="41"/>
      <c r="R34" s="41"/>
      <c r="S34" s="41"/>
      <c r="T34" s="41"/>
      <c r="U34" s="41"/>
    </row>
    <row r="35" customFormat="false" ht="17.25" hidden="false" customHeight="true" outlineLevel="0" collapsed="false">
      <c r="A35" s="5"/>
      <c r="B35" s="5"/>
      <c r="C35" s="5"/>
      <c r="D35" s="103"/>
      <c r="E35" s="103"/>
      <c r="F35" s="103"/>
      <c r="G35" s="103"/>
      <c r="H35" s="103"/>
      <c r="I35" s="103"/>
      <c r="J35" s="103"/>
      <c r="K35" s="103"/>
      <c r="L35" s="103"/>
      <c r="M35" s="103"/>
      <c r="N35" s="103"/>
      <c r="O35" s="103"/>
      <c r="P35" s="103"/>
      <c r="Q35" s="103"/>
      <c r="R35" s="103"/>
      <c r="S35" s="103"/>
      <c r="T35" s="103"/>
      <c r="U35" s="103"/>
    </row>
    <row r="36" customFormat="false" ht="15.95" hidden="false" customHeight="true" outlineLevel="0" collapsed="false">
      <c r="A36" s="12" t="s">
        <v>87</v>
      </c>
      <c r="B36" s="12"/>
      <c r="C36" s="12"/>
      <c r="D36" s="14" t="s">
        <v>129</v>
      </c>
      <c r="E36" s="14"/>
      <c r="F36" s="14" t="s">
        <v>130</v>
      </c>
      <c r="G36" s="14"/>
      <c r="H36" s="14" t="s">
        <v>131</v>
      </c>
      <c r="I36" s="14"/>
      <c r="J36" s="52" t="s">
        <v>132</v>
      </c>
      <c r="K36" s="52"/>
      <c r="L36" s="11" t="s">
        <v>133</v>
      </c>
      <c r="M36" s="11"/>
      <c r="N36" s="14" t="s">
        <v>134</v>
      </c>
      <c r="O36" s="14"/>
      <c r="P36" s="14" t="s">
        <v>135</v>
      </c>
      <c r="Q36" s="14"/>
      <c r="R36" s="14" t="s">
        <v>136</v>
      </c>
      <c r="S36" s="14"/>
      <c r="T36" s="52" t="s">
        <v>137</v>
      </c>
      <c r="U36" s="52"/>
      <c r="X36" s="85"/>
    </row>
    <row r="37" customFormat="false" ht="15.95" hidden="false" customHeight="true" outlineLevel="0" collapsed="false">
      <c r="A37" s="12"/>
      <c r="B37" s="12"/>
      <c r="C37" s="12"/>
      <c r="D37" s="92" t="s">
        <v>97</v>
      </c>
      <c r="E37" s="92" t="s">
        <v>98</v>
      </c>
      <c r="F37" s="92" t="s">
        <v>97</v>
      </c>
      <c r="G37" s="92" t="s">
        <v>98</v>
      </c>
      <c r="H37" s="92" t="s">
        <v>97</v>
      </c>
      <c r="I37" s="92" t="s">
        <v>98</v>
      </c>
      <c r="J37" s="92" t="s">
        <v>97</v>
      </c>
      <c r="K37" s="93" t="s">
        <v>98</v>
      </c>
      <c r="L37" s="94" t="s">
        <v>97</v>
      </c>
      <c r="M37" s="92" t="s">
        <v>98</v>
      </c>
      <c r="N37" s="92" t="s">
        <v>97</v>
      </c>
      <c r="O37" s="92" t="s">
        <v>98</v>
      </c>
      <c r="P37" s="92" t="s">
        <v>97</v>
      </c>
      <c r="Q37" s="92" t="s">
        <v>98</v>
      </c>
      <c r="R37" s="92" t="s">
        <v>97</v>
      </c>
      <c r="S37" s="92" t="s">
        <v>98</v>
      </c>
      <c r="T37" s="92" t="s">
        <v>97</v>
      </c>
      <c r="U37" s="93" t="s">
        <v>98</v>
      </c>
      <c r="X37" s="85"/>
    </row>
    <row r="38" customFormat="false" ht="6" hidden="false" customHeight="true" outlineLevel="0" collapsed="false">
      <c r="A38" s="9"/>
      <c r="B38" s="9"/>
      <c r="C38" s="9"/>
      <c r="D38" s="109"/>
      <c r="E38" s="19"/>
      <c r="F38" s="19"/>
      <c r="G38" s="5"/>
      <c r="H38" s="19"/>
      <c r="I38" s="5"/>
      <c r="J38" s="5"/>
      <c r="K38" s="5"/>
      <c r="L38" s="5"/>
      <c r="M38" s="5"/>
      <c r="N38" s="5"/>
      <c r="O38" s="5"/>
      <c r="P38" s="5"/>
      <c r="Q38" s="5"/>
      <c r="R38" s="5"/>
      <c r="S38" s="5"/>
      <c r="T38" s="5"/>
      <c r="U38" s="19"/>
      <c r="X38" s="85"/>
    </row>
    <row r="39" customFormat="false" ht="18" hidden="false" customHeight="true" outlineLevel="0" collapsed="false">
      <c r="A39" s="9"/>
      <c r="B39" s="21" t="s">
        <v>99</v>
      </c>
      <c r="C39" s="9"/>
      <c r="D39" s="105" t="n">
        <v>139</v>
      </c>
      <c r="E39" s="99" t="n">
        <v>1612</v>
      </c>
      <c r="F39" s="99" t="n">
        <v>42</v>
      </c>
      <c r="G39" s="99" t="n">
        <v>783</v>
      </c>
      <c r="H39" s="99" t="n">
        <v>22</v>
      </c>
      <c r="I39" s="99" t="n">
        <v>754</v>
      </c>
      <c r="J39" s="99" t="n">
        <v>23</v>
      </c>
      <c r="K39" s="99" t="n">
        <v>326</v>
      </c>
      <c r="L39" s="99" t="n">
        <v>19</v>
      </c>
      <c r="M39" s="99" t="n">
        <v>286</v>
      </c>
      <c r="N39" s="99" t="n">
        <v>49</v>
      </c>
      <c r="O39" s="99" t="n">
        <v>511</v>
      </c>
      <c r="P39" s="99" t="n">
        <v>22</v>
      </c>
      <c r="Q39" s="99" t="n">
        <v>260</v>
      </c>
      <c r="R39" s="99" t="n">
        <v>26</v>
      </c>
      <c r="S39" s="99" t="n">
        <v>336</v>
      </c>
      <c r="T39" s="99" t="n">
        <v>136</v>
      </c>
      <c r="U39" s="99" t="n">
        <v>451</v>
      </c>
      <c r="X39" s="85"/>
    </row>
    <row r="40" customFormat="false" ht="18" hidden="false" customHeight="true" outlineLevel="0" collapsed="false">
      <c r="A40" s="9"/>
      <c r="B40" s="21" t="s">
        <v>100</v>
      </c>
      <c r="C40" s="5"/>
      <c r="D40" s="105" t="n">
        <f aca="false">D41-D39</f>
        <v>2160</v>
      </c>
      <c r="E40" s="99" t="n">
        <f aca="false">E41-E39</f>
        <v>35828</v>
      </c>
      <c r="F40" s="99" t="n">
        <f aca="false">F41-F39</f>
        <v>1291</v>
      </c>
      <c r="G40" s="99" t="n">
        <f aca="false">G41-G39</f>
        <v>14549</v>
      </c>
      <c r="H40" s="99" t="n">
        <f aca="false">H41-H39</f>
        <v>257</v>
      </c>
      <c r="I40" s="99" t="n">
        <f aca="false">I41-I39</f>
        <v>3301</v>
      </c>
      <c r="J40" s="99" t="n">
        <f aca="false">J41-J39</f>
        <v>277</v>
      </c>
      <c r="K40" s="99" t="n">
        <f aca="false">K41-K39</f>
        <v>4798</v>
      </c>
      <c r="L40" s="99" t="n">
        <f aca="false">L41-L39</f>
        <v>123</v>
      </c>
      <c r="M40" s="99" t="n">
        <f aca="false">M41-M39</f>
        <v>2049</v>
      </c>
      <c r="N40" s="99" t="n">
        <f aca="false">N41-N39</f>
        <v>1361</v>
      </c>
      <c r="O40" s="99" t="n">
        <f aca="false">O41-O39</f>
        <v>14278</v>
      </c>
      <c r="P40" s="99" t="n">
        <f aca="false">P41-P39</f>
        <v>311</v>
      </c>
      <c r="Q40" s="99" t="n">
        <f aca="false">Q41-Q39</f>
        <v>6380</v>
      </c>
      <c r="R40" s="99" t="n">
        <f aca="false">R41-R39</f>
        <v>220</v>
      </c>
      <c r="S40" s="99" t="n">
        <f aca="false">S41-S39</f>
        <v>2347</v>
      </c>
      <c r="T40" s="99" t="n">
        <f aca="false">T41-T39</f>
        <v>64</v>
      </c>
      <c r="U40" s="99" t="n">
        <f aca="false">U41-U39</f>
        <v>2909</v>
      </c>
      <c r="X40" s="85"/>
    </row>
    <row r="41" customFormat="false" ht="18" hidden="false" customHeight="true" outlineLevel="0" collapsed="false">
      <c r="A41" s="32"/>
      <c r="B41" s="32" t="s">
        <v>101</v>
      </c>
      <c r="C41" s="96"/>
      <c r="D41" s="97" t="n">
        <v>2299</v>
      </c>
      <c r="E41" s="98" t="n">
        <v>37440</v>
      </c>
      <c r="F41" s="98" t="n">
        <v>1333</v>
      </c>
      <c r="G41" s="98" t="n">
        <v>15332</v>
      </c>
      <c r="H41" s="98" t="n">
        <v>279</v>
      </c>
      <c r="I41" s="98" t="n">
        <v>4055</v>
      </c>
      <c r="J41" s="98" t="n">
        <v>300</v>
      </c>
      <c r="K41" s="98" t="n">
        <v>5124</v>
      </c>
      <c r="L41" s="98" t="n">
        <v>142</v>
      </c>
      <c r="M41" s="98" t="n">
        <v>2335</v>
      </c>
      <c r="N41" s="98" t="n">
        <v>1410</v>
      </c>
      <c r="O41" s="98" t="n">
        <v>14789</v>
      </c>
      <c r="P41" s="98" t="n">
        <v>333</v>
      </c>
      <c r="Q41" s="98" t="n">
        <v>6640</v>
      </c>
      <c r="R41" s="98" t="n">
        <v>246</v>
      </c>
      <c r="S41" s="98" t="n">
        <v>2683</v>
      </c>
      <c r="T41" s="98" t="n">
        <v>200</v>
      </c>
      <c r="U41" s="98" t="n">
        <v>3360</v>
      </c>
      <c r="X41" s="85"/>
    </row>
    <row r="42" customFormat="false" ht="6" hidden="false" customHeight="true" outlineLevel="0" collapsed="false">
      <c r="A42" s="38"/>
      <c r="B42" s="38"/>
      <c r="C42" s="64"/>
      <c r="D42" s="110"/>
      <c r="E42" s="41"/>
      <c r="F42" s="41"/>
      <c r="G42" s="41"/>
      <c r="H42" s="41"/>
      <c r="I42" s="41"/>
      <c r="J42" s="111"/>
      <c r="K42" s="111"/>
      <c r="L42" s="111"/>
      <c r="M42" s="111"/>
      <c r="N42" s="111"/>
      <c r="O42" s="111"/>
      <c r="P42" s="111"/>
      <c r="Q42" s="111"/>
      <c r="R42" s="41"/>
      <c r="S42" s="41"/>
      <c r="T42" s="41"/>
      <c r="U42" s="41"/>
    </row>
    <row r="43" customFormat="false" ht="16.5" hidden="false" customHeight="true" outlineLevel="0" collapsed="false">
      <c r="A43" s="5"/>
      <c r="B43" s="5"/>
      <c r="C43" s="5"/>
      <c r="D43" s="103"/>
      <c r="E43" s="103"/>
      <c r="F43" s="103"/>
      <c r="G43" s="103"/>
      <c r="H43" s="103"/>
      <c r="I43" s="103"/>
      <c r="J43" s="103"/>
      <c r="K43" s="103"/>
      <c r="L43" s="103"/>
      <c r="M43" s="103"/>
      <c r="N43" s="103"/>
      <c r="O43" s="103"/>
      <c r="P43" s="103"/>
      <c r="Q43" s="103"/>
      <c r="T43" s="103"/>
      <c r="U43" s="103"/>
    </row>
    <row r="44" customFormat="false" ht="13.5" hidden="false" customHeight="false" outlineLevel="0" collapsed="false">
      <c r="A44" s="12" t="s">
        <v>87</v>
      </c>
      <c r="B44" s="12"/>
      <c r="C44" s="12"/>
      <c r="D44" s="14" t="s">
        <v>138</v>
      </c>
      <c r="E44" s="14"/>
      <c r="F44" s="14" t="s">
        <v>139</v>
      </c>
      <c r="G44" s="14"/>
      <c r="H44" s="11" t="s">
        <v>140</v>
      </c>
      <c r="I44" s="11"/>
      <c r="J44" s="15" t="s">
        <v>141</v>
      </c>
      <c r="K44" s="15"/>
      <c r="L44" s="15" t="s">
        <v>142</v>
      </c>
      <c r="M44" s="15"/>
      <c r="Q44" s="85"/>
      <c r="R44" s="85"/>
      <c r="T44" s="84"/>
      <c r="U44" s="84"/>
      <c r="V44" s="84"/>
      <c r="Z44" s="85"/>
      <c r="AA44" s="85"/>
      <c r="AB44" s="85"/>
    </row>
    <row r="45" customFormat="false" ht="13.5" hidden="false" customHeight="false" outlineLevel="0" collapsed="false">
      <c r="A45" s="12"/>
      <c r="B45" s="12"/>
      <c r="C45" s="12"/>
      <c r="D45" s="92" t="s">
        <v>97</v>
      </c>
      <c r="E45" s="92" t="s">
        <v>98</v>
      </c>
      <c r="F45" s="92" t="s">
        <v>97</v>
      </c>
      <c r="G45" s="92" t="s">
        <v>98</v>
      </c>
      <c r="H45" s="94" t="s">
        <v>97</v>
      </c>
      <c r="I45" s="92" t="s">
        <v>98</v>
      </c>
      <c r="J45" s="94" t="s">
        <v>97</v>
      </c>
      <c r="K45" s="93" t="s">
        <v>98</v>
      </c>
      <c r="L45" s="94" t="s">
        <v>97</v>
      </c>
      <c r="M45" s="72" t="s">
        <v>98</v>
      </c>
      <c r="Q45" s="85"/>
      <c r="R45" s="85"/>
      <c r="T45" s="84"/>
      <c r="U45" s="84"/>
      <c r="V45" s="84"/>
      <c r="Z45" s="85"/>
      <c r="AA45" s="85"/>
      <c r="AB45" s="85"/>
    </row>
    <row r="46" customFormat="false" ht="6" hidden="false" customHeight="true" outlineLevel="0" collapsed="false">
      <c r="A46" s="9"/>
      <c r="B46" s="9"/>
      <c r="C46" s="9"/>
      <c r="D46" s="109"/>
      <c r="E46" s="5"/>
      <c r="F46" s="5"/>
      <c r="G46" s="5"/>
      <c r="H46" s="5"/>
      <c r="I46" s="5"/>
      <c r="J46" s="5"/>
      <c r="K46" s="5"/>
      <c r="L46" s="19"/>
      <c r="M46" s="5"/>
      <c r="Q46" s="85"/>
      <c r="R46" s="85"/>
      <c r="T46" s="84"/>
      <c r="U46" s="84"/>
      <c r="V46" s="84"/>
      <c r="Z46" s="85"/>
      <c r="AA46" s="85"/>
      <c r="AB46" s="85"/>
    </row>
    <row r="47" customFormat="false" ht="18" hidden="false" customHeight="true" outlineLevel="0" collapsed="false">
      <c r="A47" s="9"/>
      <c r="B47" s="21" t="s">
        <v>99</v>
      </c>
      <c r="C47" s="9"/>
      <c r="D47" s="105" t="n">
        <v>15</v>
      </c>
      <c r="E47" s="99" t="n">
        <v>227</v>
      </c>
      <c r="F47" s="112" t="n">
        <v>24</v>
      </c>
      <c r="G47" s="112" t="n">
        <v>144</v>
      </c>
      <c r="H47" s="112" t="n">
        <v>94</v>
      </c>
      <c r="I47" s="112" t="n">
        <v>778</v>
      </c>
      <c r="J47" s="112" t="n">
        <v>39</v>
      </c>
      <c r="K47" s="112" t="n">
        <v>453</v>
      </c>
      <c r="L47" s="112" t="n">
        <v>10</v>
      </c>
      <c r="M47" s="112" t="n">
        <v>68</v>
      </c>
      <c r="Q47" s="85"/>
      <c r="R47" s="85"/>
      <c r="T47" s="84"/>
      <c r="U47" s="84"/>
      <c r="V47" s="84"/>
      <c r="Z47" s="85"/>
      <c r="AA47" s="85"/>
      <c r="AB47" s="85"/>
    </row>
    <row r="48" customFormat="false" ht="18" hidden="false" customHeight="true" outlineLevel="0" collapsed="false">
      <c r="A48" s="9"/>
      <c r="B48" s="21" t="s">
        <v>100</v>
      </c>
      <c r="C48" s="5"/>
      <c r="D48" s="105" t="n">
        <f aca="false">D49-D47</f>
        <v>255</v>
      </c>
      <c r="E48" s="99" t="n">
        <f aca="false">E49-E47</f>
        <v>2757</v>
      </c>
      <c r="F48" s="99" t="n">
        <v>683</v>
      </c>
      <c r="G48" s="99" t="n">
        <v>9031</v>
      </c>
      <c r="H48" s="99" t="n">
        <v>481</v>
      </c>
      <c r="I48" s="99" t="n">
        <v>11783</v>
      </c>
      <c r="J48" s="99" t="n">
        <v>146</v>
      </c>
      <c r="K48" s="99" t="n">
        <v>1576</v>
      </c>
      <c r="L48" s="99" t="n">
        <v>140</v>
      </c>
      <c r="M48" s="99" t="n">
        <v>1701</v>
      </c>
      <c r="Q48" s="85"/>
      <c r="R48" s="85"/>
      <c r="T48" s="84"/>
      <c r="U48" s="84"/>
      <c r="V48" s="84"/>
      <c r="Z48" s="85"/>
      <c r="AA48" s="85"/>
      <c r="AB48" s="85"/>
    </row>
    <row r="49" customFormat="false" ht="18" hidden="false" customHeight="true" outlineLevel="0" collapsed="false">
      <c r="A49" s="32"/>
      <c r="B49" s="32" t="s">
        <v>101</v>
      </c>
      <c r="C49" s="96"/>
      <c r="D49" s="97" t="n">
        <v>270</v>
      </c>
      <c r="E49" s="98" t="n">
        <v>2984</v>
      </c>
      <c r="F49" s="98" t="n">
        <f aca="false">F47+F48</f>
        <v>707</v>
      </c>
      <c r="G49" s="98" t="n">
        <f aca="false">G47+G48</f>
        <v>9175</v>
      </c>
      <c r="H49" s="98" t="n">
        <f aca="false">H47+H48</f>
        <v>575</v>
      </c>
      <c r="I49" s="98" t="n">
        <f aca="false">I47+I48</f>
        <v>12561</v>
      </c>
      <c r="J49" s="98" t="n">
        <f aca="false">J47+J48</f>
        <v>185</v>
      </c>
      <c r="K49" s="98" t="n">
        <f aca="false">K47+K48</f>
        <v>2029</v>
      </c>
      <c r="L49" s="98" t="n">
        <f aca="false">L47+L48</f>
        <v>150</v>
      </c>
      <c r="M49" s="98" t="n">
        <f aca="false">M47+M48</f>
        <v>1769</v>
      </c>
      <c r="Q49" s="85"/>
      <c r="R49" s="85"/>
      <c r="T49" s="84"/>
      <c r="U49" s="84"/>
      <c r="V49" s="84"/>
      <c r="Z49" s="85"/>
      <c r="AA49" s="85"/>
      <c r="AB49" s="85"/>
    </row>
    <row r="50" customFormat="false" ht="6" hidden="false" customHeight="true" outlineLevel="0" collapsed="false">
      <c r="A50" s="38"/>
      <c r="B50" s="38"/>
      <c r="C50" s="63"/>
      <c r="D50" s="111"/>
      <c r="E50" s="111"/>
      <c r="F50" s="41"/>
      <c r="G50" s="41"/>
      <c r="H50" s="41"/>
      <c r="I50" s="41"/>
      <c r="J50" s="41"/>
      <c r="K50" s="41"/>
      <c r="L50" s="113"/>
      <c r="M50" s="113"/>
      <c r="O50" s="85"/>
      <c r="P50" s="85"/>
      <c r="T50" s="84"/>
      <c r="U50" s="84"/>
      <c r="V50" s="84"/>
      <c r="Y50" s="85"/>
      <c r="Z50" s="85"/>
    </row>
    <row r="51" customFormat="false" ht="13.5" hidden="false" customHeight="false" outlineLevel="0" collapsed="false">
      <c r="B51" s="42" t="s">
        <v>143</v>
      </c>
      <c r="C51" s="5"/>
      <c r="D51" s="43"/>
      <c r="E51" s="114"/>
      <c r="F51" s="43"/>
      <c r="G51" s="43"/>
      <c r="H51" s="43"/>
      <c r="I51" s="43"/>
      <c r="J51" s="43"/>
      <c r="K51" s="43"/>
      <c r="L51" s="115"/>
      <c r="M51" s="115"/>
      <c r="P51" s="43"/>
      <c r="Q51" s="43"/>
      <c r="R51" s="43"/>
      <c r="S51" s="43"/>
      <c r="T51" s="43"/>
      <c r="U51" s="43"/>
    </row>
    <row r="52" customFormat="false" ht="13.5" hidden="false" customHeight="false" outlineLevel="0" collapsed="false">
      <c r="A52" s="116" t="s">
        <v>144</v>
      </c>
      <c r="B52" s="116" t="s">
        <v>145</v>
      </c>
      <c r="D52" s="117"/>
      <c r="E52" s="117"/>
      <c r="F52" s="117"/>
      <c r="G52" s="117"/>
      <c r="H52" s="117"/>
      <c r="I52" s="117"/>
      <c r="J52" s="117"/>
      <c r="K52" s="49"/>
      <c r="L52" s="49"/>
      <c r="M52" s="117"/>
    </row>
    <row r="53" customFormat="false" ht="13.5" hidden="false" customHeight="false" outlineLevel="0" collapsed="false">
      <c r="B53" s="116" t="s">
        <v>146</v>
      </c>
    </row>
    <row r="54" customFormat="false" ht="13.5" hidden="false" customHeight="false" outlineLevel="0" collapsed="false">
      <c r="B54" s="116" t="s">
        <v>147</v>
      </c>
    </row>
    <row r="55" customFormat="false" ht="13.5" hidden="false" customHeight="false" outlineLevel="0" collapsed="false">
      <c r="B55" s="116" t="s">
        <v>148</v>
      </c>
    </row>
  </sheetData>
  <mergeCells count="65">
    <mergeCell ref="A1:B1"/>
    <mergeCell ref="A2:K2"/>
    <mergeCell ref="A4:C5"/>
    <mergeCell ref="D4:E4"/>
    <mergeCell ref="F4:G4"/>
    <mergeCell ref="H4:I4"/>
    <mergeCell ref="J4:K4"/>
    <mergeCell ref="L4:M4"/>
    <mergeCell ref="N4:O4"/>
    <mergeCell ref="P4:Q4"/>
    <mergeCell ref="R4:S4"/>
    <mergeCell ref="T4:U4"/>
    <mergeCell ref="A12:C13"/>
    <mergeCell ref="D12:E12"/>
    <mergeCell ref="F12:G12"/>
    <mergeCell ref="H12:I12"/>
    <mergeCell ref="J12:K12"/>
    <mergeCell ref="L12:M12"/>
    <mergeCell ref="N12:O12"/>
    <mergeCell ref="P12:Q12"/>
    <mergeCell ref="R12:S12"/>
    <mergeCell ref="T12:U12"/>
    <mergeCell ref="A20:C21"/>
    <mergeCell ref="D20:E20"/>
    <mergeCell ref="F20:G20"/>
    <mergeCell ref="H20:I20"/>
    <mergeCell ref="J20:K20"/>
    <mergeCell ref="L20:M20"/>
    <mergeCell ref="N20:O20"/>
    <mergeCell ref="P20:Q20"/>
    <mergeCell ref="R20:S20"/>
    <mergeCell ref="T20:U20"/>
    <mergeCell ref="H26:I26"/>
    <mergeCell ref="A28:C29"/>
    <mergeCell ref="D28:E28"/>
    <mergeCell ref="F28:G28"/>
    <mergeCell ref="H28:I28"/>
    <mergeCell ref="J28:K28"/>
    <mergeCell ref="L28:M28"/>
    <mergeCell ref="N28:O28"/>
    <mergeCell ref="P28:Q28"/>
    <mergeCell ref="R28:S28"/>
    <mergeCell ref="T28:U28"/>
    <mergeCell ref="J34:K34"/>
    <mergeCell ref="A36:C37"/>
    <mergeCell ref="D36:E36"/>
    <mergeCell ref="F36:G36"/>
    <mergeCell ref="H36:I36"/>
    <mergeCell ref="J36:K36"/>
    <mergeCell ref="L36:M36"/>
    <mergeCell ref="N36:O36"/>
    <mergeCell ref="P36:Q36"/>
    <mergeCell ref="R36:S36"/>
    <mergeCell ref="T36:U36"/>
    <mergeCell ref="J42:K42"/>
    <mergeCell ref="L42:M42"/>
    <mergeCell ref="N42:O42"/>
    <mergeCell ref="P42:Q42"/>
    <mergeCell ref="A44:C45"/>
    <mergeCell ref="D44:E44"/>
    <mergeCell ref="F44:G44"/>
    <mergeCell ref="H44:I44"/>
    <mergeCell ref="J44:K44"/>
    <mergeCell ref="L44:M44"/>
    <mergeCell ref="D50:E50"/>
  </mergeCells>
  <printOptions headings="false" gridLines="false" gridLinesSet="true" horizontalCentered="false" verticalCentered="false"/>
  <pageMargins left="0.669444444444445" right="0.669444444444445" top="0.39375" bottom="0.669444444444445" header="0.511811023622047" footer="0.511811023622047"/>
  <pageSetup paperSize="9" scale="99"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18" width="6.37"/>
    <col collapsed="false" customWidth="true" hidden="false" outlineLevel="0" max="2" min="2" style="118" width="6.62"/>
    <col collapsed="false" customWidth="true" hidden="false" outlineLevel="0" max="10" min="3" style="118" width="8.25"/>
    <col collapsed="false" customWidth="true" hidden="false" outlineLevel="0" max="12" min="11" style="119" width="8.25"/>
    <col collapsed="false" customWidth="true" hidden="false" outlineLevel="0" max="15" min="13" style="118" width="8.25"/>
    <col collapsed="false" customWidth="true" hidden="false" outlineLevel="0" max="16" min="16" style="118" width="7.37"/>
    <col collapsed="false" customWidth="true" hidden="false" outlineLevel="0" max="17" min="17" style="118" width="6.12"/>
    <col collapsed="false" customWidth="true" hidden="false" outlineLevel="0" max="19" min="18" style="118" width="7.37"/>
    <col collapsed="false" customWidth="true" hidden="false" outlineLevel="0" max="20" min="20" style="118" width="6.12"/>
    <col collapsed="false" customWidth="true" hidden="false" outlineLevel="0" max="22" min="21" style="118" width="7.37"/>
    <col collapsed="false" customWidth="true" hidden="false" outlineLevel="0" max="23" min="23" style="118" width="6.12"/>
    <col collapsed="false" customWidth="true" hidden="false" outlineLevel="0" max="24" min="24" style="118" width="7.37"/>
    <col collapsed="false" customWidth="true" hidden="true" outlineLevel="0" max="25" min="25" style="118" width="6.62"/>
    <col collapsed="false" customWidth="false" hidden="false" outlineLevel="0" max="257" min="26" style="118" width="8.99"/>
  </cols>
  <sheetData>
    <row r="1" customFormat="false" ht="33" hidden="false" customHeight="true" outlineLevel="0" collapsed="false"/>
    <row r="2" customFormat="false" ht="24.95" hidden="false" customHeight="true" outlineLevel="0" collapsed="false">
      <c r="A2" s="120" t="s">
        <v>149</v>
      </c>
      <c r="B2" s="120"/>
      <c r="C2" s="120"/>
      <c r="D2" s="120"/>
      <c r="E2" s="120"/>
      <c r="F2" s="120"/>
      <c r="G2" s="120"/>
      <c r="H2" s="120"/>
      <c r="I2" s="120"/>
      <c r="J2" s="120"/>
      <c r="K2" s="121"/>
      <c r="L2" s="121"/>
      <c r="M2" s="121"/>
      <c r="N2" s="121"/>
      <c r="O2" s="121"/>
      <c r="P2" s="121"/>
      <c r="Q2" s="121"/>
      <c r="R2" s="121"/>
      <c r="S2" s="121"/>
      <c r="T2" s="121"/>
      <c r="U2" s="121"/>
      <c r="V2" s="121"/>
      <c r="W2" s="121"/>
      <c r="X2" s="121"/>
    </row>
    <row r="3" customFormat="false" ht="16.5" hidden="false" customHeight="true" outlineLevel="0" collapsed="false">
      <c r="A3" s="122"/>
      <c r="B3" s="122"/>
      <c r="C3" s="121"/>
      <c r="D3" s="121"/>
      <c r="E3" s="121"/>
      <c r="F3" s="121"/>
      <c r="G3" s="121"/>
      <c r="H3" s="121"/>
      <c r="I3" s="121"/>
      <c r="J3" s="121"/>
      <c r="K3" s="121"/>
      <c r="L3" s="121"/>
      <c r="M3" s="121"/>
      <c r="N3" s="121"/>
      <c r="O3" s="121"/>
      <c r="P3" s="121"/>
      <c r="Q3" s="121"/>
      <c r="R3" s="121"/>
      <c r="S3" s="121"/>
      <c r="T3" s="121"/>
      <c r="U3" s="121"/>
      <c r="V3" s="121"/>
      <c r="W3" s="121"/>
      <c r="X3" s="121"/>
    </row>
    <row r="4" customFormat="false" ht="15" hidden="false" customHeight="true" outlineLevel="0" collapsed="false">
      <c r="A4" s="123" t="s">
        <v>150</v>
      </c>
      <c r="B4" s="123"/>
      <c r="C4" s="124" t="s">
        <v>151</v>
      </c>
      <c r="D4" s="124"/>
      <c r="E4" s="124"/>
      <c r="F4" s="124"/>
      <c r="G4" s="124"/>
      <c r="H4" s="124" t="s">
        <v>152</v>
      </c>
      <c r="I4" s="124"/>
      <c r="J4" s="124"/>
      <c r="K4" s="124"/>
      <c r="L4" s="124"/>
      <c r="M4" s="124"/>
      <c r="N4" s="124"/>
      <c r="O4" s="125" t="s">
        <v>153</v>
      </c>
      <c r="P4" s="124" t="s">
        <v>154</v>
      </c>
      <c r="Q4" s="124"/>
      <c r="R4" s="124"/>
      <c r="S4" s="124" t="s">
        <v>155</v>
      </c>
      <c r="T4" s="124"/>
      <c r="U4" s="124"/>
      <c r="V4" s="126" t="s">
        <v>45</v>
      </c>
      <c r="W4" s="126"/>
      <c r="X4" s="126"/>
    </row>
    <row r="5" customFormat="false" ht="21" hidden="false" customHeight="true" outlineLevel="0" collapsed="false">
      <c r="A5" s="123"/>
      <c r="B5" s="123"/>
      <c r="C5" s="127" t="s">
        <v>156</v>
      </c>
      <c r="D5" s="128" t="s">
        <v>157</v>
      </c>
      <c r="E5" s="128" t="s">
        <v>158</v>
      </c>
      <c r="F5" s="128" t="s">
        <v>159</v>
      </c>
      <c r="G5" s="128" t="s">
        <v>160</v>
      </c>
      <c r="H5" s="128" t="s">
        <v>156</v>
      </c>
      <c r="I5" s="128" t="s">
        <v>157</v>
      </c>
      <c r="J5" s="128" t="s">
        <v>158</v>
      </c>
      <c r="K5" s="128" t="s">
        <v>159</v>
      </c>
      <c r="L5" s="129" t="s">
        <v>161</v>
      </c>
      <c r="M5" s="130" t="s">
        <v>160</v>
      </c>
      <c r="N5" s="131" t="s">
        <v>162</v>
      </c>
      <c r="O5" s="132" t="s">
        <v>163</v>
      </c>
      <c r="P5" s="133" t="s">
        <v>164</v>
      </c>
      <c r="Q5" s="134" t="s">
        <v>165</v>
      </c>
      <c r="R5" s="135" t="s">
        <v>166</v>
      </c>
      <c r="S5" s="133" t="s">
        <v>164</v>
      </c>
      <c r="T5" s="134" t="s">
        <v>165</v>
      </c>
      <c r="U5" s="135" t="s">
        <v>166</v>
      </c>
      <c r="V5" s="133" t="s">
        <v>164</v>
      </c>
      <c r="W5" s="134" t="s">
        <v>165</v>
      </c>
      <c r="X5" s="136" t="s">
        <v>166</v>
      </c>
    </row>
    <row r="6" customFormat="false" ht="6" hidden="false" customHeight="true" outlineLevel="0" collapsed="false">
      <c r="A6" s="137"/>
      <c r="B6" s="138"/>
      <c r="C6" s="139"/>
      <c r="D6" s="140"/>
      <c r="E6" s="140"/>
      <c r="F6" s="140"/>
      <c r="G6" s="140"/>
      <c r="H6" s="140"/>
      <c r="I6" s="140"/>
      <c r="J6" s="140"/>
      <c r="K6" s="140"/>
      <c r="L6" s="140"/>
      <c r="M6" s="140"/>
      <c r="N6" s="140"/>
      <c r="O6" s="140"/>
      <c r="P6" s="140"/>
      <c r="Q6" s="140"/>
      <c r="R6" s="140"/>
      <c r="S6" s="140"/>
      <c r="T6" s="140"/>
      <c r="U6" s="140"/>
      <c r="V6" s="140"/>
      <c r="W6" s="140"/>
      <c r="X6" s="140"/>
    </row>
    <row r="7" customFormat="false" ht="15" hidden="false" customHeight="true" outlineLevel="0" collapsed="false">
      <c r="A7" s="141" t="s">
        <v>61</v>
      </c>
      <c r="B7" s="141"/>
      <c r="C7" s="142" t="n">
        <v>203155</v>
      </c>
      <c r="D7" s="142" t="n">
        <v>90843</v>
      </c>
      <c r="E7" s="142" t="n">
        <v>2944</v>
      </c>
      <c r="F7" s="142" t="n">
        <v>109368</v>
      </c>
      <c r="G7" s="142" t="n">
        <v>655.338709677419</v>
      </c>
      <c r="H7" s="142" t="n">
        <v>53426</v>
      </c>
      <c r="I7" s="142" t="n">
        <v>23078</v>
      </c>
      <c r="J7" s="142" t="n">
        <v>774</v>
      </c>
      <c r="K7" s="142" t="n">
        <v>29574</v>
      </c>
      <c r="L7" s="142" t="n">
        <v>0</v>
      </c>
      <c r="M7" s="142" t="n">
        <v>175.167213114754</v>
      </c>
      <c r="N7" s="142" t="n">
        <v>0</v>
      </c>
      <c r="O7" s="142" t="n">
        <v>34071</v>
      </c>
      <c r="P7" s="143" t="n">
        <v>477</v>
      </c>
      <c r="Q7" s="143" t="n">
        <v>13.9</v>
      </c>
      <c r="R7" s="142" t="n">
        <v>7182</v>
      </c>
      <c r="S7" s="144" t="n">
        <v>679.5</v>
      </c>
      <c r="T7" s="143" t="n">
        <v>9</v>
      </c>
      <c r="U7" s="142" t="n">
        <v>2313</v>
      </c>
      <c r="V7" s="144" t="n">
        <v>1156.5</v>
      </c>
      <c r="W7" s="143" t="n">
        <v>10.5</v>
      </c>
      <c r="X7" s="142" t="n">
        <v>9495</v>
      </c>
    </row>
    <row r="8" customFormat="false" ht="15" hidden="false" customHeight="true" outlineLevel="0" collapsed="false">
      <c r="A8" s="145" t="s">
        <v>62</v>
      </c>
      <c r="B8" s="145"/>
      <c r="C8" s="146" t="n">
        <v>80131</v>
      </c>
      <c r="D8" s="142" t="n">
        <v>0</v>
      </c>
      <c r="E8" s="142" t="n">
        <v>0</v>
      </c>
      <c r="F8" s="142" t="n">
        <v>0</v>
      </c>
      <c r="G8" s="142" t="n">
        <v>5008</v>
      </c>
      <c r="H8" s="142" t="n">
        <v>0</v>
      </c>
      <c r="I8" s="142" t="n">
        <v>0</v>
      </c>
      <c r="J8" s="142" t="n">
        <v>0</v>
      </c>
      <c r="K8" s="142" t="n">
        <v>0</v>
      </c>
      <c r="L8" s="142" t="n">
        <v>0</v>
      </c>
      <c r="M8" s="142" t="n">
        <v>0</v>
      </c>
      <c r="N8" s="142" t="n">
        <v>0</v>
      </c>
      <c r="O8" s="142" t="n">
        <v>29938</v>
      </c>
      <c r="P8" s="143" t="n">
        <v>0</v>
      </c>
      <c r="Q8" s="143" t="n">
        <v>0</v>
      </c>
      <c r="R8" s="142" t="n">
        <v>0</v>
      </c>
      <c r="S8" s="144" t="n">
        <v>0</v>
      </c>
      <c r="T8" s="143" t="n">
        <v>0</v>
      </c>
      <c r="U8" s="142" t="n">
        <v>0</v>
      </c>
      <c r="V8" s="144" t="n">
        <v>0</v>
      </c>
      <c r="W8" s="143" t="n">
        <v>0</v>
      </c>
      <c r="X8" s="142" t="n">
        <v>0</v>
      </c>
    </row>
    <row r="9" customFormat="false" ht="15" hidden="false" customHeight="true" outlineLevel="0" collapsed="false">
      <c r="A9" s="141" t="s">
        <v>63</v>
      </c>
      <c r="B9" s="141"/>
      <c r="C9" s="146" t="n">
        <v>191333</v>
      </c>
      <c r="D9" s="142" t="n">
        <v>90734</v>
      </c>
      <c r="E9" s="142" t="n">
        <v>2459</v>
      </c>
      <c r="F9" s="142" t="n">
        <v>98140</v>
      </c>
      <c r="G9" s="142" t="n">
        <v>811</v>
      </c>
      <c r="H9" s="142" t="n">
        <v>80215</v>
      </c>
      <c r="I9" s="142" t="n">
        <v>31266</v>
      </c>
      <c r="J9" s="142" t="n">
        <v>886</v>
      </c>
      <c r="K9" s="142" t="n">
        <v>48063</v>
      </c>
      <c r="L9" s="142" t="n">
        <v>0</v>
      </c>
      <c r="M9" s="142" t="n">
        <v>62.1333333333333</v>
      </c>
      <c r="N9" s="142" t="n">
        <v>0</v>
      </c>
      <c r="O9" s="142" t="n">
        <v>12018</v>
      </c>
      <c r="P9" s="143" t="n">
        <v>85</v>
      </c>
      <c r="Q9" s="143" t="n">
        <v>5.7</v>
      </c>
      <c r="R9" s="142" t="n">
        <v>1060</v>
      </c>
      <c r="S9" s="144" t="n">
        <v>47.5</v>
      </c>
      <c r="T9" s="143" t="n">
        <v>2</v>
      </c>
      <c r="U9" s="142" t="n">
        <v>137</v>
      </c>
      <c r="V9" s="144" t="n">
        <v>132.5</v>
      </c>
      <c r="W9" s="143" t="n">
        <v>3.4</v>
      </c>
      <c r="X9" s="142" t="n">
        <v>1197</v>
      </c>
    </row>
    <row r="10" customFormat="false" ht="15" hidden="false" customHeight="true" outlineLevel="0" collapsed="false">
      <c r="A10" s="141" t="s">
        <v>64</v>
      </c>
      <c r="B10" s="141"/>
      <c r="C10" s="147" t="n">
        <v>88826</v>
      </c>
      <c r="D10" s="146" t="n">
        <v>43131</v>
      </c>
      <c r="E10" s="146" t="n">
        <v>1785</v>
      </c>
      <c r="F10" s="146" t="n">
        <v>43910</v>
      </c>
      <c r="G10" s="142" t="n">
        <v>347.991318591647</v>
      </c>
      <c r="H10" s="142" t="n">
        <v>42742</v>
      </c>
      <c r="I10" s="142" t="n">
        <v>19918</v>
      </c>
      <c r="J10" s="142" t="n">
        <v>530</v>
      </c>
      <c r="K10" s="142" t="n">
        <v>17345</v>
      </c>
      <c r="L10" s="142" t="n">
        <v>4949</v>
      </c>
      <c r="M10" s="142" t="n">
        <v>166.511004699368</v>
      </c>
      <c r="N10" s="142" t="n">
        <v>0</v>
      </c>
      <c r="O10" s="142" t="n">
        <v>7944</v>
      </c>
      <c r="P10" s="143" t="n">
        <v>61</v>
      </c>
      <c r="Q10" s="143" t="n">
        <v>7.93364012763823</v>
      </c>
      <c r="R10" s="142" t="n">
        <v>853</v>
      </c>
      <c r="S10" s="144" t="n">
        <v>35</v>
      </c>
      <c r="T10" s="143" t="n">
        <v>5.15960093719866</v>
      </c>
      <c r="U10" s="142" t="n">
        <v>212</v>
      </c>
      <c r="V10" s="144" t="n">
        <v>96</v>
      </c>
      <c r="W10" s="143" t="n">
        <v>7.52002088704639</v>
      </c>
      <c r="X10" s="142" t="n">
        <v>1065</v>
      </c>
    </row>
    <row r="11" customFormat="false" ht="15" hidden="false" customHeight="true" outlineLevel="0" collapsed="false">
      <c r="A11" s="148" t="s">
        <v>65</v>
      </c>
      <c r="B11" s="148"/>
      <c r="C11" s="149" t="n">
        <v>116646</v>
      </c>
      <c r="D11" s="149" t="n">
        <v>54610</v>
      </c>
      <c r="E11" s="149" t="n">
        <v>2300</v>
      </c>
      <c r="F11" s="149" t="n">
        <v>59736</v>
      </c>
      <c r="G11" s="149" t="n">
        <v>374</v>
      </c>
      <c r="H11" s="149" t="n">
        <v>39518</v>
      </c>
      <c r="I11" s="149" t="n">
        <v>17522</v>
      </c>
      <c r="J11" s="149" t="n">
        <v>835</v>
      </c>
      <c r="K11" s="149" t="n">
        <v>17763</v>
      </c>
      <c r="L11" s="149" t="n">
        <v>3398</v>
      </c>
      <c r="M11" s="149" t="n">
        <v>212.462365591398</v>
      </c>
      <c r="N11" s="149" t="n">
        <v>0</v>
      </c>
      <c r="O11" s="149" t="n">
        <v>9779</v>
      </c>
      <c r="P11" s="150" t="n">
        <v>108</v>
      </c>
      <c r="Q11" s="151" t="n">
        <v>13.0671506352087</v>
      </c>
      <c r="R11" s="149" t="n">
        <v>1654</v>
      </c>
      <c r="S11" s="152" t="n">
        <v>25</v>
      </c>
      <c r="T11" s="151" t="n">
        <v>2.09030100334448</v>
      </c>
      <c r="U11" s="149" t="n">
        <v>104</v>
      </c>
      <c r="V11" s="153" t="n">
        <v>133</v>
      </c>
      <c r="W11" s="151" t="n">
        <v>6.57601977750309</v>
      </c>
      <c r="X11" s="149" t="n">
        <v>1758</v>
      </c>
      <c r="Y11" s="149" t="n">
        <f aca="false">SUM(Y13:Y24)/7</f>
        <v>552</v>
      </c>
    </row>
    <row r="12" customFormat="false" ht="6" hidden="false" customHeight="true" outlineLevel="0" collapsed="false">
      <c r="A12" s="154"/>
      <c r="B12" s="154"/>
      <c r="C12" s="155"/>
      <c r="D12" s="142"/>
      <c r="E12" s="142"/>
      <c r="F12" s="142"/>
      <c r="G12" s="142"/>
      <c r="H12" s="142"/>
      <c r="I12" s="142"/>
      <c r="J12" s="142"/>
      <c r="K12" s="142"/>
      <c r="L12" s="142"/>
      <c r="M12" s="142"/>
      <c r="N12" s="142"/>
      <c r="O12" s="142"/>
      <c r="P12" s="143"/>
      <c r="Q12" s="143"/>
      <c r="R12" s="156"/>
      <c r="S12" s="143"/>
      <c r="T12" s="143"/>
      <c r="U12" s="142"/>
      <c r="V12" s="157"/>
      <c r="W12" s="143"/>
      <c r="X12" s="142"/>
    </row>
    <row r="13" customFormat="false" ht="15" hidden="false" customHeight="true" outlineLevel="0" collapsed="false">
      <c r="A13" s="158" t="s">
        <v>167</v>
      </c>
      <c r="B13" s="159" t="s">
        <v>168</v>
      </c>
      <c r="C13" s="147" t="n">
        <v>10538</v>
      </c>
      <c r="D13" s="146" t="n">
        <v>5017</v>
      </c>
      <c r="E13" s="146" t="n">
        <v>244</v>
      </c>
      <c r="F13" s="146" t="n">
        <v>5277</v>
      </c>
      <c r="G13" s="146" t="n">
        <v>439.083333333333</v>
      </c>
      <c r="H13" s="146" t="n">
        <v>4254</v>
      </c>
      <c r="I13" s="146" t="n">
        <v>1864</v>
      </c>
      <c r="J13" s="146" t="n">
        <v>78</v>
      </c>
      <c r="K13" s="146" t="n">
        <v>2018</v>
      </c>
      <c r="L13" s="146" t="n">
        <v>294</v>
      </c>
      <c r="M13" s="146" t="n">
        <v>177.25</v>
      </c>
      <c r="N13" s="142" t="n">
        <v>0</v>
      </c>
      <c r="O13" s="146" t="n">
        <v>402</v>
      </c>
      <c r="P13" s="160" t="n">
        <v>4</v>
      </c>
      <c r="Q13" s="161" t="n">
        <v>8.79120879120879</v>
      </c>
      <c r="R13" s="162" t="n">
        <v>40</v>
      </c>
      <c r="S13" s="160" t="n">
        <v>2</v>
      </c>
      <c r="T13" s="163" t="n">
        <v>1.53846153846154</v>
      </c>
      <c r="U13" s="164" t="n">
        <v>6</v>
      </c>
      <c r="V13" s="165" t="n">
        <v>6</v>
      </c>
      <c r="W13" s="166" t="n">
        <v>3.41880341880342</v>
      </c>
      <c r="X13" s="167" t="n">
        <v>46</v>
      </c>
    </row>
    <row r="14" customFormat="false" ht="15" hidden="false" customHeight="true" outlineLevel="0" collapsed="false">
      <c r="A14" s="121"/>
      <c r="B14" s="159" t="s">
        <v>169</v>
      </c>
      <c r="C14" s="147" t="n">
        <v>9835</v>
      </c>
      <c r="D14" s="146" t="n">
        <v>5092</v>
      </c>
      <c r="E14" s="146" t="n">
        <v>175</v>
      </c>
      <c r="F14" s="146" t="n">
        <v>4568</v>
      </c>
      <c r="G14" s="146" t="n">
        <v>409.791666666667</v>
      </c>
      <c r="H14" s="146" t="n">
        <v>4001</v>
      </c>
      <c r="I14" s="146" t="n">
        <v>1909</v>
      </c>
      <c r="J14" s="146" t="n">
        <v>86</v>
      </c>
      <c r="K14" s="146" t="n">
        <v>1734</v>
      </c>
      <c r="L14" s="146" t="n">
        <v>272</v>
      </c>
      <c r="M14" s="146" t="n">
        <v>166.708333333333</v>
      </c>
      <c r="N14" s="142" t="n">
        <v>0</v>
      </c>
      <c r="O14" s="146" t="n">
        <v>1196</v>
      </c>
      <c r="P14" s="160" t="n">
        <v>19</v>
      </c>
      <c r="Q14" s="161" t="n">
        <v>18.6274509803922</v>
      </c>
      <c r="R14" s="162" t="n">
        <v>181</v>
      </c>
      <c r="S14" s="160" t="n">
        <v>3</v>
      </c>
      <c r="T14" s="163" t="n">
        <v>2.56410256410256</v>
      </c>
      <c r="U14" s="164" t="n">
        <v>15</v>
      </c>
      <c r="V14" s="165" t="n">
        <v>22</v>
      </c>
      <c r="W14" s="166" t="n">
        <v>10.0456621004566</v>
      </c>
      <c r="X14" s="167" t="n">
        <v>196</v>
      </c>
    </row>
    <row r="15" customFormat="false" ht="15" hidden="false" customHeight="true" outlineLevel="0" collapsed="false">
      <c r="A15" s="121"/>
      <c r="B15" s="159" t="s">
        <v>170</v>
      </c>
      <c r="C15" s="147" t="n">
        <v>7404</v>
      </c>
      <c r="D15" s="146" t="n">
        <v>3537</v>
      </c>
      <c r="E15" s="146" t="n">
        <v>126</v>
      </c>
      <c r="F15" s="146" t="n">
        <v>3741</v>
      </c>
      <c r="G15" s="146" t="n">
        <v>284.769230769231</v>
      </c>
      <c r="H15" s="146" t="n">
        <v>3693</v>
      </c>
      <c r="I15" s="146" t="n">
        <v>1534</v>
      </c>
      <c r="J15" s="146" t="n">
        <v>58</v>
      </c>
      <c r="K15" s="146" t="n">
        <v>1347</v>
      </c>
      <c r="L15" s="146" t="n">
        <v>754</v>
      </c>
      <c r="M15" s="146" t="n">
        <v>142.038461538462</v>
      </c>
      <c r="N15" s="142" t="n">
        <v>0</v>
      </c>
      <c r="O15" s="146" t="n">
        <v>201</v>
      </c>
      <c r="P15" s="160" t="n">
        <v>11</v>
      </c>
      <c r="Q15" s="161" t="n">
        <v>6.14525139664804</v>
      </c>
      <c r="R15" s="162" t="n">
        <v>156</v>
      </c>
      <c r="S15" s="160" t="n">
        <v>5</v>
      </c>
      <c r="T15" s="163" t="n">
        <v>3.41296928327645</v>
      </c>
      <c r="U15" s="164" t="n">
        <v>7</v>
      </c>
      <c r="V15" s="165" t="n">
        <v>16</v>
      </c>
      <c r="W15" s="166" t="n">
        <v>4.91551459293395</v>
      </c>
      <c r="X15" s="167" t="n">
        <v>163</v>
      </c>
    </row>
    <row r="16" customFormat="false" ht="15" hidden="false" customHeight="true" outlineLevel="0" collapsed="false">
      <c r="A16" s="121"/>
      <c r="B16" s="159" t="s">
        <v>171</v>
      </c>
      <c r="C16" s="155" t="n">
        <v>14455</v>
      </c>
      <c r="D16" s="142" t="n">
        <v>6928</v>
      </c>
      <c r="E16" s="142" t="n">
        <v>275</v>
      </c>
      <c r="F16" s="142" t="n">
        <v>7252</v>
      </c>
      <c r="G16" s="146" t="n">
        <v>498.448275862069</v>
      </c>
      <c r="H16" s="142" t="n">
        <v>7346</v>
      </c>
      <c r="I16" s="142" t="n">
        <v>3134</v>
      </c>
      <c r="J16" s="142" t="n">
        <v>148</v>
      </c>
      <c r="K16" s="142" t="n">
        <v>3362</v>
      </c>
      <c r="L16" s="142" t="n">
        <v>702</v>
      </c>
      <c r="M16" s="146" t="n">
        <v>253.310344827586</v>
      </c>
      <c r="N16" s="142" t="n">
        <v>0</v>
      </c>
      <c r="O16" s="142" t="n">
        <v>458</v>
      </c>
      <c r="P16" s="168" t="n">
        <v>10</v>
      </c>
      <c r="Q16" s="161" t="n">
        <v>19.6078431372549</v>
      </c>
      <c r="R16" s="162" t="n">
        <v>80</v>
      </c>
      <c r="S16" s="168" t="n">
        <v>2</v>
      </c>
      <c r="T16" s="163" t="n">
        <v>2.77777777777778</v>
      </c>
      <c r="U16" s="164" t="n">
        <v>7</v>
      </c>
      <c r="V16" s="165" t="n">
        <v>12</v>
      </c>
      <c r="W16" s="166" t="n">
        <v>9.75609756097561</v>
      </c>
      <c r="X16" s="167" t="n">
        <v>87</v>
      </c>
      <c r="Y16" s="143" t="n">
        <v>336</v>
      </c>
    </row>
    <row r="17" customFormat="false" ht="15" hidden="false" customHeight="true" outlineLevel="0" collapsed="false">
      <c r="A17" s="121"/>
      <c r="B17" s="159" t="s">
        <v>172</v>
      </c>
      <c r="C17" s="155" t="n">
        <v>18175</v>
      </c>
      <c r="D17" s="142" t="n">
        <v>9148</v>
      </c>
      <c r="E17" s="142" t="n">
        <v>462</v>
      </c>
      <c r="F17" s="142" t="n">
        <v>8565</v>
      </c>
      <c r="G17" s="146" t="n">
        <v>586.290322580645</v>
      </c>
      <c r="H17" s="142" t="n">
        <v>9124</v>
      </c>
      <c r="I17" s="142" t="n">
        <v>4133</v>
      </c>
      <c r="J17" s="142" t="n">
        <v>191</v>
      </c>
      <c r="K17" s="142" t="n">
        <v>4346</v>
      </c>
      <c r="L17" s="142" t="n">
        <v>454</v>
      </c>
      <c r="M17" s="146" t="n">
        <v>294.322580645161</v>
      </c>
      <c r="N17" s="142" t="n">
        <v>0</v>
      </c>
      <c r="O17" s="142" t="n">
        <v>844</v>
      </c>
      <c r="P17" s="168" t="n">
        <v>0</v>
      </c>
      <c r="Q17" s="168" t="n">
        <v>0</v>
      </c>
      <c r="R17" s="168" t="n">
        <v>0</v>
      </c>
      <c r="S17" s="168" t="n">
        <v>0</v>
      </c>
      <c r="T17" s="168" t="n">
        <v>0</v>
      </c>
      <c r="U17" s="168" t="n">
        <v>0</v>
      </c>
      <c r="V17" s="157" t="n">
        <v>0</v>
      </c>
      <c r="W17" s="168" t="n">
        <v>0</v>
      </c>
      <c r="X17" s="168" t="n">
        <v>0</v>
      </c>
      <c r="Y17" s="143" t="n">
        <v>372</v>
      </c>
    </row>
    <row r="18" customFormat="false" ht="15" hidden="false" customHeight="true" outlineLevel="0" collapsed="false">
      <c r="A18" s="121"/>
      <c r="B18" s="159" t="s">
        <v>173</v>
      </c>
      <c r="C18" s="155" t="n">
        <v>6787</v>
      </c>
      <c r="D18" s="142" t="n">
        <v>3634</v>
      </c>
      <c r="E18" s="142" t="n">
        <v>87</v>
      </c>
      <c r="F18" s="142" t="n">
        <v>3066</v>
      </c>
      <c r="G18" s="146" t="n">
        <v>295.086956521739</v>
      </c>
      <c r="H18" s="142" t="n">
        <v>3029</v>
      </c>
      <c r="I18" s="142" t="n">
        <v>1465</v>
      </c>
      <c r="J18" s="142" t="n">
        <v>34</v>
      </c>
      <c r="K18" s="142" t="n">
        <v>1201</v>
      </c>
      <c r="L18" s="142" t="n">
        <v>329</v>
      </c>
      <c r="M18" s="146" t="n">
        <v>131.695652173913</v>
      </c>
      <c r="N18" s="142" t="n">
        <v>0</v>
      </c>
      <c r="O18" s="142" t="n">
        <v>2726</v>
      </c>
      <c r="P18" s="168" t="n">
        <v>0</v>
      </c>
      <c r="Q18" s="168" t="n">
        <v>0</v>
      </c>
      <c r="R18" s="168" t="n">
        <v>0</v>
      </c>
      <c r="S18" s="168" t="n">
        <v>0</v>
      </c>
      <c r="T18" s="168" t="n">
        <v>0</v>
      </c>
      <c r="U18" s="168" t="n">
        <v>0</v>
      </c>
      <c r="V18" s="157" t="n">
        <v>0</v>
      </c>
      <c r="W18" s="168" t="n">
        <v>0</v>
      </c>
      <c r="X18" s="168" t="n">
        <v>0</v>
      </c>
      <c r="Y18" s="143" t="n">
        <v>348</v>
      </c>
    </row>
    <row r="19" customFormat="false" ht="15" hidden="false" customHeight="true" outlineLevel="0" collapsed="false">
      <c r="A19" s="121"/>
      <c r="B19" s="169" t="s">
        <v>174</v>
      </c>
      <c r="C19" s="155" t="n">
        <v>8246</v>
      </c>
      <c r="D19" s="142" t="n">
        <v>3340</v>
      </c>
      <c r="E19" s="142" t="n">
        <v>66</v>
      </c>
      <c r="F19" s="142" t="n">
        <v>4840</v>
      </c>
      <c r="G19" s="146" t="n">
        <v>305.407407407407</v>
      </c>
      <c r="H19" s="146" t="s">
        <v>42</v>
      </c>
      <c r="I19" s="142" t="n">
        <v>0</v>
      </c>
      <c r="J19" s="142" t="n">
        <v>0</v>
      </c>
      <c r="K19" s="142" t="n">
        <v>0</v>
      </c>
      <c r="L19" s="142" t="n">
        <v>0</v>
      </c>
      <c r="M19" s="146" t="n">
        <v>0</v>
      </c>
      <c r="N19" s="142" t="n">
        <v>0</v>
      </c>
      <c r="O19" s="142" t="n">
        <v>449</v>
      </c>
      <c r="P19" s="168" t="n">
        <v>15</v>
      </c>
      <c r="Q19" s="161" t="n">
        <v>14.4230769230769</v>
      </c>
      <c r="R19" s="162" t="n">
        <v>394</v>
      </c>
      <c r="S19" s="168" t="n">
        <v>2</v>
      </c>
      <c r="T19" s="163" t="n">
        <v>1.52671755725191</v>
      </c>
      <c r="U19" s="164" t="n">
        <v>8</v>
      </c>
      <c r="V19" s="165" t="n">
        <v>17</v>
      </c>
      <c r="W19" s="166" t="n">
        <v>7.23404255319149</v>
      </c>
      <c r="X19" s="167" t="n">
        <v>402</v>
      </c>
      <c r="Y19" s="143" t="n">
        <v>564</v>
      </c>
    </row>
    <row r="20" customFormat="false" ht="15" hidden="false" customHeight="true" outlineLevel="0" collapsed="false">
      <c r="A20" s="121"/>
      <c r="B20" s="169" t="s">
        <v>175</v>
      </c>
      <c r="C20" s="155" t="n">
        <v>9717</v>
      </c>
      <c r="D20" s="142" t="n">
        <v>3420</v>
      </c>
      <c r="E20" s="142" t="n">
        <v>107</v>
      </c>
      <c r="F20" s="142" t="n">
        <v>6190</v>
      </c>
      <c r="G20" s="146" t="n">
        <v>388.68</v>
      </c>
      <c r="H20" s="146" t="s">
        <v>42</v>
      </c>
      <c r="I20" s="142" t="n">
        <v>0</v>
      </c>
      <c r="J20" s="142" t="n">
        <v>0</v>
      </c>
      <c r="K20" s="142" t="n">
        <v>0</v>
      </c>
      <c r="L20" s="142" t="n">
        <v>0</v>
      </c>
      <c r="M20" s="146" t="n">
        <v>0</v>
      </c>
      <c r="N20" s="142" t="n">
        <v>0</v>
      </c>
      <c r="O20" s="142" t="n">
        <v>827</v>
      </c>
      <c r="P20" s="168" t="n">
        <v>39</v>
      </c>
      <c r="Q20" s="161" t="n">
        <v>30.952380952381</v>
      </c>
      <c r="R20" s="162" t="n">
        <v>560</v>
      </c>
      <c r="S20" s="168" t="n">
        <v>8</v>
      </c>
      <c r="T20" s="163" t="n">
        <v>5.51724137931035</v>
      </c>
      <c r="U20" s="164" t="n">
        <v>54</v>
      </c>
      <c r="V20" s="165" t="n">
        <v>47</v>
      </c>
      <c r="W20" s="166" t="n">
        <v>17.3431734317343</v>
      </c>
      <c r="X20" s="167" t="n">
        <v>614</v>
      </c>
      <c r="Y20" s="143" t="n">
        <v>600</v>
      </c>
    </row>
    <row r="21" customFormat="false" ht="15" hidden="false" customHeight="true" outlineLevel="0" collapsed="false">
      <c r="A21" s="121"/>
      <c r="B21" s="169" t="s">
        <v>176</v>
      </c>
      <c r="C21" s="155" t="n">
        <v>8019</v>
      </c>
      <c r="D21" s="142" t="n">
        <v>3429</v>
      </c>
      <c r="E21" s="142" t="n">
        <v>129</v>
      </c>
      <c r="F21" s="142" t="n">
        <v>4461</v>
      </c>
      <c r="G21" s="146" t="n">
        <v>320.76</v>
      </c>
      <c r="H21" s="146" t="s">
        <v>42</v>
      </c>
      <c r="I21" s="142" t="n">
        <v>0</v>
      </c>
      <c r="J21" s="142" t="n">
        <v>0</v>
      </c>
      <c r="K21" s="142" t="n">
        <v>0</v>
      </c>
      <c r="L21" s="142" t="n">
        <v>0</v>
      </c>
      <c r="M21" s="146" t="n">
        <v>0</v>
      </c>
      <c r="N21" s="142" t="n">
        <v>0</v>
      </c>
      <c r="O21" s="142" t="n">
        <v>366</v>
      </c>
      <c r="P21" s="168" t="n">
        <v>7</v>
      </c>
      <c r="Q21" s="161" t="n">
        <v>13.4615384615385</v>
      </c>
      <c r="R21" s="162" t="n">
        <v>113</v>
      </c>
      <c r="S21" s="168" t="n">
        <v>3</v>
      </c>
      <c r="T21" s="163" t="n">
        <v>2.5531914893617</v>
      </c>
      <c r="U21" s="164" t="n">
        <v>7</v>
      </c>
      <c r="V21" s="165" t="n">
        <v>10</v>
      </c>
      <c r="W21" s="166" t="n">
        <v>5.89970501474926</v>
      </c>
      <c r="X21" s="167" t="n">
        <v>120</v>
      </c>
      <c r="Y21" s="143" t="n">
        <v>516</v>
      </c>
    </row>
    <row r="22" customFormat="false" ht="15" hidden="false" customHeight="true" outlineLevel="0" collapsed="false">
      <c r="A22" s="158" t="s">
        <v>177</v>
      </c>
      <c r="B22" s="159" t="s">
        <v>178</v>
      </c>
      <c r="C22" s="155" t="n">
        <v>5372</v>
      </c>
      <c r="D22" s="142" t="n">
        <v>2532</v>
      </c>
      <c r="E22" s="142" t="n">
        <v>58</v>
      </c>
      <c r="F22" s="142" t="n">
        <v>2782</v>
      </c>
      <c r="G22" s="146" t="n">
        <v>214.88</v>
      </c>
      <c r="H22" s="146" t="s">
        <v>42</v>
      </c>
      <c r="I22" s="142" t="n">
        <v>0</v>
      </c>
      <c r="J22" s="142" t="n">
        <v>0</v>
      </c>
      <c r="K22" s="142" t="n">
        <v>0</v>
      </c>
      <c r="L22" s="142" t="n">
        <v>0</v>
      </c>
      <c r="M22" s="146" t="n">
        <v>0</v>
      </c>
      <c r="N22" s="142" t="n">
        <v>0</v>
      </c>
      <c r="O22" s="142" t="n">
        <v>1536</v>
      </c>
      <c r="P22" s="168" t="n">
        <v>0</v>
      </c>
      <c r="Q22" s="168" t="n">
        <v>0</v>
      </c>
      <c r="R22" s="168" t="n">
        <v>0</v>
      </c>
      <c r="S22" s="168" t="n">
        <v>0</v>
      </c>
      <c r="T22" s="168" t="n">
        <v>0</v>
      </c>
      <c r="U22" s="168" t="n">
        <v>0</v>
      </c>
      <c r="V22" s="157" t="n">
        <v>0</v>
      </c>
      <c r="W22" s="168" t="n">
        <v>0</v>
      </c>
      <c r="X22" s="167" t="n">
        <v>0</v>
      </c>
      <c r="Y22" s="143" t="n">
        <v>588</v>
      </c>
    </row>
    <row r="23" customFormat="false" ht="15" hidden="false" customHeight="true" outlineLevel="0" collapsed="false">
      <c r="A23" s="154"/>
      <c r="B23" s="159" t="s">
        <v>179</v>
      </c>
      <c r="C23" s="155" t="n">
        <v>4394</v>
      </c>
      <c r="D23" s="142" t="n">
        <v>2004</v>
      </c>
      <c r="E23" s="142" t="n">
        <v>101</v>
      </c>
      <c r="F23" s="142" t="n">
        <v>2289</v>
      </c>
      <c r="G23" s="146" t="n">
        <v>183.083333333333</v>
      </c>
      <c r="H23" s="146" t="s">
        <v>42</v>
      </c>
      <c r="I23" s="142" t="n">
        <v>0</v>
      </c>
      <c r="J23" s="142" t="n">
        <v>0</v>
      </c>
      <c r="K23" s="142" t="n">
        <v>0</v>
      </c>
      <c r="L23" s="142" t="n">
        <v>0</v>
      </c>
      <c r="M23" s="146" t="n">
        <v>0</v>
      </c>
      <c r="N23" s="142" t="n">
        <v>0</v>
      </c>
      <c r="O23" s="142" t="n">
        <v>280</v>
      </c>
      <c r="P23" s="168" t="n">
        <v>3</v>
      </c>
      <c r="Q23" s="161" t="n">
        <v>2.9126213592233</v>
      </c>
      <c r="R23" s="162" t="n">
        <v>130</v>
      </c>
      <c r="S23" s="168" t="n">
        <v>0</v>
      </c>
      <c r="T23" s="168" t="n">
        <v>0</v>
      </c>
      <c r="U23" s="168" t="n">
        <v>0</v>
      </c>
      <c r="V23" s="165" t="n">
        <v>3</v>
      </c>
      <c r="W23" s="166" t="n">
        <v>1.33333333333333</v>
      </c>
      <c r="X23" s="167" t="n">
        <v>130</v>
      </c>
      <c r="Y23" s="143" t="n">
        <v>540</v>
      </c>
    </row>
    <row r="24" s="119" customFormat="true" ht="15" hidden="false" customHeight="true" outlineLevel="0" collapsed="false">
      <c r="A24" s="140"/>
      <c r="B24" s="170" t="s">
        <v>180</v>
      </c>
      <c r="C24" s="155" t="n">
        <v>13704</v>
      </c>
      <c r="D24" s="142" t="n">
        <v>6529</v>
      </c>
      <c r="E24" s="142" t="n">
        <v>470</v>
      </c>
      <c r="F24" s="142" t="n">
        <v>6705</v>
      </c>
      <c r="G24" s="146" t="n">
        <v>472.551724137931</v>
      </c>
      <c r="H24" s="142" t="n">
        <v>8071</v>
      </c>
      <c r="I24" s="142" t="n">
        <v>3483</v>
      </c>
      <c r="J24" s="142" t="n">
        <v>240</v>
      </c>
      <c r="K24" s="142" t="n">
        <v>3755</v>
      </c>
      <c r="L24" s="142" t="n">
        <v>593</v>
      </c>
      <c r="M24" s="146" t="n">
        <v>278.310344827586</v>
      </c>
      <c r="N24" s="142" t="n">
        <v>0</v>
      </c>
      <c r="O24" s="142" t="n">
        <v>494</v>
      </c>
      <c r="P24" s="160" t="n">
        <v>0</v>
      </c>
      <c r="Q24" s="160" t="n">
        <v>0</v>
      </c>
      <c r="R24" s="160" t="n">
        <v>0</v>
      </c>
      <c r="S24" s="160" t="n">
        <v>0</v>
      </c>
      <c r="T24" s="160" t="n">
        <v>0</v>
      </c>
      <c r="U24" s="160" t="n">
        <v>0</v>
      </c>
      <c r="V24" s="171" t="n">
        <v>0</v>
      </c>
      <c r="W24" s="160" t="n">
        <v>0</v>
      </c>
      <c r="X24" s="160" t="n">
        <v>0</v>
      </c>
    </row>
    <row r="25" s="119" customFormat="true" ht="6" hidden="false" customHeight="true" outlineLevel="0" collapsed="false">
      <c r="A25" s="172"/>
      <c r="B25" s="173"/>
      <c r="C25" s="174"/>
      <c r="D25" s="175"/>
      <c r="E25" s="175"/>
      <c r="F25" s="175"/>
      <c r="G25" s="175"/>
      <c r="H25" s="175"/>
      <c r="I25" s="175"/>
      <c r="J25" s="175"/>
      <c r="K25" s="175"/>
      <c r="L25" s="175"/>
      <c r="M25" s="175"/>
      <c r="N25" s="175"/>
      <c r="O25" s="175"/>
      <c r="P25" s="176"/>
      <c r="Q25" s="177"/>
      <c r="R25" s="175"/>
      <c r="S25" s="176"/>
      <c r="T25" s="177"/>
      <c r="U25" s="175"/>
      <c r="V25" s="176"/>
      <c r="W25" s="178"/>
      <c r="X25" s="175"/>
    </row>
    <row r="26" customFormat="false" ht="13.5" hidden="false" customHeight="true" outlineLevel="0" collapsed="false">
      <c r="A26" s="179" t="s">
        <v>181</v>
      </c>
      <c r="B26" s="122"/>
      <c r="C26" s="121"/>
      <c r="D26" s="180"/>
      <c r="G26" s="121"/>
      <c r="H26" s="121"/>
      <c r="I26" s="121"/>
      <c r="J26" s="121"/>
      <c r="K26" s="180"/>
      <c r="M26" s="181" t="s">
        <v>182</v>
      </c>
      <c r="N26" s="182"/>
      <c r="O26" s="182"/>
      <c r="P26" s="182"/>
      <c r="Q26" s="182"/>
      <c r="R26" s="182"/>
      <c r="S26" s="182"/>
      <c r="T26" s="182"/>
      <c r="U26" s="182"/>
      <c r="V26" s="121"/>
    </row>
    <row r="27" customFormat="false" ht="12.95" hidden="false" customHeight="true" outlineLevel="0" collapsed="false">
      <c r="A27" s="183" t="s">
        <v>183</v>
      </c>
      <c r="K27" s="184"/>
      <c r="M27" s="181" t="s">
        <v>184</v>
      </c>
      <c r="R27" s="121"/>
      <c r="S27" s="121"/>
      <c r="T27" s="121"/>
      <c r="U27" s="121"/>
      <c r="V27" s="121"/>
      <c r="W27" s="121"/>
    </row>
    <row r="28" customFormat="false" ht="12.95" hidden="false" customHeight="true" outlineLevel="0" collapsed="false">
      <c r="A28" s="183" t="s">
        <v>185</v>
      </c>
      <c r="K28" s="184"/>
      <c r="M28" s="185" t="s">
        <v>186</v>
      </c>
      <c r="N28" s="186"/>
      <c r="O28" s="186"/>
      <c r="P28" s="186"/>
      <c r="Q28" s="186"/>
      <c r="R28" s="187"/>
      <c r="S28" s="187"/>
      <c r="T28" s="187"/>
      <c r="U28" s="187"/>
      <c r="V28" s="121"/>
      <c r="W28" s="121"/>
    </row>
    <row r="29" customFormat="false" ht="12.95" hidden="false" customHeight="true" outlineLevel="0" collapsed="false">
      <c r="A29" s="188" t="s">
        <v>187</v>
      </c>
      <c r="K29" s="169"/>
      <c r="M29" s="189" t="s">
        <v>188</v>
      </c>
      <c r="R29" s="121"/>
      <c r="S29" s="121"/>
      <c r="T29" s="121"/>
      <c r="U29" s="121"/>
      <c r="V29" s="121"/>
      <c r="W29" s="121"/>
    </row>
    <row r="30" customFormat="false" ht="12.95" hidden="false" customHeight="true" outlineLevel="0" collapsed="false">
      <c r="A30" s="190" t="s">
        <v>189</v>
      </c>
      <c r="B30" s="122"/>
      <c r="C30" s="121"/>
      <c r="G30" s="121"/>
      <c r="H30" s="121"/>
      <c r="I30" s="121"/>
      <c r="K30" s="169"/>
      <c r="M30" s="189" t="s">
        <v>190</v>
      </c>
      <c r="R30" s="121"/>
      <c r="S30" s="121"/>
      <c r="T30" s="121"/>
      <c r="U30" s="121"/>
      <c r="V30" s="121"/>
      <c r="W30" s="121"/>
    </row>
    <row r="31" customFormat="false" ht="12.95" hidden="false" customHeight="true" outlineLevel="0" collapsed="false">
      <c r="A31" s="191" t="s">
        <v>191</v>
      </c>
      <c r="B31" s="122"/>
      <c r="C31" s="121"/>
      <c r="G31" s="121"/>
      <c r="H31" s="121"/>
      <c r="I31" s="121"/>
      <c r="J31" s="121"/>
      <c r="M31" s="189" t="s">
        <v>192</v>
      </c>
    </row>
    <row r="32" customFormat="false" ht="12.95" hidden="false" customHeight="true" outlineLevel="0" collapsed="false">
      <c r="A32" s="189" t="s">
        <v>193</v>
      </c>
      <c r="B32" s="122"/>
      <c r="C32" s="121"/>
      <c r="D32" s="180"/>
      <c r="E32" s="121"/>
      <c r="F32" s="121"/>
      <c r="G32" s="121"/>
      <c r="H32" s="121"/>
      <c r="I32" s="121"/>
      <c r="J32" s="121"/>
      <c r="M32" s="189" t="s">
        <v>194</v>
      </c>
    </row>
    <row r="33" customFormat="false" ht="12.95" hidden="false" customHeight="true" outlineLevel="0" collapsed="false">
      <c r="B33" s="122"/>
      <c r="C33" s="121"/>
      <c r="D33" s="180"/>
      <c r="E33" s="121"/>
      <c r="F33" s="121"/>
      <c r="G33" s="121"/>
      <c r="H33" s="121"/>
      <c r="I33" s="121"/>
      <c r="J33" s="121"/>
      <c r="M33" s="192" t="s">
        <v>195</v>
      </c>
    </row>
    <row r="34" customFormat="false" ht="13.5" hidden="false" customHeight="false" outlineLevel="0" collapsed="false">
      <c r="C34" s="193"/>
      <c r="D34" s="180"/>
      <c r="E34" s="121"/>
      <c r="F34" s="121"/>
    </row>
  </sheetData>
  <mergeCells count="12">
    <mergeCell ref="A2:J2"/>
    <mergeCell ref="A4:B5"/>
    <mergeCell ref="C4:G4"/>
    <mergeCell ref="H4:N4"/>
    <mergeCell ref="P4:R4"/>
    <mergeCell ref="S4:U4"/>
    <mergeCell ref="V4:X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94"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5.62"/>
    <col collapsed="false" customWidth="true" hidden="false" outlineLevel="0" max="5" min="4" style="3" width="15.62"/>
    <col collapsed="false" customWidth="true" hidden="false" outlineLevel="0" max="6" min="6" style="3" width="24.62"/>
    <col collapsed="false" customWidth="true" hidden="false" outlineLevel="0" max="7" min="7" style="7" width="9.99"/>
    <col collapsed="false" customWidth="false" hidden="false" outlineLevel="0" max="257" min="8" style="7" width="8.99"/>
  </cols>
  <sheetData>
    <row r="1" customFormat="false" ht="33" hidden="false" customHeight="true" outlineLevel="0" collapsed="false">
      <c r="A1" s="9"/>
      <c r="B1" s="9"/>
      <c r="C1" s="9"/>
      <c r="D1" s="5"/>
      <c r="E1" s="5"/>
      <c r="F1" s="5"/>
    </row>
    <row r="2" customFormat="false" ht="24.95" hidden="false" customHeight="true" outlineLevel="0" collapsed="false">
      <c r="A2" s="8" t="s">
        <v>196</v>
      </c>
      <c r="B2" s="8"/>
      <c r="C2" s="8"/>
      <c r="D2" s="8"/>
      <c r="E2" s="8"/>
      <c r="F2" s="8"/>
    </row>
    <row r="3" customFormat="false" ht="16.5" hidden="false" customHeight="true" outlineLevel="0" collapsed="false">
      <c r="A3" s="9"/>
      <c r="B3" s="9"/>
      <c r="C3" s="9"/>
      <c r="D3" s="9"/>
      <c r="E3" s="9"/>
      <c r="F3" s="68" t="s">
        <v>197</v>
      </c>
    </row>
    <row r="4" customFormat="false" ht="15" hidden="false" customHeight="true" outlineLevel="0" collapsed="false">
      <c r="A4" s="12" t="s">
        <v>150</v>
      </c>
      <c r="B4" s="12"/>
      <c r="C4" s="194" t="s">
        <v>198</v>
      </c>
      <c r="D4" s="14" t="s">
        <v>199</v>
      </c>
      <c r="E4" s="14" t="s">
        <v>200</v>
      </c>
      <c r="F4" s="52" t="s">
        <v>201</v>
      </c>
    </row>
    <row r="5" customFormat="false" ht="18" hidden="false" customHeight="true" outlineLevel="0" collapsed="false">
      <c r="A5" s="12"/>
      <c r="B5" s="12"/>
      <c r="C5" s="194"/>
      <c r="D5" s="14"/>
      <c r="E5" s="14"/>
      <c r="F5" s="72" t="s">
        <v>202</v>
      </c>
    </row>
    <row r="6" customFormat="false" ht="6" hidden="false" customHeight="true" outlineLevel="0" collapsed="false">
      <c r="A6" s="195"/>
      <c r="B6" s="195"/>
      <c r="C6" s="196"/>
      <c r="D6" s="197"/>
      <c r="E6" s="197"/>
      <c r="F6" s="197"/>
    </row>
    <row r="7" customFormat="false" ht="18" hidden="false" customHeight="true" outlineLevel="0" collapsed="false">
      <c r="A7" s="57" t="s">
        <v>61</v>
      </c>
      <c r="B7" s="57"/>
      <c r="C7" s="198" t="n">
        <v>372602</v>
      </c>
      <c r="D7" s="199" t="n">
        <v>138967</v>
      </c>
      <c r="E7" s="199" t="n">
        <v>203955</v>
      </c>
      <c r="F7" s="199" t="n">
        <v>29680</v>
      </c>
      <c r="G7" s="200"/>
    </row>
    <row r="8" customFormat="false" ht="18" hidden="false" customHeight="true" outlineLevel="0" collapsed="false">
      <c r="A8" s="56" t="s">
        <v>62</v>
      </c>
      <c r="B8" s="56"/>
      <c r="C8" s="198" t="n">
        <v>363464</v>
      </c>
      <c r="D8" s="199" t="n">
        <v>130843</v>
      </c>
      <c r="E8" s="199" t="n">
        <v>196425</v>
      </c>
      <c r="F8" s="199" t="n">
        <v>36196</v>
      </c>
      <c r="G8" s="200"/>
    </row>
    <row r="9" customFormat="false" ht="18" hidden="false" customHeight="true" outlineLevel="0" collapsed="false">
      <c r="A9" s="57" t="s">
        <v>63</v>
      </c>
      <c r="B9" s="57"/>
      <c r="C9" s="196" t="n">
        <v>322855</v>
      </c>
      <c r="D9" s="197" t="n">
        <v>164718</v>
      </c>
      <c r="E9" s="197" t="n">
        <v>134311</v>
      </c>
      <c r="F9" s="199" t="n">
        <v>23826</v>
      </c>
      <c r="G9" s="200"/>
    </row>
    <row r="10" customFormat="false" ht="18" hidden="false" customHeight="true" outlineLevel="0" collapsed="false">
      <c r="A10" s="66" t="s">
        <v>64</v>
      </c>
      <c r="B10" s="66"/>
      <c r="C10" s="196" t="n">
        <v>276163</v>
      </c>
      <c r="D10" s="197" t="n">
        <v>196109</v>
      </c>
      <c r="E10" s="197" t="n">
        <v>72717</v>
      </c>
      <c r="F10" s="199" t="n">
        <v>7337</v>
      </c>
      <c r="G10" s="200"/>
    </row>
    <row r="11" customFormat="false" ht="18" hidden="false" customHeight="true" outlineLevel="0" collapsed="false">
      <c r="A11" s="61" t="s">
        <v>65</v>
      </c>
      <c r="B11" s="61"/>
      <c r="C11" s="201" t="n">
        <v>365349</v>
      </c>
      <c r="D11" s="201" t="n">
        <v>194197</v>
      </c>
      <c r="E11" s="201" t="n">
        <v>157961</v>
      </c>
      <c r="F11" s="201" t="n">
        <v>13191</v>
      </c>
      <c r="G11" s="200"/>
    </row>
    <row r="12" customFormat="false" ht="18" hidden="false" customHeight="true" outlineLevel="0" collapsed="false">
      <c r="A12" s="68" t="s">
        <v>167</v>
      </c>
      <c r="B12" s="202" t="s">
        <v>168</v>
      </c>
      <c r="C12" s="196" t="n">
        <v>44067</v>
      </c>
      <c r="D12" s="197" t="n">
        <v>23066</v>
      </c>
      <c r="E12" s="197" t="n">
        <v>18420</v>
      </c>
      <c r="F12" s="199" t="n">
        <v>2581</v>
      </c>
      <c r="G12" s="200"/>
    </row>
    <row r="13" customFormat="false" ht="18" hidden="false" customHeight="true" outlineLevel="0" collapsed="false">
      <c r="A13" s="68"/>
      <c r="B13" s="202" t="s">
        <v>203</v>
      </c>
      <c r="C13" s="196" t="n">
        <v>52461</v>
      </c>
      <c r="D13" s="197" t="n">
        <v>25836</v>
      </c>
      <c r="E13" s="197" t="n">
        <v>24599</v>
      </c>
      <c r="F13" s="199" t="n">
        <v>2026</v>
      </c>
      <c r="G13" s="200"/>
    </row>
    <row r="14" customFormat="false" ht="18" hidden="false" customHeight="true" outlineLevel="0" collapsed="false">
      <c r="A14" s="68"/>
      <c r="B14" s="202" t="s">
        <v>204</v>
      </c>
      <c r="C14" s="196" t="n">
        <v>24170</v>
      </c>
      <c r="D14" s="197" t="n">
        <v>14438</v>
      </c>
      <c r="E14" s="197" t="n">
        <v>8810</v>
      </c>
      <c r="F14" s="199" t="n">
        <v>922</v>
      </c>
      <c r="G14" s="200"/>
    </row>
    <row r="15" customFormat="false" ht="18" hidden="false" customHeight="true" outlineLevel="0" collapsed="false">
      <c r="A15" s="68"/>
      <c r="B15" s="202" t="s">
        <v>171</v>
      </c>
      <c r="C15" s="196" t="n">
        <v>17723</v>
      </c>
      <c r="D15" s="197" t="n">
        <v>10072</v>
      </c>
      <c r="E15" s="197" t="n">
        <v>6862</v>
      </c>
      <c r="F15" s="199" t="n">
        <v>789</v>
      </c>
      <c r="G15" s="200"/>
    </row>
    <row r="16" customFormat="false" ht="18" hidden="false" customHeight="true" outlineLevel="0" collapsed="false">
      <c r="A16" s="68"/>
      <c r="B16" s="202" t="s">
        <v>172</v>
      </c>
      <c r="C16" s="196" t="n">
        <v>15605</v>
      </c>
      <c r="D16" s="197" t="n">
        <v>8125</v>
      </c>
      <c r="E16" s="197" t="n">
        <v>6940</v>
      </c>
      <c r="F16" s="199" t="n">
        <v>540</v>
      </c>
      <c r="G16" s="200"/>
    </row>
    <row r="17" customFormat="false" ht="18" hidden="false" customHeight="true" outlineLevel="0" collapsed="false">
      <c r="A17" s="68"/>
      <c r="B17" s="202" t="s">
        <v>173</v>
      </c>
      <c r="C17" s="196" t="n">
        <v>0</v>
      </c>
      <c r="D17" s="197" t="n">
        <v>0</v>
      </c>
      <c r="E17" s="197" t="n">
        <v>0</v>
      </c>
      <c r="F17" s="199" t="n">
        <v>0</v>
      </c>
      <c r="G17" s="200"/>
    </row>
    <row r="18" customFormat="false" ht="18" hidden="false" customHeight="true" outlineLevel="0" collapsed="false">
      <c r="A18" s="68"/>
      <c r="B18" s="202" t="s">
        <v>174</v>
      </c>
      <c r="C18" s="196" t="n">
        <v>45382</v>
      </c>
      <c r="D18" s="197" t="n">
        <v>23255</v>
      </c>
      <c r="E18" s="197" t="n">
        <v>20664</v>
      </c>
      <c r="F18" s="199" t="n">
        <v>1463</v>
      </c>
      <c r="G18" s="200"/>
    </row>
    <row r="19" customFormat="false" ht="18" hidden="false" customHeight="true" outlineLevel="0" collapsed="false">
      <c r="A19" s="68"/>
      <c r="B19" s="202" t="s">
        <v>175</v>
      </c>
      <c r="C19" s="196" t="n">
        <v>44878</v>
      </c>
      <c r="D19" s="197" t="n">
        <v>22738</v>
      </c>
      <c r="E19" s="197" t="n">
        <v>20679</v>
      </c>
      <c r="F19" s="199" t="n">
        <v>1461</v>
      </c>
      <c r="G19" s="200"/>
    </row>
    <row r="20" customFormat="false" ht="18" hidden="false" customHeight="true" outlineLevel="0" collapsed="false">
      <c r="A20" s="68"/>
      <c r="B20" s="202" t="s">
        <v>176</v>
      </c>
      <c r="C20" s="196" t="n">
        <v>23375</v>
      </c>
      <c r="D20" s="197" t="n">
        <v>12923</v>
      </c>
      <c r="E20" s="197" t="n">
        <v>9505</v>
      </c>
      <c r="F20" s="199" t="n">
        <v>947</v>
      </c>
      <c r="G20" s="200"/>
    </row>
    <row r="21" customFormat="false" ht="18" hidden="false" customHeight="true" outlineLevel="0" collapsed="false">
      <c r="A21" s="68" t="s">
        <v>177</v>
      </c>
      <c r="B21" s="202" t="s">
        <v>178</v>
      </c>
      <c r="C21" s="196" t="n">
        <v>29980</v>
      </c>
      <c r="D21" s="197" t="n">
        <v>16996</v>
      </c>
      <c r="E21" s="197" t="n">
        <v>12235</v>
      </c>
      <c r="F21" s="199" t="n">
        <v>749</v>
      </c>
      <c r="G21" s="200"/>
    </row>
    <row r="22" customFormat="false" ht="18" hidden="false" customHeight="true" outlineLevel="0" collapsed="false">
      <c r="A22" s="68"/>
      <c r="B22" s="202" t="s">
        <v>179</v>
      </c>
      <c r="C22" s="196" t="n">
        <v>21188</v>
      </c>
      <c r="D22" s="197" t="n">
        <v>11905</v>
      </c>
      <c r="E22" s="197" t="n">
        <v>8681</v>
      </c>
      <c r="F22" s="199" t="n">
        <v>602</v>
      </c>
      <c r="G22" s="200"/>
    </row>
    <row r="23" customFormat="false" ht="18" hidden="false" customHeight="true" outlineLevel="0" collapsed="false">
      <c r="A23" s="68"/>
      <c r="B23" s="202" t="s">
        <v>205</v>
      </c>
      <c r="C23" s="196" t="n">
        <v>46520</v>
      </c>
      <c r="D23" s="197" t="n">
        <v>24843</v>
      </c>
      <c r="E23" s="197" t="n">
        <v>20566</v>
      </c>
      <c r="F23" s="199" t="n">
        <v>1111</v>
      </c>
      <c r="G23" s="200"/>
    </row>
    <row r="24" customFormat="false" ht="6" hidden="false" customHeight="true" outlineLevel="0" collapsed="false">
      <c r="A24" s="38"/>
      <c r="B24" s="38"/>
      <c r="C24" s="203"/>
      <c r="D24" s="204"/>
      <c r="E24" s="204"/>
      <c r="F24" s="204"/>
    </row>
    <row r="25" customFormat="false" ht="13.5" hidden="false" customHeight="true" outlineLevel="0" collapsed="false">
      <c r="A25" s="205" t="s">
        <v>206</v>
      </c>
      <c r="B25" s="9"/>
      <c r="C25" s="205" t="s">
        <v>207</v>
      </c>
      <c r="D25" s="5"/>
      <c r="E25" s="5"/>
      <c r="F25" s="5"/>
    </row>
    <row r="26" s="208" customFormat="true" ht="12.95" hidden="false" customHeight="true" outlineLevel="0" collapsed="false">
      <c r="A26" s="206"/>
      <c r="B26" s="207"/>
      <c r="C26" s="205" t="s">
        <v>208</v>
      </c>
      <c r="D26" s="207"/>
      <c r="E26" s="207"/>
      <c r="F26" s="207"/>
    </row>
    <row r="27" customFormat="false" ht="13.5" hidden="false" customHeight="false" outlineLevel="0" collapsed="false">
      <c r="C27" s="209"/>
      <c r="D27" s="209"/>
      <c r="E27" s="209"/>
    </row>
  </sheetData>
  <mergeCells count="11">
    <mergeCell ref="A2:F2"/>
    <mergeCell ref="A4:B5"/>
    <mergeCell ref="C4:C5"/>
    <mergeCell ref="D4:D5"/>
    <mergeCell ref="E4:E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2.36"/>
    <col collapsed="false" customWidth="true" hidden="false" outlineLevel="0" max="7" min="4" style="3" width="12.36"/>
    <col collapsed="false" customWidth="true" hidden="false" outlineLevel="0" max="8" min="8" style="3" width="13.12"/>
    <col collapsed="false" customWidth="false" hidden="false" outlineLevel="0" max="257" min="9" style="7" width="8.99"/>
  </cols>
  <sheetData>
    <row r="1" customFormat="false" ht="33" hidden="false" customHeight="true" outlineLevel="0" collapsed="false">
      <c r="A1" s="9"/>
      <c r="B1" s="9"/>
      <c r="C1" s="9"/>
      <c r="D1" s="5"/>
      <c r="E1" s="5"/>
      <c r="F1" s="5"/>
      <c r="G1" s="5"/>
      <c r="H1" s="210"/>
    </row>
    <row r="2" customFormat="false" ht="24.95" hidden="false" customHeight="true" outlineLevel="0" collapsed="false">
      <c r="A2" s="8" t="s">
        <v>209</v>
      </c>
      <c r="B2" s="8"/>
      <c r="C2" s="8"/>
      <c r="D2" s="8"/>
      <c r="E2" s="8"/>
      <c r="F2" s="8"/>
      <c r="G2" s="8"/>
      <c r="H2" s="8"/>
    </row>
    <row r="3" customFormat="false" ht="16.5" hidden="false" customHeight="true" outlineLevel="0" collapsed="false">
      <c r="A3" s="9"/>
      <c r="B3" s="9"/>
      <c r="C3" s="9"/>
      <c r="D3" s="5"/>
      <c r="E3" s="5"/>
      <c r="F3" s="5"/>
      <c r="G3" s="5"/>
      <c r="H3" s="89" t="s">
        <v>210</v>
      </c>
    </row>
    <row r="4" customFormat="false" ht="18" hidden="false" customHeight="true" outlineLevel="0" collapsed="false">
      <c r="A4" s="12" t="s">
        <v>54</v>
      </c>
      <c r="B4" s="12"/>
      <c r="C4" s="194" t="s">
        <v>211</v>
      </c>
      <c r="D4" s="194"/>
      <c r="E4" s="14" t="s">
        <v>212</v>
      </c>
      <c r="F4" s="14"/>
      <c r="G4" s="52" t="s">
        <v>213</v>
      </c>
      <c r="H4" s="52"/>
    </row>
    <row r="5" customFormat="false" ht="24" hidden="false" customHeight="true" outlineLevel="0" collapsed="false">
      <c r="A5" s="12"/>
      <c r="B5" s="12"/>
      <c r="C5" s="211" t="s">
        <v>214</v>
      </c>
      <c r="D5" s="211" t="s">
        <v>215</v>
      </c>
      <c r="E5" s="92" t="s">
        <v>214</v>
      </c>
      <c r="F5" s="211" t="s">
        <v>215</v>
      </c>
      <c r="G5" s="92" t="s">
        <v>214</v>
      </c>
      <c r="H5" s="93" t="s">
        <v>215</v>
      </c>
    </row>
    <row r="6" customFormat="false" ht="6" hidden="false" customHeight="true" outlineLevel="0" collapsed="false">
      <c r="A6" s="56"/>
      <c r="B6" s="56"/>
      <c r="C6" s="196"/>
      <c r="D6" s="197"/>
      <c r="E6" s="197"/>
      <c r="F6" s="197"/>
      <c r="G6" s="197"/>
      <c r="H6" s="197"/>
    </row>
    <row r="7" customFormat="false" ht="26.25" hidden="false" customHeight="true" outlineLevel="0" collapsed="false">
      <c r="A7" s="57" t="s">
        <v>61</v>
      </c>
      <c r="B7" s="57"/>
      <c r="C7" s="196" t="n">
        <v>95</v>
      </c>
      <c r="D7" s="199" t="n">
        <v>385</v>
      </c>
      <c r="E7" s="199" t="n">
        <v>50</v>
      </c>
      <c r="F7" s="199" t="n">
        <v>209</v>
      </c>
      <c r="G7" s="199" t="n">
        <v>45</v>
      </c>
      <c r="H7" s="197" t="n">
        <v>176</v>
      </c>
      <c r="I7" s="200"/>
      <c r="J7" s="200"/>
    </row>
    <row r="8" customFormat="false" ht="26.25" hidden="false" customHeight="true" outlineLevel="0" collapsed="false">
      <c r="A8" s="56" t="s">
        <v>62</v>
      </c>
      <c r="B8" s="56"/>
      <c r="C8" s="196" t="n">
        <v>93</v>
      </c>
      <c r="D8" s="199" t="n">
        <v>368</v>
      </c>
      <c r="E8" s="199" t="n">
        <v>49</v>
      </c>
      <c r="F8" s="199" t="n">
        <v>196</v>
      </c>
      <c r="G8" s="199" t="n">
        <v>44</v>
      </c>
      <c r="H8" s="197" t="n">
        <v>172</v>
      </c>
      <c r="I8" s="200"/>
      <c r="J8" s="200"/>
    </row>
    <row r="9" customFormat="false" ht="26.25" hidden="false" customHeight="true" outlineLevel="0" collapsed="false">
      <c r="A9" s="57" t="s">
        <v>63</v>
      </c>
      <c r="B9" s="57"/>
      <c r="C9" s="196" t="n">
        <v>93</v>
      </c>
      <c r="D9" s="197" t="n">
        <v>356</v>
      </c>
      <c r="E9" s="197" t="n">
        <v>49</v>
      </c>
      <c r="F9" s="197" t="n">
        <v>186</v>
      </c>
      <c r="G9" s="197" t="n">
        <v>44</v>
      </c>
      <c r="H9" s="197" t="n">
        <v>170</v>
      </c>
      <c r="I9" s="200"/>
      <c r="J9" s="200"/>
    </row>
    <row r="10" customFormat="false" ht="26.25" hidden="false" customHeight="true" outlineLevel="0" collapsed="false">
      <c r="A10" s="57" t="s">
        <v>64</v>
      </c>
      <c r="B10" s="57"/>
      <c r="C10" s="196" t="n">
        <v>90</v>
      </c>
      <c r="D10" s="197" t="n">
        <v>377</v>
      </c>
      <c r="E10" s="197" t="n">
        <v>50</v>
      </c>
      <c r="F10" s="197" t="n">
        <v>222</v>
      </c>
      <c r="G10" s="197" t="n">
        <v>40</v>
      </c>
      <c r="H10" s="197" t="n">
        <v>155</v>
      </c>
      <c r="I10" s="200"/>
      <c r="J10" s="200"/>
    </row>
    <row r="11" customFormat="false" ht="26.25" hidden="false" customHeight="true" outlineLevel="0" collapsed="false">
      <c r="A11" s="61" t="s">
        <v>65</v>
      </c>
      <c r="B11" s="61"/>
      <c r="C11" s="212" t="n">
        <v>87</v>
      </c>
      <c r="D11" s="201" t="n">
        <v>362</v>
      </c>
      <c r="E11" s="201" t="n">
        <v>52</v>
      </c>
      <c r="F11" s="201" t="n">
        <v>222</v>
      </c>
      <c r="G11" s="201" t="n">
        <v>35</v>
      </c>
      <c r="H11" s="201" t="n">
        <v>140</v>
      </c>
      <c r="I11" s="200"/>
      <c r="J11" s="200"/>
    </row>
    <row r="12" customFormat="false" ht="6" hidden="false" customHeight="true" outlineLevel="0" collapsed="false">
      <c r="A12" s="213"/>
      <c r="B12" s="213"/>
      <c r="C12" s="203"/>
      <c r="D12" s="204"/>
      <c r="E12" s="204"/>
      <c r="F12" s="204"/>
      <c r="G12" s="204"/>
      <c r="H12" s="204"/>
    </row>
    <row r="13" customFormat="false" ht="18" hidden="false" customHeight="true" outlineLevel="0" collapsed="false">
      <c r="A13" s="42" t="s">
        <v>206</v>
      </c>
      <c r="B13" s="9"/>
      <c r="C13" s="9"/>
      <c r="D13" s="5"/>
      <c r="E13" s="214"/>
      <c r="F13" s="214"/>
      <c r="G13" s="214"/>
      <c r="H13" s="214"/>
    </row>
  </sheetData>
  <mergeCells count="12">
    <mergeCell ref="A2:H2"/>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11.62"/>
    <col collapsed="false" customWidth="true" hidden="false" outlineLevel="0" max="13" min="4" style="3" width="11.62"/>
    <col collapsed="false" customWidth="true" hidden="false" outlineLevel="0" max="15" min="14" style="3" width="10.62"/>
    <col collapsed="false" customWidth="false" hidden="false" outlineLevel="0" max="257" min="16" style="7" width="8.99"/>
  </cols>
  <sheetData>
    <row r="1" customFormat="false" ht="24" hidden="false" customHeight="true" outlineLevel="0" collapsed="false">
      <c r="A1" s="4"/>
      <c r="B1" s="9"/>
      <c r="C1" s="9"/>
      <c r="D1" s="5"/>
      <c r="E1" s="5"/>
      <c r="F1" s="5"/>
      <c r="G1" s="5"/>
      <c r="H1" s="5"/>
      <c r="I1" s="5"/>
      <c r="J1" s="5"/>
      <c r="K1" s="5"/>
      <c r="L1" s="5"/>
      <c r="M1" s="5"/>
      <c r="N1" s="5"/>
      <c r="O1" s="47"/>
    </row>
    <row r="2" customFormat="false" ht="33" hidden="false" customHeight="true" outlineLevel="0" collapsed="false">
      <c r="A2" s="4"/>
      <c r="B2" s="9"/>
      <c r="C2" s="9"/>
      <c r="D2" s="5"/>
      <c r="E2" s="5"/>
      <c r="F2" s="5"/>
      <c r="G2" s="5"/>
      <c r="H2" s="5"/>
      <c r="I2" s="5"/>
      <c r="J2" s="5"/>
      <c r="K2" s="5"/>
      <c r="L2" s="5"/>
      <c r="M2" s="5"/>
      <c r="N2" s="5"/>
      <c r="O2" s="47"/>
    </row>
    <row r="3" customFormat="false" ht="24.95" hidden="false" customHeight="true" outlineLevel="0" collapsed="false">
      <c r="A3" s="8" t="s">
        <v>216</v>
      </c>
      <c r="B3" s="8"/>
      <c r="C3" s="8"/>
      <c r="D3" s="8"/>
      <c r="E3" s="8"/>
      <c r="F3" s="8"/>
      <c r="G3" s="8"/>
      <c r="H3" s="8"/>
      <c r="I3" s="5"/>
      <c r="J3" s="5"/>
      <c r="K3" s="5"/>
      <c r="L3" s="5"/>
      <c r="M3" s="5"/>
      <c r="N3" s="5"/>
      <c r="O3" s="5"/>
    </row>
    <row r="4" customFormat="false" ht="16.5" hidden="false" customHeight="true" outlineLevel="0" collapsed="false">
      <c r="A4" s="9"/>
      <c r="B4" s="9"/>
      <c r="C4" s="9"/>
      <c r="D4" s="9"/>
      <c r="E4" s="9"/>
      <c r="F4" s="9"/>
      <c r="G4" s="9"/>
      <c r="H4" s="9"/>
      <c r="I4" s="9"/>
      <c r="J4" s="9"/>
      <c r="K4" s="9"/>
      <c r="L4" s="9"/>
      <c r="M4" s="9"/>
      <c r="N4" s="9"/>
      <c r="O4" s="68" t="s">
        <v>197</v>
      </c>
    </row>
    <row r="5" customFormat="false" ht="18" hidden="false" customHeight="true" outlineLevel="0" collapsed="false">
      <c r="A5" s="12" t="s">
        <v>217</v>
      </c>
      <c r="B5" s="12"/>
      <c r="C5" s="194" t="s">
        <v>218</v>
      </c>
      <c r="D5" s="14" t="s">
        <v>219</v>
      </c>
      <c r="E5" s="14"/>
      <c r="F5" s="52" t="s">
        <v>220</v>
      </c>
      <c r="G5" s="52"/>
      <c r="H5" s="52"/>
      <c r="I5" s="11" t="s">
        <v>221</v>
      </c>
      <c r="J5" s="11"/>
      <c r="K5" s="11"/>
      <c r="L5" s="14" t="s">
        <v>222</v>
      </c>
      <c r="M5" s="14"/>
      <c r="N5" s="14" t="s">
        <v>223</v>
      </c>
      <c r="O5" s="215" t="s">
        <v>224</v>
      </c>
    </row>
    <row r="6" customFormat="false" ht="24" hidden="false" customHeight="true" outlineLevel="0" collapsed="false">
      <c r="A6" s="12"/>
      <c r="B6" s="12"/>
      <c r="C6" s="194"/>
      <c r="D6" s="211" t="s">
        <v>157</v>
      </c>
      <c r="E6" s="92" t="s">
        <v>225</v>
      </c>
      <c r="F6" s="211" t="s">
        <v>157</v>
      </c>
      <c r="G6" s="92" t="s">
        <v>226</v>
      </c>
      <c r="H6" s="93" t="s">
        <v>225</v>
      </c>
      <c r="I6" s="70" t="s">
        <v>227</v>
      </c>
      <c r="J6" s="216" t="s">
        <v>157</v>
      </c>
      <c r="K6" s="92" t="s">
        <v>225</v>
      </c>
      <c r="L6" s="211" t="s">
        <v>157</v>
      </c>
      <c r="M6" s="92" t="s">
        <v>225</v>
      </c>
      <c r="N6" s="14"/>
      <c r="O6" s="215"/>
    </row>
    <row r="7" customFormat="false" ht="6" hidden="false" customHeight="true" outlineLevel="0" collapsed="false">
      <c r="A7" s="9"/>
      <c r="B7" s="9"/>
      <c r="C7" s="217"/>
      <c r="D7" s="9"/>
      <c r="E7" s="5"/>
      <c r="F7" s="5"/>
      <c r="G7" s="5"/>
      <c r="H7" s="5"/>
      <c r="I7" s="5"/>
      <c r="J7" s="5"/>
      <c r="K7" s="5"/>
      <c r="L7" s="5"/>
      <c r="M7" s="5"/>
      <c r="N7" s="5"/>
      <c r="O7" s="5"/>
    </row>
    <row r="8" customFormat="false" ht="15.95" hidden="false" customHeight="true" outlineLevel="0" collapsed="false">
      <c r="A8" s="57" t="s">
        <v>61</v>
      </c>
      <c r="B8" s="57"/>
      <c r="C8" s="218" t="n">
        <v>509381</v>
      </c>
      <c r="D8" s="219" t="n">
        <v>179105</v>
      </c>
      <c r="E8" s="219" t="n">
        <v>7745</v>
      </c>
      <c r="F8" s="219" t="n">
        <v>123616</v>
      </c>
      <c r="G8" s="219" t="n">
        <v>0</v>
      </c>
      <c r="H8" s="219" t="n">
        <v>5356</v>
      </c>
      <c r="I8" s="219" t="n">
        <v>4553</v>
      </c>
      <c r="J8" s="219" t="n">
        <v>7516</v>
      </c>
      <c r="K8" s="219" t="n">
        <v>0</v>
      </c>
      <c r="L8" s="219" t="n">
        <v>28582</v>
      </c>
      <c r="M8" s="219" t="n">
        <v>0</v>
      </c>
      <c r="N8" s="219" t="n">
        <v>152908</v>
      </c>
      <c r="O8" s="220" t="n">
        <v>100</v>
      </c>
    </row>
    <row r="9" customFormat="false" ht="15.95" hidden="false" customHeight="true" outlineLevel="0" collapsed="false">
      <c r="A9" s="56" t="s">
        <v>62</v>
      </c>
      <c r="B9" s="56"/>
      <c r="C9" s="218" t="n">
        <v>432455</v>
      </c>
      <c r="D9" s="219" t="n">
        <v>147983</v>
      </c>
      <c r="E9" s="219" t="n">
        <v>5662</v>
      </c>
      <c r="F9" s="219" t="n">
        <v>73194</v>
      </c>
      <c r="G9" s="219" t="n">
        <v>0</v>
      </c>
      <c r="H9" s="219" t="n">
        <v>4074</v>
      </c>
      <c r="I9" s="219" t="n">
        <v>2183</v>
      </c>
      <c r="J9" s="219" t="n">
        <v>5977</v>
      </c>
      <c r="K9" s="219" t="n">
        <v>0</v>
      </c>
      <c r="L9" s="219" t="n">
        <v>29370</v>
      </c>
      <c r="M9" s="219" t="n">
        <v>0</v>
      </c>
      <c r="N9" s="219" t="n">
        <v>164012</v>
      </c>
      <c r="O9" s="220" t="n">
        <v>84.8981410771113</v>
      </c>
    </row>
    <row r="10" customFormat="false" ht="15.95" hidden="false" customHeight="true" outlineLevel="0" collapsed="false">
      <c r="A10" s="57" t="s">
        <v>63</v>
      </c>
      <c r="B10" s="57"/>
      <c r="C10" s="218" t="n">
        <v>460286</v>
      </c>
      <c r="D10" s="219" t="n">
        <v>201426</v>
      </c>
      <c r="E10" s="219" t="n">
        <v>5308</v>
      </c>
      <c r="F10" s="219" t="n">
        <v>56828</v>
      </c>
      <c r="G10" s="219" t="n">
        <v>0</v>
      </c>
      <c r="H10" s="219" t="n">
        <v>3985</v>
      </c>
      <c r="I10" s="219" t="n">
        <v>0</v>
      </c>
      <c r="J10" s="219" t="n">
        <v>7201</v>
      </c>
      <c r="K10" s="219" t="n">
        <v>0</v>
      </c>
      <c r="L10" s="219" t="n">
        <v>26479</v>
      </c>
      <c r="M10" s="219" t="n">
        <v>0</v>
      </c>
      <c r="N10" s="219" t="n">
        <v>159059</v>
      </c>
      <c r="O10" s="220" t="n">
        <v>90.3618313207599</v>
      </c>
    </row>
    <row r="11" customFormat="false" ht="15.95" hidden="false" customHeight="true" outlineLevel="0" collapsed="false">
      <c r="A11" s="66" t="s">
        <v>64</v>
      </c>
      <c r="B11" s="66"/>
      <c r="C11" s="218" t="n">
        <v>351176</v>
      </c>
      <c r="D11" s="219" t="n">
        <v>173492</v>
      </c>
      <c r="E11" s="219" t="n">
        <v>1901</v>
      </c>
      <c r="F11" s="219" t="n">
        <v>10595</v>
      </c>
      <c r="G11" s="219" t="n">
        <v>0</v>
      </c>
      <c r="H11" s="219" t="n">
        <v>0</v>
      </c>
      <c r="I11" s="219" t="n">
        <v>0</v>
      </c>
      <c r="J11" s="219" t="n">
        <v>2231</v>
      </c>
      <c r="K11" s="219" t="n">
        <v>0</v>
      </c>
      <c r="L11" s="219" t="n">
        <v>13642</v>
      </c>
      <c r="M11" s="219" t="n">
        <v>0</v>
      </c>
      <c r="N11" s="219" t="n">
        <v>149315</v>
      </c>
      <c r="O11" s="220" t="n">
        <v>68.9417155331667</v>
      </c>
    </row>
    <row r="12" customFormat="false" ht="15.95" hidden="false" customHeight="true" outlineLevel="0" collapsed="false">
      <c r="A12" s="61" t="s">
        <v>65</v>
      </c>
      <c r="B12" s="61"/>
      <c r="C12" s="221" t="n">
        <v>352359</v>
      </c>
      <c r="D12" s="222" t="n">
        <v>160196</v>
      </c>
      <c r="E12" s="222" t="n">
        <v>3191</v>
      </c>
      <c r="F12" s="222" t="n">
        <v>14823</v>
      </c>
      <c r="G12" s="222" t="n">
        <v>137</v>
      </c>
      <c r="H12" s="222" t="n">
        <v>2054</v>
      </c>
      <c r="I12" s="222" t="n">
        <v>0</v>
      </c>
      <c r="J12" s="222" t="n">
        <v>4513</v>
      </c>
      <c r="K12" s="222" t="n">
        <v>0</v>
      </c>
      <c r="L12" s="222" t="n">
        <v>37041</v>
      </c>
      <c r="M12" s="222" t="n">
        <v>0</v>
      </c>
      <c r="N12" s="222" t="n">
        <v>130404</v>
      </c>
      <c r="O12" s="223" t="n">
        <v>69.2</v>
      </c>
      <c r="P12" s="0"/>
    </row>
    <row r="13" customFormat="false" ht="6" hidden="false" customHeight="true" outlineLevel="0" collapsed="false">
      <c r="A13" s="202"/>
      <c r="B13" s="202"/>
      <c r="C13" s="218"/>
      <c r="D13" s="219"/>
      <c r="E13" s="219"/>
      <c r="F13" s="219"/>
      <c r="G13" s="219"/>
      <c r="H13" s="219"/>
      <c r="I13" s="219"/>
      <c r="J13" s="219"/>
      <c r="K13" s="219"/>
      <c r="L13" s="219"/>
      <c r="M13" s="219"/>
      <c r="N13" s="219"/>
      <c r="O13" s="220"/>
      <c r="P13" s="0"/>
    </row>
    <row r="14" customFormat="false" ht="15.95" hidden="false" customHeight="true" outlineLevel="0" collapsed="false">
      <c r="A14" s="68" t="s">
        <v>167</v>
      </c>
      <c r="B14" s="202" t="s">
        <v>168</v>
      </c>
      <c r="C14" s="218" t="n">
        <v>67493</v>
      </c>
      <c r="D14" s="219" t="n">
        <v>33674</v>
      </c>
      <c r="E14" s="219" t="n">
        <v>1350</v>
      </c>
      <c r="F14" s="219" t="n">
        <v>5246</v>
      </c>
      <c r="G14" s="219" t="n">
        <v>41</v>
      </c>
      <c r="H14" s="219" t="n">
        <v>818</v>
      </c>
      <c r="I14" s="219" t="n">
        <v>0</v>
      </c>
      <c r="J14" s="219" t="n">
        <v>2024</v>
      </c>
      <c r="K14" s="219" t="n">
        <v>0</v>
      </c>
      <c r="L14" s="219" t="n">
        <v>7289</v>
      </c>
      <c r="M14" s="219" t="n">
        <v>0</v>
      </c>
      <c r="N14" s="219" t="n">
        <v>17051</v>
      </c>
      <c r="O14" s="224" t="n">
        <v>63.327328341684</v>
      </c>
      <c r="P14" s="0"/>
    </row>
    <row r="15" customFormat="false" ht="15.95" hidden="false" customHeight="true" outlineLevel="0" collapsed="false">
      <c r="A15" s="68"/>
      <c r="B15" s="202" t="s">
        <v>169</v>
      </c>
      <c r="C15" s="218" t="n">
        <v>44002</v>
      </c>
      <c r="D15" s="219" t="n">
        <v>21061</v>
      </c>
      <c r="E15" s="219" t="n">
        <v>880</v>
      </c>
      <c r="F15" s="219" t="n">
        <v>1267</v>
      </c>
      <c r="G15" s="219" t="n">
        <v>27</v>
      </c>
      <c r="H15" s="219" t="n">
        <v>533</v>
      </c>
      <c r="I15" s="219" t="n">
        <v>0</v>
      </c>
      <c r="J15" s="219" t="n">
        <v>1232</v>
      </c>
      <c r="K15" s="219" t="n">
        <v>0</v>
      </c>
      <c r="L15" s="219" t="n">
        <v>7249</v>
      </c>
      <c r="M15" s="219" t="n">
        <v>0</v>
      </c>
      <c r="N15" s="219" t="n">
        <v>11753</v>
      </c>
      <c r="O15" s="224" t="n">
        <v>55.17630536189</v>
      </c>
      <c r="P15" s="0"/>
    </row>
    <row r="16" customFormat="false" ht="15.95" hidden="false" customHeight="true" outlineLevel="0" collapsed="false">
      <c r="A16" s="68"/>
      <c r="B16" s="202" t="s">
        <v>170</v>
      </c>
      <c r="C16" s="218" t="n">
        <v>17725</v>
      </c>
      <c r="D16" s="219" t="n">
        <v>7492</v>
      </c>
      <c r="E16" s="219" t="n">
        <v>431</v>
      </c>
      <c r="F16" s="219" t="n">
        <v>379</v>
      </c>
      <c r="G16" s="219" t="n">
        <v>69</v>
      </c>
      <c r="H16" s="219" t="n">
        <v>384</v>
      </c>
      <c r="I16" s="219" t="n">
        <v>0</v>
      </c>
      <c r="J16" s="219" t="n">
        <v>624</v>
      </c>
      <c r="K16" s="219" t="n">
        <v>0</v>
      </c>
      <c r="L16" s="219" t="n">
        <v>2142</v>
      </c>
      <c r="M16" s="219" t="n">
        <v>0</v>
      </c>
      <c r="N16" s="219" t="n">
        <v>6204</v>
      </c>
      <c r="O16" s="224" t="n">
        <v>52.7200261741174</v>
      </c>
      <c r="P16" s="0"/>
    </row>
    <row r="17" customFormat="false" ht="15.95" hidden="false" customHeight="true" outlineLevel="0" collapsed="false">
      <c r="A17" s="68"/>
      <c r="B17" s="202" t="s">
        <v>228</v>
      </c>
      <c r="C17" s="218" t="n">
        <v>18581</v>
      </c>
      <c r="D17" s="219" t="n">
        <v>0</v>
      </c>
      <c r="E17" s="219" t="n">
        <v>0</v>
      </c>
      <c r="F17" s="219" t="n">
        <v>0</v>
      </c>
      <c r="G17" s="219" t="n">
        <v>0</v>
      </c>
      <c r="H17" s="219" t="n">
        <v>0</v>
      </c>
      <c r="I17" s="219" t="n">
        <v>0</v>
      </c>
      <c r="J17" s="219" t="n">
        <v>0</v>
      </c>
      <c r="K17" s="219" t="n">
        <v>0</v>
      </c>
      <c r="L17" s="219" t="n">
        <v>0</v>
      </c>
      <c r="M17" s="219" t="n">
        <v>0</v>
      </c>
      <c r="N17" s="219" t="n">
        <v>18581</v>
      </c>
      <c r="O17" s="224" t="n">
        <v>85.3435605364689</v>
      </c>
      <c r="P17" s="0"/>
    </row>
    <row r="18" customFormat="false" ht="15.95" hidden="false" customHeight="true" outlineLevel="0" collapsed="false">
      <c r="A18" s="68"/>
      <c r="B18" s="202" t="s">
        <v>229</v>
      </c>
      <c r="C18" s="218" t="n">
        <v>13581</v>
      </c>
      <c r="D18" s="219" t="n">
        <v>0</v>
      </c>
      <c r="E18" s="219" t="n">
        <v>0</v>
      </c>
      <c r="F18" s="219" t="n">
        <v>0</v>
      </c>
      <c r="G18" s="219" t="n">
        <v>0</v>
      </c>
      <c r="H18" s="219" t="n">
        <v>0</v>
      </c>
      <c r="I18" s="219" t="n">
        <v>0</v>
      </c>
      <c r="J18" s="219" t="n">
        <v>0</v>
      </c>
      <c r="K18" s="219" t="n">
        <v>0</v>
      </c>
      <c r="L18" s="219" t="n">
        <v>0</v>
      </c>
      <c r="M18" s="219" t="n">
        <v>0</v>
      </c>
      <c r="N18" s="219" t="n">
        <v>13581</v>
      </c>
      <c r="O18" s="224" t="n">
        <v>44.6758117043324</v>
      </c>
      <c r="P18" s="0"/>
    </row>
    <row r="19" customFormat="false" ht="15.95" hidden="false" customHeight="true" outlineLevel="0" collapsed="false">
      <c r="A19" s="68"/>
      <c r="B19" s="202" t="s">
        <v>230</v>
      </c>
      <c r="C19" s="218" t="n">
        <v>0</v>
      </c>
      <c r="D19" s="219" t="n">
        <v>0</v>
      </c>
      <c r="E19" s="219" t="n">
        <v>0</v>
      </c>
      <c r="F19" s="219" t="n">
        <v>0</v>
      </c>
      <c r="G19" s="219" t="n">
        <v>0</v>
      </c>
      <c r="H19" s="219" t="n">
        <v>0</v>
      </c>
      <c r="I19" s="219" t="n">
        <v>0</v>
      </c>
      <c r="J19" s="219" t="n">
        <v>0</v>
      </c>
      <c r="K19" s="219" t="n">
        <v>0</v>
      </c>
      <c r="L19" s="219" t="n">
        <v>0</v>
      </c>
      <c r="M19" s="219" t="n">
        <v>0</v>
      </c>
      <c r="N19" s="219" t="n">
        <v>0</v>
      </c>
      <c r="O19" s="225" t="n">
        <v>0</v>
      </c>
      <c r="P19" s="0"/>
    </row>
    <row r="20" customFormat="false" ht="15.95" hidden="false" customHeight="true" outlineLevel="0" collapsed="false">
      <c r="A20" s="68"/>
      <c r="B20" s="202" t="s">
        <v>174</v>
      </c>
      <c r="C20" s="218" t="n">
        <v>22951</v>
      </c>
      <c r="D20" s="219" t="n">
        <v>9633</v>
      </c>
      <c r="E20" s="219" t="n">
        <v>0</v>
      </c>
      <c r="F20" s="219" t="n">
        <v>928</v>
      </c>
      <c r="G20" s="219" t="n">
        <v>0</v>
      </c>
      <c r="H20" s="219" t="n">
        <v>0</v>
      </c>
      <c r="I20" s="219" t="n">
        <v>0</v>
      </c>
      <c r="J20" s="219" t="n">
        <v>0</v>
      </c>
      <c r="K20" s="219" t="n">
        <v>0</v>
      </c>
      <c r="L20" s="219" t="n">
        <v>3761</v>
      </c>
      <c r="M20" s="219" t="n">
        <v>0</v>
      </c>
      <c r="N20" s="219" t="n">
        <v>8629</v>
      </c>
      <c r="O20" s="224" t="n">
        <v>148.945421506912</v>
      </c>
      <c r="P20" s="0"/>
    </row>
    <row r="21" customFormat="false" ht="15.95" hidden="false" customHeight="true" outlineLevel="0" collapsed="false">
      <c r="A21" s="68"/>
      <c r="B21" s="202" t="s">
        <v>231</v>
      </c>
      <c r="C21" s="218" t="n">
        <v>27598</v>
      </c>
      <c r="D21" s="219" t="n">
        <v>10905</v>
      </c>
      <c r="E21" s="219" t="n">
        <v>0</v>
      </c>
      <c r="F21" s="219" t="n">
        <v>2614</v>
      </c>
      <c r="G21" s="219" t="n">
        <v>0</v>
      </c>
      <c r="H21" s="219" t="n">
        <v>0</v>
      </c>
      <c r="I21" s="219" t="n">
        <v>0</v>
      </c>
      <c r="J21" s="219" t="n">
        <v>0</v>
      </c>
      <c r="K21" s="219" t="n">
        <v>0</v>
      </c>
      <c r="L21" s="219" t="n">
        <v>3710</v>
      </c>
      <c r="M21" s="219" t="n">
        <v>0</v>
      </c>
      <c r="N21" s="219" t="n">
        <v>10369</v>
      </c>
      <c r="O21" s="224" t="n">
        <v>136.752390862693</v>
      </c>
      <c r="P21" s="0"/>
    </row>
    <row r="22" customFormat="false" ht="15.95" hidden="false" customHeight="true" outlineLevel="0" collapsed="false">
      <c r="A22" s="68"/>
      <c r="B22" s="202" t="s">
        <v>232</v>
      </c>
      <c r="C22" s="218" t="n">
        <v>46341</v>
      </c>
      <c r="D22" s="219" t="n">
        <v>25015</v>
      </c>
      <c r="E22" s="219" t="n">
        <v>0</v>
      </c>
      <c r="F22" s="219" t="n">
        <v>2052</v>
      </c>
      <c r="G22" s="219" t="n">
        <v>0</v>
      </c>
      <c r="H22" s="219" t="n">
        <v>0</v>
      </c>
      <c r="I22" s="219" t="n">
        <v>0</v>
      </c>
      <c r="J22" s="219" t="n">
        <v>0</v>
      </c>
      <c r="K22" s="219" t="n">
        <v>0</v>
      </c>
      <c r="L22" s="219" t="n">
        <v>2085</v>
      </c>
      <c r="M22" s="219" t="n">
        <v>0</v>
      </c>
      <c r="N22" s="219" t="n">
        <v>17189</v>
      </c>
      <c r="O22" s="224" t="n">
        <v>136.072938689218</v>
      </c>
      <c r="P22" s="0"/>
    </row>
    <row r="23" customFormat="false" ht="15.95" hidden="false" customHeight="true" outlineLevel="0" collapsed="false">
      <c r="A23" s="68" t="s">
        <v>177</v>
      </c>
      <c r="B23" s="202" t="s">
        <v>178</v>
      </c>
      <c r="C23" s="218" t="n">
        <v>13851</v>
      </c>
      <c r="D23" s="219" t="n">
        <v>5033</v>
      </c>
      <c r="E23" s="219" t="n">
        <v>0</v>
      </c>
      <c r="F23" s="219" t="n">
        <v>723</v>
      </c>
      <c r="G23" s="219" t="n">
        <v>0</v>
      </c>
      <c r="H23" s="219" t="n">
        <v>0</v>
      </c>
      <c r="I23" s="219" t="n">
        <v>0</v>
      </c>
      <c r="J23" s="219" t="n">
        <v>0</v>
      </c>
      <c r="K23" s="219" t="n">
        <v>0</v>
      </c>
      <c r="L23" s="219" t="n">
        <v>2188</v>
      </c>
      <c r="M23" s="219" t="n">
        <v>0</v>
      </c>
      <c r="N23" s="219" t="n">
        <v>5907</v>
      </c>
      <c r="O23" s="224" t="n">
        <v>71.6517510734054</v>
      </c>
      <c r="P23" s="0"/>
    </row>
    <row r="24" customFormat="false" ht="15.95" hidden="false" customHeight="true" outlineLevel="0" collapsed="false">
      <c r="A24" s="202"/>
      <c r="B24" s="202" t="s">
        <v>179</v>
      </c>
      <c r="C24" s="218" t="n">
        <v>16856</v>
      </c>
      <c r="D24" s="219" t="n">
        <v>7501</v>
      </c>
      <c r="E24" s="219" t="n">
        <v>0</v>
      </c>
      <c r="F24" s="219" t="n">
        <v>1201</v>
      </c>
      <c r="G24" s="219" t="n">
        <v>0</v>
      </c>
      <c r="H24" s="219" t="n">
        <v>0</v>
      </c>
      <c r="I24" s="219" t="n">
        <v>0</v>
      </c>
      <c r="J24" s="219" t="n">
        <v>0</v>
      </c>
      <c r="K24" s="219" t="n">
        <v>0</v>
      </c>
      <c r="L24" s="219" t="n">
        <v>1631</v>
      </c>
      <c r="M24" s="219" t="n">
        <v>0</v>
      </c>
      <c r="N24" s="219" t="n">
        <v>6523</v>
      </c>
      <c r="O24" s="224" t="n">
        <v>102.994011976048</v>
      </c>
      <c r="P24" s="0"/>
    </row>
    <row r="25" customFormat="false" ht="15.95" hidden="false" customHeight="true" outlineLevel="0" collapsed="false">
      <c r="A25" s="9"/>
      <c r="B25" s="202" t="s">
        <v>180</v>
      </c>
      <c r="C25" s="218" t="n">
        <v>63380</v>
      </c>
      <c r="D25" s="219" t="n">
        <v>39882</v>
      </c>
      <c r="E25" s="219" t="n">
        <v>530</v>
      </c>
      <c r="F25" s="219" t="n">
        <v>413</v>
      </c>
      <c r="G25" s="219" t="n">
        <v>0</v>
      </c>
      <c r="H25" s="219" t="n">
        <v>319</v>
      </c>
      <c r="I25" s="219" t="n">
        <v>0</v>
      </c>
      <c r="J25" s="219" t="n">
        <v>633</v>
      </c>
      <c r="K25" s="219" t="n">
        <v>0</v>
      </c>
      <c r="L25" s="219" t="n">
        <v>6986</v>
      </c>
      <c r="M25" s="219" t="n">
        <v>0</v>
      </c>
      <c r="N25" s="219" t="n">
        <v>14617</v>
      </c>
      <c r="O25" s="224" t="n">
        <v>58.4950761875756</v>
      </c>
      <c r="P25" s="0"/>
    </row>
    <row r="26" customFormat="false" ht="6" hidden="false" customHeight="true" outlineLevel="0" collapsed="false">
      <c r="A26" s="38"/>
      <c r="B26" s="38"/>
      <c r="C26" s="226"/>
      <c r="D26" s="38"/>
      <c r="E26" s="64"/>
      <c r="F26" s="64"/>
      <c r="G26" s="64"/>
      <c r="H26" s="64"/>
      <c r="I26" s="64"/>
      <c r="J26" s="64"/>
      <c r="K26" s="64"/>
      <c r="L26" s="64"/>
      <c r="M26" s="64"/>
      <c r="N26" s="64"/>
      <c r="O26" s="64"/>
    </row>
    <row r="27" customFormat="false" ht="18" hidden="false" customHeight="true" outlineLevel="0" collapsed="false">
      <c r="A27" s="42" t="s">
        <v>233</v>
      </c>
      <c r="B27" s="9"/>
      <c r="C27" s="9"/>
      <c r="D27" s="5"/>
      <c r="E27" s="43"/>
      <c r="F27" s="43"/>
      <c r="G27" s="43"/>
      <c r="H27" s="43"/>
      <c r="I27" s="43"/>
      <c r="J27" s="43"/>
      <c r="K27" s="43"/>
      <c r="L27" s="43"/>
      <c r="M27" s="43"/>
      <c r="N27" s="43"/>
      <c r="O27" s="43"/>
    </row>
    <row r="28" customFormat="false" ht="13.5" hidden="false" customHeight="false" outlineLevel="0" collapsed="false">
      <c r="A28" s="44" t="s">
        <v>234</v>
      </c>
    </row>
  </sheetData>
  <mergeCells count="14">
    <mergeCell ref="A3:H3"/>
    <mergeCell ref="A5:B6"/>
    <mergeCell ref="C5:C6"/>
    <mergeCell ref="D5:E5"/>
    <mergeCell ref="F5:H5"/>
    <mergeCell ref="I5:K5"/>
    <mergeCell ref="L5:M5"/>
    <mergeCell ref="N5:N6"/>
    <mergeCell ref="O5:O6"/>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22.62"/>
    <col collapsed="false" customWidth="true" hidden="false" outlineLevel="0" max="5" min="4" style="3" width="22.62"/>
    <col collapsed="false" customWidth="true" hidden="false" outlineLevel="0" max="10" min="6" style="3" width="17.62"/>
    <col collapsed="false" customWidth="true" hidden="false" outlineLevel="0" max="11" min="11" style="3" width="14.99"/>
    <col collapsed="false" customWidth="true" hidden="false" outlineLevel="0" max="12" min="12" style="7" width="7.62"/>
    <col collapsed="false" customWidth="false" hidden="false" outlineLevel="0" max="257" min="13" style="7" width="8.99"/>
  </cols>
  <sheetData>
    <row r="1" customFormat="false" ht="30" hidden="false" customHeight="true" outlineLevel="0" collapsed="false">
      <c r="A1" s="4"/>
      <c r="B1" s="9"/>
      <c r="C1" s="9"/>
      <c r="D1" s="5"/>
      <c r="E1" s="5"/>
      <c r="F1" s="5"/>
      <c r="G1" s="5"/>
      <c r="H1" s="5"/>
      <c r="I1" s="5"/>
      <c r="J1" s="5"/>
      <c r="K1" s="5"/>
    </row>
    <row r="2" customFormat="false" ht="24.95" hidden="false" customHeight="true" outlineLevel="0" collapsed="false">
      <c r="A2" s="8" t="s">
        <v>235</v>
      </c>
      <c r="B2" s="8"/>
      <c r="C2" s="8"/>
      <c r="D2" s="8"/>
      <c r="E2" s="8"/>
      <c r="F2" s="227"/>
      <c r="G2" s="43"/>
      <c r="H2" s="43"/>
      <c r="I2" s="43"/>
      <c r="J2" s="43"/>
      <c r="K2" s="43"/>
    </row>
    <row r="3" customFormat="false" ht="16.5" hidden="false" customHeight="true" outlineLevel="0" collapsed="false">
      <c r="A3" s="9"/>
      <c r="B3" s="9"/>
      <c r="C3" s="9"/>
      <c r="D3" s="5"/>
      <c r="E3" s="43"/>
      <c r="F3" s="43"/>
      <c r="G3" s="43"/>
      <c r="H3" s="43"/>
      <c r="I3" s="43"/>
      <c r="J3" s="68" t="s">
        <v>197</v>
      </c>
      <c r="K3" s="43"/>
    </row>
    <row r="4" customFormat="false" ht="18" hidden="false" customHeight="true" outlineLevel="0" collapsed="false">
      <c r="A4" s="12" t="s">
        <v>217</v>
      </c>
      <c r="B4" s="12"/>
      <c r="C4" s="194" t="s">
        <v>218</v>
      </c>
      <c r="D4" s="52" t="s">
        <v>236</v>
      </c>
      <c r="E4" s="52"/>
      <c r="F4" s="11" t="s">
        <v>237</v>
      </c>
      <c r="G4" s="11"/>
      <c r="H4" s="11"/>
      <c r="I4" s="11"/>
      <c r="J4" s="228" t="s">
        <v>238</v>
      </c>
      <c r="K4" s="7"/>
    </row>
    <row r="5" customFormat="false" ht="24" hidden="false" customHeight="true" outlineLevel="0" collapsed="false">
      <c r="A5" s="12"/>
      <c r="B5" s="12"/>
      <c r="C5" s="194"/>
      <c r="D5" s="211" t="s">
        <v>199</v>
      </c>
      <c r="E5" s="93" t="s">
        <v>225</v>
      </c>
      <c r="F5" s="229" t="s">
        <v>239</v>
      </c>
      <c r="G5" s="230" t="s">
        <v>240</v>
      </c>
      <c r="H5" s="230" t="s">
        <v>241</v>
      </c>
      <c r="I5" s="230" t="s">
        <v>242</v>
      </c>
      <c r="J5" s="228"/>
      <c r="K5" s="7"/>
    </row>
    <row r="6" customFormat="false" ht="6" hidden="false" customHeight="true" outlineLevel="0" collapsed="false">
      <c r="A6" s="9"/>
      <c r="B6" s="9"/>
      <c r="C6" s="217"/>
      <c r="D6" s="43"/>
      <c r="E6" s="43"/>
      <c r="F6" s="43"/>
      <c r="G6" s="43"/>
      <c r="H6" s="43"/>
      <c r="I6" s="43"/>
      <c r="K6" s="7"/>
    </row>
    <row r="7" customFormat="false" ht="15.95" hidden="false" customHeight="true" outlineLevel="0" collapsed="false">
      <c r="A7" s="57" t="s">
        <v>61</v>
      </c>
      <c r="B7" s="57"/>
      <c r="C7" s="196" t="n">
        <v>320799</v>
      </c>
      <c r="D7" s="197" t="n">
        <v>182499</v>
      </c>
      <c r="E7" s="197" t="n">
        <v>50212</v>
      </c>
      <c r="F7" s="197" t="n">
        <v>3937</v>
      </c>
      <c r="G7" s="197" t="n">
        <v>5947</v>
      </c>
      <c r="H7" s="197" t="n">
        <v>59210</v>
      </c>
      <c r="I7" s="197" t="n">
        <v>18994</v>
      </c>
      <c r="J7" s="231" t="n">
        <v>100</v>
      </c>
      <c r="K7" s="7"/>
    </row>
    <row r="8" customFormat="false" ht="15.95" hidden="false" customHeight="true" outlineLevel="0" collapsed="false">
      <c r="A8" s="56" t="s">
        <v>62</v>
      </c>
      <c r="B8" s="56"/>
      <c r="C8" s="196" t="n">
        <v>310949</v>
      </c>
      <c r="D8" s="197" t="n">
        <v>152774</v>
      </c>
      <c r="E8" s="197" t="n">
        <v>49360</v>
      </c>
      <c r="F8" s="197" t="n">
        <v>2911</v>
      </c>
      <c r="G8" s="197" t="n">
        <v>5650</v>
      </c>
      <c r="H8" s="197" t="n">
        <v>53224</v>
      </c>
      <c r="I8" s="197" t="n">
        <v>47030</v>
      </c>
      <c r="J8" s="231" t="n">
        <v>96.92954155094</v>
      </c>
      <c r="K8" s="7"/>
    </row>
    <row r="9" customFormat="false" ht="15.95" hidden="false" customHeight="true" outlineLevel="0" collapsed="false">
      <c r="A9" s="57" t="s">
        <v>63</v>
      </c>
      <c r="B9" s="57"/>
      <c r="C9" s="196" t="n">
        <v>270260</v>
      </c>
      <c r="D9" s="197" t="n">
        <v>150849</v>
      </c>
      <c r="E9" s="197" t="n">
        <v>44284</v>
      </c>
      <c r="F9" s="197" t="n">
        <v>2953</v>
      </c>
      <c r="G9" s="197" t="n">
        <v>6723</v>
      </c>
      <c r="H9" s="197" t="n">
        <v>51428</v>
      </c>
      <c r="I9" s="197" t="n">
        <v>14023</v>
      </c>
      <c r="J9" s="231" t="n">
        <v>84.2458985221276</v>
      </c>
      <c r="K9" s="7"/>
    </row>
    <row r="10" customFormat="false" ht="15.95" hidden="false" customHeight="true" outlineLevel="0" collapsed="false">
      <c r="A10" s="57" t="s">
        <v>64</v>
      </c>
      <c r="B10" s="57"/>
      <c r="C10" s="196" t="n">
        <v>179882</v>
      </c>
      <c r="D10" s="197" t="n">
        <v>102636</v>
      </c>
      <c r="E10" s="197" t="n">
        <v>30345</v>
      </c>
      <c r="F10" s="197" t="n">
        <v>2176</v>
      </c>
      <c r="G10" s="197" t="n">
        <v>5263</v>
      </c>
      <c r="H10" s="197" t="n">
        <v>35348</v>
      </c>
      <c r="I10" s="197" t="n">
        <v>4114</v>
      </c>
      <c r="J10" s="231" t="n">
        <v>56.0731174349047</v>
      </c>
      <c r="K10" s="7"/>
    </row>
    <row r="11" customFormat="false" ht="15.95" hidden="false" customHeight="true" outlineLevel="0" collapsed="false">
      <c r="A11" s="61" t="s">
        <v>65</v>
      </c>
      <c r="B11" s="61"/>
      <c r="C11" s="201" t="n">
        <v>230759</v>
      </c>
      <c r="D11" s="201" t="n">
        <v>123747</v>
      </c>
      <c r="E11" s="201" t="n">
        <v>37057</v>
      </c>
      <c r="F11" s="201" t="n">
        <v>2714</v>
      </c>
      <c r="G11" s="201" t="n">
        <v>5667</v>
      </c>
      <c r="H11" s="201" t="n">
        <v>45162</v>
      </c>
      <c r="I11" s="201" t="n">
        <v>16412</v>
      </c>
      <c r="J11" s="232" t="n">
        <v>71.9325808372221</v>
      </c>
      <c r="K11" s="7"/>
    </row>
    <row r="12" customFormat="false" ht="6" hidden="false" customHeight="true" outlineLevel="0" collapsed="false">
      <c r="A12" s="202"/>
      <c r="B12" s="202"/>
      <c r="C12" s="196"/>
      <c r="D12" s="197"/>
      <c r="E12" s="197"/>
      <c r="F12" s="233"/>
      <c r="G12" s="233"/>
      <c r="H12" s="233"/>
      <c r="I12" s="233"/>
      <c r="J12" s="220"/>
      <c r="K12" s="7"/>
    </row>
    <row r="13" customFormat="false" ht="15.95" hidden="false" customHeight="true" outlineLevel="0" collapsed="false">
      <c r="A13" s="68" t="s">
        <v>167</v>
      </c>
      <c r="B13" s="234" t="s">
        <v>168</v>
      </c>
      <c r="C13" s="209" t="n">
        <v>16967</v>
      </c>
      <c r="D13" s="209" t="n">
        <v>9395</v>
      </c>
      <c r="E13" s="209" t="n">
        <v>3262</v>
      </c>
      <c r="F13" s="209" t="n">
        <v>215</v>
      </c>
      <c r="G13" s="209" t="n">
        <v>528</v>
      </c>
      <c r="H13" s="209" t="n">
        <v>3104</v>
      </c>
      <c r="I13" s="209" t="n">
        <v>463</v>
      </c>
      <c r="J13" s="235" t="n">
        <v>59.6526386105544</v>
      </c>
      <c r="K13" s="7"/>
    </row>
    <row r="14" customFormat="false" ht="15.95" hidden="false" customHeight="true" outlineLevel="0" collapsed="false">
      <c r="A14" s="68"/>
      <c r="B14" s="234" t="s">
        <v>169</v>
      </c>
      <c r="C14" s="209" t="n">
        <v>26009</v>
      </c>
      <c r="D14" s="209" t="n">
        <v>12954</v>
      </c>
      <c r="E14" s="209" t="n">
        <v>3095</v>
      </c>
      <c r="F14" s="209" t="n">
        <v>297</v>
      </c>
      <c r="G14" s="209" t="n">
        <v>530</v>
      </c>
      <c r="H14" s="209" t="n">
        <v>4545</v>
      </c>
      <c r="I14" s="209" t="n">
        <v>4588</v>
      </c>
      <c r="J14" s="236" t="n">
        <v>54.5330649557596</v>
      </c>
      <c r="K14" s="7"/>
    </row>
    <row r="15" customFormat="false" ht="15.95" hidden="false" customHeight="true" outlineLevel="0" collapsed="false">
      <c r="A15" s="68"/>
      <c r="B15" s="234" t="s">
        <v>170</v>
      </c>
      <c r="C15" s="209" t="n">
        <v>12316</v>
      </c>
      <c r="D15" s="209" t="n">
        <v>4803</v>
      </c>
      <c r="E15" s="209" t="n">
        <v>1060</v>
      </c>
      <c r="F15" s="209" t="n">
        <v>111</v>
      </c>
      <c r="G15" s="209" t="n">
        <v>396</v>
      </c>
      <c r="H15" s="209" t="n">
        <v>1841</v>
      </c>
      <c r="I15" s="209" t="n">
        <v>4105</v>
      </c>
      <c r="J15" s="236" t="n">
        <v>47.2347932806627</v>
      </c>
      <c r="K15" s="7"/>
    </row>
    <row r="16" customFormat="false" ht="15.95" hidden="false" customHeight="true" outlineLevel="0" collapsed="false">
      <c r="A16" s="68"/>
      <c r="B16" s="234" t="s">
        <v>228</v>
      </c>
      <c r="C16" s="209" t="n">
        <v>15557</v>
      </c>
      <c r="D16" s="209" t="n">
        <v>8851</v>
      </c>
      <c r="E16" s="209" t="n">
        <v>2696</v>
      </c>
      <c r="F16" s="209" t="n">
        <v>194</v>
      </c>
      <c r="G16" s="209" t="n">
        <v>188</v>
      </c>
      <c r="H16" s="209" t="n">
        <v>3249</v>
      </c>
      <c r="I16" s="209" t="n">
        <v>379</v>
      </c>
      <c r="J16" s="236" t="n">
        <v>86.6492146596859</v>
      </c>
      <c r="K16" s="7"/>
    </row>
    <row r="17" customFormat="false" ht="15.95" hidden="false" customHeight="true" outlineLevel="0" collapsed="false">
      <c r="A17" s="68"/>
      <c r="B17" s="234" t="s">
        <v>229</v>
      </c>
      <c r="C17" s="209" t="n">
        <v>13890</v>
      </c>
      <c r="D17" s="209" t="n">
        <v>7733</v>
      </c>
      <c r="E17" s="209" t="n">
        <v>2897</v>
      </c>
      <c r="F17" s="209" t="n">
        <v>130</v>
      </c>
      <c r="G17" s="209" t="n">
        <v>222</v>
      </c>
      <c r="H17" s="209" t="n">
        <v>2482</v>
      </c>
      <c r="I17" s="209" t="n">
        <v>426</v>
      </c>
      <c r="J17" s="236" t="n">
        <v>41.8411302226105</v>
      </c>
      <c r="K17" s="7"/>
    </row>
    <row r="18" customFormat="false" ht="15.95" hidden="false" customHeight="true" outlineLevel="0" collapsed="false">
      <c r="A18" s="68"/>
      <c r="B18" s="234" t="s">
        <v>230</v>
      </c>
      <c r="C18" s="209" t="n">
        <v>0</v>
      </c>
      <c r="D18" s="209" t="n">
        <v>0</v>
      </c>
      <c r="E18" s="209" t="n">
        <v>0</v>
      </c>
      <c r="F18" s="209" t="n">
        <v>0</v>
      </c>
      <c r="G18" s="209" t="n">
        <v>0</v>
      </c>
      <c r="H18" s="209" t="n">
        <v>0</v>
      </c>
      <c r="I18" s="209" t="n">
        <v>0</v>
      </c>
      <c r="J18" s="236" t="n">
        <v>0</v>
      </c>
      <c r="K18" s="7"/>
    </row>
    <row r="19" customFormat="false" ht="15.95" hidden="false" customHeight="true" outlineLevel="0" collapsed="false">
      <c r="A19" s="68"/>
      <c r="B19" s="234" t="s">
        <v>174</v>
      </c>
      <c r="C19" s="209" t="n">
        <v>24084</v>
      </c>
      <c r="D19" s="209" t="n">
        <v>12129</v>
      </c>
      <c r="E19" s="209" t="n">
        <v>4775</v>
      </c>
      <c r="F19" s="209" t="n">
        <v>314</v>
      </c>
      <c r="G19" s="209" t="n">
        <v>877</v>
      </c>
      <c r="H19" s="209" t="n">
        <v>5147</v>
      </c>
      <c r="I19" s="209" t="n">
        <v>842</v>
      </c>
      <c r="J19" s="236" t="n">
        <v>141.820751383818</v>
      </c>
      <c r="K19" s="7"/>
    </row>
    <row r="20" customFormat="false" ht="15.95" hidden="false" customHeight="true" outlineLevel="0" collapsed="false">
      <c r="A20" s="68"/>
      <c r="B20" s="234" t="s">
        <v>231</v>
      </c>
      <c r="C20" s="209" t="n">
        <v>31275</v>
      </c>
      <c r="D20" s="209" t="n">
        <v>17862</v>
      </c>
      <c r="E20" s="209" t="n">
        <v>5253</v>
      </c>
      <c r="F20" s="209" t="n">
        <v>431</v>
      </c>
      <c r="G20" s="209" t="n">
        <v>887</v>
      </c>
      <c r="H20" s="209" t="n">
        <v>6173</v>
      </c>
      <c r="I20" s="209" t="n">
        <v>669</v>
      </c>
      <c r="J20" s="236" t="n">
        <v>102.346357745926</v>
      </c>
      <c r="K20" s="7"/>
    </row>
    <row r="21" customFormat="false" ht="15.95" hidden="false" customHeight="true" outlineLevel="0" collapsed="false">
      <c r="A21" s="68"/>
      <c r="B21" s="234" t="s">
        <v>232</v>
      </c>
      <c r="C21" s="209" t="n">
        <v>32439</v>
      </c>
      <c r="D21" s="209" t="n">
        <v>20619</v>
      </c>
      <c r="E21" s="209" t="n">
        <v>5383</v>
      </c>
      <c r="F21" s="209" t="n">
        <v>370</v>
      </c>
      <c r="G21" s="209" t="n">
        <v>470</v>
      </c>
      <c r="H21" s="209" t="n">
        <v>4799</v>
      </c>
      <c r="I21" s="209" t="n">
        <v>798</v>
      </c>
      <c r="J21" s="236" t="n">
        <v>104.278642149929</v>
      </c>
      <c r="K21" s="7"/>
    </row>
    <row r="22" customFormat="false" ht="15.95" hidden="false" customHeight="true" outlineLevel="0" collapsed="false">
      <c r="A22" s="68" t="s">
        <v>177</v>
      </c>
      <c r="B22" s="234" t="s">
        <v>178</v>
      </c>
      <c r="C22" s="209" t="n">
        <v>20555</v>
      </c>
      <c r="D22" s="209" t="n">
        <v>12654</v>
      </c>
      <c r="E22" s="209" t="n">
        <v>3101</v>
      </c>
      <c r="F22" s="209" t="n">
        <v>225</v>
      </c>
      <c r="G22" s="209" t="n">
        <v>371</v>
      </c>
      <c r="H22" s="209" t="n">
        <v>3918</v>
      </c>
      <c r="I22" s="209" t="n">
        <v>286</v>
      </c>
      <c r="J22" s="236" t="n">
        <v>90.4351269303533</v>
      </c>
      <c r="K22" s="7"/>
    </row>
    <row r="23" customFormat="false" ht="15.95" hidden="false" customHeight="true" outlineLevel="0" collapsed="false">
      <c r="A23" s="202"/>
      <c r="B23" s="234" t="s">
        <v>179</v>
      </c>
      <c r="C23" s="209" t="n">
        <v>10026</v>
      </c>
      <c r="D23" s="209" t="n">
        <v>5477</v>
      </c>
      <c r="E23" s="209" t="n">
        <v>1148</v>
      </c>
      <c r="F23" s="209" t="n">
        <v>115</v>
      </c>
      <c r="G23" s="209" t="n">
        <v>420</v>
      </c>
      <c r="H23" s="209" t="n">
        <v>2830</v>
      </c>
      <c r="I23" s="209" t="n">
        <v>36</v>
      </c>
      <c r="J23" s="236" t="n">
        <v>64.8512289780078</v>
      </c>
      <c r="K23" s="7"/>
    </row>
    <row r="24" customFormat="false" ht="15.95" hidden="false" customHeight="true" outlineLevel="0" collapsed="false">
      <c r="A24" s="9"/>
      <c r="B24" s="234" t="s">
        <v>180</v>
      </c>
      <c r="C24" s="209" t="n">
        <v>27641</v>
      </c>
      <c r="D24" s="209" t="n">
        <v>11270</v>
      </c>
      <c r="E24" s="209" t="n">
        <v>4387</v>
      </c>
      <c r="F24" s="209" t="n">
        <v>312</v>
      </c>
      <c r="G24" s="209" t="n">
        <v>778</v>
      </c>
      <c r="H24" s="209" t="n">
        <v>7074</v>
      </c>
      <c r="I24" s="209" t="n">
        <v>3820</v>
      </c>
      <c r="J24" s="236" t="n">
        <v>87.2974765499163</v>
      </c>
      <c r="K24" s="7"/>
    </row>
    <row r="25" customFormat="false" ht="6" hidden="false" customHeight="true" outlineLevel="0" collapsed="false">
      <c r="A25" s="38"/>
      <c r="B25" s="38"/>
      <c r="C25" s="226"/>
      <c r="D25" s="38"/>
      <c r="E25" s="64"/>
      <c r="F25" s="64"/>
      <c r="G25" s="64"/>
      <c r="H25" s="64"/>
      <c r="I25" s="64"/>
      <c r="J25" s="64"/>
      <c r="K25" s="7"/>
    </row>
    <row r="26" customFormat="false" ht="18" hidden="false" customHeight="true" outlineLevel="0" collapsed="false">
      <c r="A26" s="237" t="s">
        <v>243</v>
      </c>
      <c r="B26" s="9"/>
      <c r="C26" s="9"/>
      <c r="D26" s="9"/>
      <c r="E26" s="5"/>
      <c r="F26" s="238" t="s">
        <v>244</v>
      </c>
      <c r="G26" s="5"/>
      <c r="H26" s="5"/>
      <c r="I26" s="5"/>
      <c r="J26" s="5"/>
      <c r="K26" s="5"/>
    </row>
    <row r="27" s="242" customFormat="true" ht="15" hidden="false" customHeight="true" outlineLevel="0" collapsed="false">
      <c r="A27" s="42" t="s">
        <v>245</v>
      </c>
      <c r="B27" s="239"/>
      <c r="C27" s="240"/>
      <c r="D27" s="239"/>
      <c r="E27" s="239"/>
      <c r="F27" s="241"/>
      <c r="G27" s="239"/>
      <c r="H27" s="239"/>
      <c r="I27" s="239"/>
      <c r="J27" s="239"/>
      <c r="K27" s="239"/>
    </row>
    <row r="28" customFormat="false" ht="15" hidden="false" customHeight="true" outlineLevel="0" collapsed="false">
      <c r="A28" s="243" t="s">
        <v>246</v>
      </c>
    </row>
  </sheetData>
  <mergeCells count="11">
    <mergeCell ref="A2:E2"/>
    <mergeCell ref="A4:B5"/>
    <mergeCell ref="C4:C5"/>
    <mergeCell ref="D4:E4"/>
    <mergeCell ref="F4:I4"/>
    <mergeCell ref="J4:J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Windows ユーザー</cp:lastModifiedBy>
  <cp:lastPrinted>2023-04-03T01:37:24Z</cp:lastPrinted>
  <dcterms:modified xsi:type="dcterms:W3CDTF">2023-04-03T01:38:05Z</dcterms:modified>
  <cp:revision>0</cp:revision>
  <dc:subject/>
  <dc:title/>
</cp:coreProperties>
</file>