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5区別" sheetId="6" state="visible" r:id="rId7"/>
    <sheet name="6" sheetId="7" state="visible" r:id="rId8"/>
  </sheets>
  <definedNames>
    <definedName function="false" hidden="false" localSheetId="6" name="_xlnm.Print_Area" vbProcedure="false">'6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89">
  <si>
    <r>
      <rPr>
        <sz val="21"/>
        <rFont val="ＭＳ ゴシック"/>
        <family val="3"/>
        <charset val="128"/>
      </rPr>
      <t xml:space="preserve">11</t>
    </r>
    <r>
      <rPr>
        <sz val="21"/>
        <rFont val="Noto Sans"/>
        <family val="2"/>
      </rPr>
      <t xml:space="preserve">　市　民　生　活</t>
    </r>
  </si>
  <si>
    <t xml:space="preserve">１　浜 松 市 消 費 者 物 価 指 数</t>
  </si>
  <si>
    <r>
      <rPr>
        <sz val="9"/>
        <rFont val="Noto Sans"/>
        <family val="2"/>
      </rPr>
      <t xml:space="preserve">令和２年＝</t>
    </r>
    <r>
      <rPr>
        <sz val="9"/>
        <rFont val="ＭＳ 明朝"/>
        <family val="1"/>
        <charset val="128"/>
      </rPr>
      <t xml:space="preserve">100 </t>
    </r>
  </si>
  <si>
    <t xml:space="preserve">年　月</t>
  </si>
  <si>
    <t xml:space="preserve">総　合</t>
  </si>
  <si>
    <t xml:space="preserve">食　料</t>
  </si>
  <si>
    <t xml:space="preserve">住　居</t>
  </si>
  <si>
    <t xml:space="preserve">光　熱
水　道</t>
  </si>
  <si>
    <t xml:space="preserve">家 具
家 事
用 品</t>
  </si>
  <si>
    <t xml:space="preserve">穀　類</t>
  </si>
  <si>
    <t xml:space="preserve">魚介類</t>
  </si>
  <si>
    <t xml:space="preserve">肉　類</t>
  </si>
  <si>
    <t xml:space="preserve">乳卵類</t>
  </si>
  <si>
    <t xml:space="preserve">野　菜
海　藻</t>
  </si>
  <si>
    <t xml:space="preserve">果　物</t>
  </si>
  <si>
    <t xml:space="preserve">油　脂
調味料</t>
  </si>
  <si>
    <t xml:space="preserve">菓子類</t>
  </si>
  <si>
    <t xml:space="preserve">調　理
食　品</t>
  </si>
  <si>
    <t xml:space="preserve">飲　料</t>
  </si>
  <si>
    <t xml:space="preserve">酒　類</t>
  </si>
  <si>
    <t xml:space="preserve">外　食</t>
  </si>
  <si>
    <t xml:space="preserve">家　賃</t>
  </si>
  <si>
    <t xml:space="preserve">設 備
修 繕
維 持</t>
  </si>
  <si>
    <t xml:space="preserve">電気代</t>
  </si>
  <si>
    <t xml:space="preserve">ガス代</t>
  </si>
  <si>
    <t xml:space="preserve">他　の
光　熱</t>
  </si>
  <si>
    <t xml:space="preserve">上　下
水道料</t>
  </si>
  <si>
    <t xml:space="preserve">家庭用
耐久財</t>
  </si>
  <si>
    <t xml:space="preserve">室　内
装備品</t>
  </si>
  <si>
    <t xml:space="preserve">寝具類</t>
  </si>
  <si>
    <t xml:space="preserve">家  事
雑  貨</t>
  </si>
  <si>
    <t xml:space="preserve">家事用
消耗品</t>
  </si>
  <si>
    <t xml:space="preserve">家 事
ｻｰﾋﾞ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令和元年</t>
  </si>
  <si>
    <t xml:space="preserve">　２</t>
  </si>
  <si>
    <t xml:space="preserve">　３</t>
  </si>
  <si>
    <t xml:space="preserve">令和３年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t xml:space="preserve">被 服
及 び
履 物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衣　料</t>
  </si>
  <si>
    <r>
      <rPr>
        <sz val="8.5"/>
        <rFont val="Noto Sans"/>
        <family val="2"/>
      </rPr>
      <t xml:space="preserve">シャツ
</t>
    </r>
    <r>
      <rPr>
        <sz val="11"/>
        <rFont val="Noto Sans"/>
        <family val="2"/>
      </rPr>
      <t xml:space="preserve">ｾｰﾀｰ
</t>
    </r>
    <r>
      <rPr>
        <sz val="8.5"/>
        <rFont val="Noto Sans"/>
        <family val="2"/>
      </rPr>
      <t xml:space="preserve">下着類</t>
    </r>
  </si>
  <si>
    <t xml:space="preserve">履物類</t>
  </si>
  <si>
    <t xml:space="preserve">他　の
被服類</t>
  </si>
  <si>
    <t xml:space="preserve">被服
関連
ｻｰﾋﾞｽ</t>
  </si>
  <si>
    <t xml:space="preserve">医薬品
健  康
保持用
摂取品</t>
  </si>
  <si>
    <t xml:space="preserve">保健医療用品器  具</t>
  </si>
  <si>
    <t xml:space="preserve">保 健
医 療
ｻｰﾋﾞｽ</t>
  </si>
  <si>
    <t xml:space="preserve">交　通</t>
  </si>
  <si>
    <t xml:space="preserve">自動車
等
関係費</t>
  </si>
  <si>
    <t xml:space="preserve">通　信</t>
  </si>
  <si>
    <t xml:space="preserve">授業
料等</t>
  </si>
  <si>
    <t xml:space="preserve">教科書
学習参
考教材</t>
  </si>
  <si>
    <t xml:space="preserve">補  習
教  育</t>
  </si>
  <si>
    <t xml:space="preserve">教  養
娯楽用
耐久財</t>
  </si>
  <si>
    <t xml:space="preserve">教 養
娯 楽
用 品</t>
  </si>
  <si>
    <t xml:space="preserve">書　籍
他　の
印刷物</t>
  </si>
  <si>
    <t xml:space="preserve">教 養
娯 楽
ｻｰﾋﾞｽ</t>
  </si>
  <si>
    <t xml:space="preserve">理美容
ｻｰﾋﾞｽ</t>
  </si>
  <si>
    <t xml:space="preserve">理美容
用　品</t>
  </si>
  <si>
    <t xml:space="preserve">身の回
り用品</t>
  </si>
  <si>
    <t xml:space="preserve">たばこ</t>
  </si>
  <si>
    <t xml:space="preserve">他  の
諸雑費</t>
  </si>
  <si>
    <t xml:space="preserve">　資料：総務省統計局（消費者物価指数年報） 　  </t>
  </si>
  <si>
    <t xml:space="preserve">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の数字は年平均</t>
    </r>
  </si>
  <si>
    <t xml:space="preserve">２　浜　松　市　の　小　売　物　価</t>
  </si>
  <si>
    <t xml:space="preserve">（単位：円） </t>
  </si>
  <si>
    <t xml:space="preserve">品　　　　　　　　　　目</t>
  </si>
  <si>
    <t xml:space="preserve">単　位</t>
  </si>
  <si>
    <t xml:space="preserve">令和元年
平　　均</t>
  </si>
  <si>
    <t xml:space="preserve">令和２年
平　　均</t>
  </si>
  <si>
    <t xml:space="preserve">令和３年
平　　均</t>
  </si>
  <si>
    <t xml:space="preserve">令和３年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うるち米</t>
  </si>
  <si>
    <t xml:space="preserve">（国内産、単一原料米）</t>
  </si>
  <si>
    <r>
      <rPr>
        <sz val="8.5"/>
        <rFont val="Noto Sans"/>
        <family val="2"/>
      </rPr>
      <t xml:space="preserve">１袋 ５</t>
    </r>
    <r>
      <rPr>
        <sz val="8.5"/>
        <rFont val="ＭＳ 明朝"/>
        <family val="1"/>
        <charset val="128"/>
      </rPr>
      <t xml:space="preserve">kg </t>
    </r>
  </si>
  <si>
    <t xml:space="preserve">食パン</t>
  </si>
  <si>
    <t xml:space="preserve">（普通品）</t>
  </si>
  <si>
    <r>
      <rPr>
        <sz val="8.5"/>
        <rFont val="Noto Sans"/>
        <family val="2"/>
      </rPr>
      <t xml:space="preserve">１</t>
    </r>
    <r>
      <rPr>
        <sz val="8.5"/>
        <rFont val="ＭＳ 明朝"/>
        <family val="1"/>
        <charset val="128"/>
      </rPr>
      <t xml:space="preserve">kg </t>
    </r>
  </si>
  <si>
    <t xml:space="preserve">そうめん</t>
  </si>
  <si>
    <t xml:space="preserve">（上級品）</t>
  </si>
  <si>
    <t xml:space="preserve">１袋 </t>
  </si>
  <si>
    <t xml:space="preserve">あじ</t>
  </si>
  <si>
    <t xml:space="preserve">（まあじ、丸）</t>
  </si>
  <si>
    <t xml:space="preserve">100 g </t>
  </si>
  <si>
    <t xml:space="preserve">さば</t>
  </si>
  <si>
    <t xml:space="preserve">（まさば又はごまさば、切り身）</t>
  </si>
  <si>
    <t xml:space="preserve">いか</t>
  </si>
  <si>
    <t xml:space="preserve">（するめいか）</t>
  </si>
  <si>
    <t xml:space="preserve">たこ</t>
  </si>
  <si>
    <t xml:space="preserve">（まだこ又は蒸しもの）</t>
  </si>
  <si>
    <t xml:space="preserve">揚げかまぼこ</t>
  </si>
  <si>
    <t xml:space="preserve">（さつま揚げ、並）</t>
  </si>
  <si>
    <t xml:space="preserve">かつお節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.5</t>
    </r>
    <r>
      <rPr>
        <sz val="7"/>
        <rFont val="Noto Sans"/>
        <family val="2"/>
      </rPr>
      <t xml:space="preserve">ｇ</t>
    </r>
    <r>
      <rPr>
        <sz val="7"/>
        <rFont val="ＭＳ 明朝"/>
        <family val="1"/>
        <charset val="128"/>
      </rPr>
      <t xml:space="preserve">×10</t>
    </r>
    <r>
      <rPr>
        <sz val="7"/>
        <rFont val="Noto Sans"/>
        <family val="2"/>
      </rPr>
      <t xml:space="preserve">袋入り）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ﾊﾟｯｸ </t>
    </r>
  </si>
  <si>
    <t xml:space="preserve">牛肉</t>
  </si>
  <si>
    <t xml:space="preserve">（ロース）</t>
  </si>
  <si>
    <t xml:space="preserve">豚肉</t>
  </si>
  <si>
    <t xml:space="preserve">（国産、バラ）</t>
  </si>
  <si>
    <t xml:space="preserve">鶏肉</t>
  </si>
  <si>
    <t xml:space="preserve">（ブロイラー、もも肉）</t>
  </si>
  <si>
    <t xml:space="preserve">牛乳</t>
  </si>
  <si>
    <t xml:space="preserve">（配達、瓶入り）</t>
  </si>
  <si>
    <r>
      <rPr>
        <sz val="8.5"/>
        <rFont val="Noto Sans"/>
        <family val="2"/>
      </rPr>
      <t xml:space="preserve">１本 </t>
    </r>
    <r>
      <rPr>
        <sz val="8.5"/>
        <rFont val="ＭＳ 明朝"/>
        <family val="1"/>
        <charset val="128"/>
      </rPr>
      <t xml:space="preserve">180mL </t>
    </r>
  </si>
  <si>
    <t xml:space="preserve">鶏卵</t>
  </si>
  <si>
    <r>
      <rPr>
        <sz val="6"/>
        <rFont val="Noto Sans"/>
        <family val="2"/>
      </rPr>
      <t xml:space="preserve">（サイズ混合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個入り）</t>
    </r>
  </si>
  <si>
    <t xml:space="preserve">１ﾊﾟｯｸ </t>
  </si>
  <si>
    <t xml:space="preserve">キャベツ</t>
  </si>
  <si>
    <t xml:space="preserve">ねぎ</t>
  </si>
  <si>
    <t xml:space="preserve">（白ねぎ）</t>
  </si>
  <si>
    <t xml:space="preserve">じゃがいも</t>
  </si>
  <si>
    <t xml:space="preserve">だいこん</t>
  </si>
  <si>
    <t xml:space="preserve">にんじん</t>
  </si>
  <si>
    <t xml:space="preserve">ごぼう</t>
  </si>
  <si>
    <t xml:space="preserve">たまねぎ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赤たまねぎを除く</t>
    </r>
    <r>
      <rPr>
        <sz val="8.5"/>
        <rFont val="ＭＳ 明朝"/>
        <family val="1"/>
        <charset val="128"/>
      </rPr>
      <t xml:space="preserve">)</t>
    </r>
  </si>
  <si>
    <t xml:space="preserve">こんぶ</t>
  </si>
  <si>
    <t xml:space="preserve">（だしこんぶ、国産品、並）</t>
  </si>
  <si>
    <t xml:space="preserve">豆腐</t>
  </si>
  <si>
    <t xml:space="preserve">（木綿豆腐、並）</t>
  </si>
  <si>
    <t xml:space="preserve">油揚げ</t>
  </si>
  <si>
    <t xml:space="preserve">（薄揚げ）</t>
  </si>
  <si>
    <t xml:space="preserve">だいこん漬</t>
  </si>
  <si>
    <t xml:space="preserve">（たくあん漬、１本又は売り切り
　（薄切り及び刻みは除く）、並）</t>
  </si>
  <si>
    <t xml:space="preserve">こんぶつくだ煮</t>
  </si>
  <si>
    <t xml:space="preserve">（並）</t>
  </si>
  <si>
    <t xml:space="preserve">りんご</t>
  </si>
  <si>
    <r>
      <rPr>
        <sz val="5"/>
        <rFont val="Noto Sans"/>
        <family val="2"/>
      </rPr>
      <t xml:space="preserve">（ふじ又はつがる１個</t>
    </r>
    <r>
      <rPr>
        <sz val="5"/>
        <rFont val="ＭＳ 明朝"/>
        <family val="1"/>
        <charset val="128"/>
      </rPr>
      <t xml:space="preserve">200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400</t>
    </r>
    <r>
      <rPr>
        <sz val="5"/>
        <rFont val="Noto Sans"/>
        <family val="2"/>
      </rPr>
      <t xml:space="preserve">ｇ）</t>
    </r>
  </si>
  <si>
    <t xml:space="preserve">みかん</t>
  </si>
  <si>
    <r>
      <rPr>
        <sz val="7"/>
        <rFont val="Noto Sans"/>
        <family val="2"/>
      </rPr>
      <t xml:space="preserve">（温州みかん１個</t>
    </r>
    <r>
      <rPr>
        <sz val="7"/>
        <rFont val="ＭＳ 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30</t>
    </r>
    <r>
      <rPr>
        <sz val="7"/>
        <rFont val="Noto Sans"/>
        <family val="2"/>
      </rPr>
      <t xml:space="preserve">ｇ）</t>
    </r>
  </si>
  <si>
    <t xml:space="preserve">…</t>
  </si>
  <si>
    <t xml:space="preserve">果物缶詰</t>
  </si>
  <si>
    <t xml:space="preserve">（ みかん缶詰、ｼﾗｯﾌﾟづけ、輸入品 ）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缶 </t>
    </r>
    <r>
      <rPr>
        <sz val="8.5"/>
        <rFont val="ＭＳ 明朝"/>
        <family val="1"/>
        <charset val="128"/>
      </rPr>
      <t xml:space="preserve">425 g </t>
    </r>
  </si>
  <si>
    <t xml:space="preserve">食用油</t>
  </si>
  <si>
    <t xml:space="preserve">（キャノーラ油）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本</t>
    </r>
    <r>
      <rPr>
        <sz val="8.5"/>
        <rFont val="ＭＳ 明朝"/>
        <family val="1"/>
        <charset val="128"/>
      </rPr>
      <t xml:space="preserve">1000 g </t>
    </r>
  </si>
  <si>
    <t xml:space="preserve">マーガリン</t>
  </si>
  <si>
    <r>
      <rPr>
        <sz val="5"/>
        <rFont val="Noto Sans"/>
        <family val="2"/>
      </rPr>
      <t xml:space="preserve">（ファットスプレッド</t>
    </r>
    <r>
      <rPr>
        <sz val="5"/>
        <rFont val="ＭＳ 明朝"/>
        <family val="1"/>
        <charset val="128"/>
      </rPr>
      <t xml:space="preserve">300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320</t>
    </r>
    <r>
      <rPr>
        <sz val="5"/>
        <rFont val="Noto Sans"/>
        <family val="2"/>
      </rPr>
      <t xml:space="preserve">ｇ入）</t>
    </r>
  </si>
  <si>
    <t xml:space="preserve">しょう油</t>
  </si>
  <si>
    <t xml:space="preserve">（本醸造、こいくち）</t>
  </si>
  <si>
    <r>
      <rPr>
        <sz val="8.5"/>
        <rFont val="Noto Sans"/>
        <family val="2"/>
      </rPr>
      <t xml:space="preserve">１本   １</t>
    </r>
    <r>
      <rPr>
        <sz val="8.5"/>
        <rFont val="ＭＳ 明朝"/>
        <family val="1"/>
        <charset val="128"/>
      </rPr>
      <t xml:space="preserve">L </t>
    </r>
  </si>
  <si>
    <t xml:space="preserve">みそ</t>
  </si>
  <si>
    <t xml:space="preserve">（米みそ、並）</t>
  </si>
  <si>
    <r>
      <rPr>
        <sz val="8.5"/>
        <rFont val="Noto Sans"/>
        <family val="2"/>
      </rPr>
      <t xml:space="preserve">１カップ</t>
    </r>
    <r>
      <rPr>
        <sz val="8.5"/>
        <rFont val="ＭＳ 明朝"/>
        <family val="1"/>
        <charset val="128"/>
      </rPr>
      <t xml:space="preserve">750g </t>
    </r>
  </si>
  <si>
    <t xml:space="preserve">砂糖</t>
  </si>
  <si>
    <t xml:space="preserve">（上白）</t>
  </si>
  <si>
    <r>
      <rPr>
        <sz val="8.5"/>
        <rFont val="Noto Sans"/>
        <family val="2"/>
      </rPr>
      <t xml:space="preserve">１袋 １</t>
    </r>
    <r>
      <rPr>
        <sz val="8.5"/>
        <rFont val="ＭＳ 明朝"/>
        <family val="1"/>
        <charset val="128"/>
      </rPr>
      <t xml:space="preserve">kg </t>
    </r>
  </si>
  <si>
    <t xml:space="preserve">ビスケット</t>
  </si>
  <si>
    <t xml:space="preserve">（森永マリー）</t>
  </si>
  <si>
    <t xml:space="preserve">せんべい</t>
  </si>
  <si>
    <t xml:space="preserve">（うるち米製、普通品）</t>
  </si>
  <si>
    <t xml:space="preserve">緑茶</t>
  </si>
  <si>
    <r>
      <rPr>
        <sz val="8.5"/>
        <rFont val="Noto Sans"/>
        <family val="2"/>
      </rPr>
      <t xml:space="preserve">（煎茶、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ｇ）</t>
    </r>
  </si>
  <si>
    <t xml:space="preserve">清酒</t>
  </si>
  <si>
    <t xml:space="preserve">（普通酒、紙容器）</t>
  </si>
  <si>
    <r>
      <rPr>
        <sz val="8"/>
        <rFont val="Noto Sans"/>
        <family val="2"/>
      </rPr>
      <t xml:space="preserve">１本 </t>
    </r>
    <r>
      <rPr>
        <sz val="8"/>
        <rFont val="ＭＳ 明朝"/>
        <family val="1"/>
        <charset val="128"/>
      </rPr>
      <t xml:space="preserve">2000mL </t>
    </r>
  </si>
  <si>
    <t xml:space="preserve">親子どんぶり（外食）</t>
  </si>
  <si>
    <t xml:space="preserve">１杯 </t>
  </si>
  <si>
    <t xml:space="preserve">民営家賃</t>
  </si>
  <si>
    <t xml:space="preserve">（民営借家の家賃）</t>
  </si>
  <si>
    <r>
      <rPr>
        <sz val="8.5"/>
        <rFont val="ＭＳ 明朝"/>
        <family val="1"/>
        <charset val="128"/>
      </rPr>
      <t xml:space="preserve">3.3</t>
    </r>
    <r>
      <rPr>
        <sz val="8.5"/>
        <rFont val="Noto Sans"/>
        <family val="2"/>
      </rPr>
      <t xml:space="preserve">㎡ </t>
    </r>
  </si>
  <si>
    <t xml:space="preserve">　資料：総務省統計局（小売物価統計調査年報）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化粧石けんは令和元年９月から基本銘柄改正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7)</t>
    </r>
    <r>
      <rPr>
        <sz val="9"/>
        <rFont val="Noto Sans"/>
        <family val="2"/>
      </rPr>
      <t xml:space="preserve">洗濯代は令和２年１月から品目改正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ティシュペーパーは令和元年から単位変更（１パックを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組に改定）及び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)</t>
    </r>
    <r>
      <rPr>
        <sz val="9"/>
        <rFont val="Noto Sans"/>
        <family val="2"/>
      </rPr>
      <t xml:space="preserve">自転車は令和３年１月から基本銘柄改正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干しうどんは令和２年１月から品目及び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)</t>
    </r>
    <r>
      <rPr>
        <sz val="9"/>
        <rFont val="Noto Sans"/>
        <family val="2"/>
      </rPr>
      <t xml:space="preserve">手洗い用石けんは令和３年１月から品目、基本銘柄改正及び単位変更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パックから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に改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豚肉は令和２年１月から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)</t>
    </r>
    <r>
      <rPr>
        <sz val="9"/>
        <rFont val="Noto Sans"/>
        <family val="2"/>
      </rPr>
      <t xml:space="preserve">歯磨きは令和３年１月から単位変更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本か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に改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りんごは令和２年１月から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6)</t>
    </r>
    <r>
      <rPr>
        <sz val="9"/>
        <rFont val="Noto Sans"/>
        <family val="2"/>
      </rPr>
      <t xml:space="preserve">子供用シャツは令和２年１月から品目及び基本銘柄改正</t>
    </r>
  </si>
  <si>
    <t xml:space="preserve">２　浜　松　市　の　小　売　物　価（つづき）</t>
  </si>
  <si>
    <t xml:space="preserve">畳替え代</t>
  </si>
  <si>
    <t xml:space="preserve">（表替え、中級品、　
　材料費及び工賃含む）</t>
  </si>
  <si>
    <t xml:space="preserve">１枚 </t>
  </si>
  <si>
    <t xml:space="preserve">都市ガス代</t>
  </si>
  <si>
    <t xml:space="preserve">（一般家庭用）</t>
  </si>
  <si>
    <t xml:space="preserve">１か月 </t>
  </si>
  <si>
    <t xml:space="preserve">灯油</t>
  </si>
  <si>
    <t xml:space="preserve">（白灯油、店頭売り）</t>
  </si>
  <si>
    <t xml:space="preserve">18 L </t>
  </si>
  <si>
    <t xml:space="preserve">水道料</t>
  </si>
  <si>
    <r>
      <rPr>
        <sz val="6"/>
        <rFont val="Noto Sans"/>
        <family val="2"/>
      </rPr>
      <t xml:space="preserve">（一般用、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㎥）</t>
    </r>
  </si>
  <si>
    <t xml:space="preserve">鍋</t>
  </si>
  <si>
    <r>
      <rPr>
        <sz val="6"/>
        <rFont val="Noto Sans"/>
        <family val="2"/>
      </rPr>
      <t xml:space="preserve">（片手鍋、ｱﾙﾐﾆｳﾑ製、径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㎝）</t>
    </r>
  </si>
  <si>
    <t xml:space="preserve">１個 </t>
  </si>
  <si>
    <t xml:space="preserve">電球・ランプ</t>
  </si>
  <si>
    <r>
      <rPr>
        <sz val="5"/>
        <rFont val="Noto Sans"/>
        <family val="2"/>
      </rPr>
      <t xml:space="preserve">（蛍光ランプ、環形、〔定格寿命〕　
　</t>
    </r>
    <r>
      <rPr>
        <sz val="5"/>
        <rFont val="ＭＳ 明朝"/>
        <family val="1"/>
        <charset val="128"/>
      </rPr>
      <t xml:space="preserve">9,000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12,000</t>
    </r>
    <r>
      <rPr>
        <sz val="5"/>
        <rFont val="Noto Sans"/>
        <family val="2"/>
      </rPr>
      <t xml:space="preserve">時間、</t>
    </r>
    <r>
      <rPr>
        <sz val="5"/>
        <rFont val="ＭＳ 明朝"/>
        <family val="1"/>
        <charset val="128"/>
      </rPr>
      <t xml:space="preserve">30</t>
    </r>
    <r>
      <rPr>
        <sz val="5"/>
        <rFont val="Noto Sans"/>
        <family val="2"/>
      </rPr>
      <t xml:space="preserve">形、２本入り）</t>
    </r>
  </si>
  <si>
    <t xml:space="preserve">ティシュペーパー</t>
  </si>
  <si>
    <r>
      <rPr>
        <sz val="6"/>
        <rFont val="Noto Sans"/>
        <family val="2"/>
      </rPr>
      <t xml:space="preserve">（パルプ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％又は再生紙混合）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組 </t>
    </r>
  </si>
  <si>
    <t xml:space="preserve">台所用洗剤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合成洗剤、詰替え用、
ポリ容器入り</t>
    </r>
    <r>
      <rPr>
        <sz val="6"/>
        <rFont val="ＭＳ 明朝"/>
        <family val="1"/>
        <charset val="128"/>
      </rPr>
      <t xml:space="preserve">(385mL</t>
    </r>
    <r>
      <rPr>
        <sz val="6"/>
        <rFont val="Noto Sans"/>
        <family val="2"/>
      </rPr>
      <t xml:space="preserve">入り</t>
    </r>
    <r>
      <rPr>
        <sz val="6"/>
        <rFont val="ＭＳ 明朝"/>
        <family val="1"/>
        <charset val="128"/>
      </rPr>
      <t xml:space="preserve">))</t>
    </r>
  </si>
  <si>
    <t xml:space="preserve">１本 </t>
  </si>
  <si>
    <t xml:space="preserve">男子用ズボン</t>
  </si>
  <si>
    <r>
      <rPr>
        <sz val="8.5"/>
        <rFont val="Noto Sans"/>
        <family val="2"/>
      </rPr>
      <t xml:space="preserve">（秋冬物、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）</t>
    </r>
  </si>
  <si>
    <t xml:space="preserve">スカート</t>
  </si>
  <si>
    <t xml:space="preserve">ワイシャツ</t>
  </si>
  <si>
    <t xml:space="preserve">（長袖、ﾎﾟﾘｴｽﾃﾙ・綿混紡）</t>
  </si>
  <si>
    <t xml:space="preserve">男子用シャツ</t>
  </si>
  <si>
    <r>
      <rPr>
        <sz val="8"/>
        <rFont val="Noto Sans"/>
        <family val="2"/>
      </rPr>
      <t xml:space="preserve">（半袖、ﾒﾘﾔｽ、綿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％）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枚入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袋 </t>
    </r>
  </si>
  <si>
    <t xml:space="preserve">子供用下着</t>
  </si>
  <si>
    <t xml:space="preserve">（男児用、半袖）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枚組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袋 </t>
    </r>
  </si>
  <si>
    <t xml:space="preserve">男子用靴下</t>
  </si>
  <si>
    <t xml:space="preserve">（綿・化学繊維混用）</t>
  </si>
  <si>
    <t xml:space="preserve">１足 </t>
  </si>
  <si>
    <t xml:space="preserve">婦人用ストッキング</t>
  </si>
  <si>
    <t xml:space="preserve">（ﾅｲﾛﾝ･ﾎﾟﾘｳﾚﾀﾝ混用）</t>
  </si>
  <si>
    <t xml:space="preserve">男子靴</t>
  </si>
  <si>
    <t xml:space="preserve">（黒、牛革）</t>
  </si>
  <si>
    <t xml:space="preserve">婦人靴</t>
  </si>
  <si>
    <t xml:space="preserve">（パンプス、牛革）</t>
  </si>
  <si>
    <t xml:space="preserve">運動靴</t>
  </si>
  <si>
    <t xml:space="preserve">（大人用、スニーカー）</t>
  </si>
  <si>
    <t xml:space="preserve">クリーニング代</t>
  </si>
  <si>
    <t xml:space="preserve">（ワイシャツ）</t>
  </si>
  <si>
    <t xml:space="preserve">靴修理代</t>
  </si>
  <si>
    <t xml:space="preserve">（婦人ﾊﾟﾝﾌﾟｽ、かかと修理）</t>
  </si>
  <si>
    <t xml:space="preserve">感冒薬</t>
  </si>
  <si>
    <r>
      <rPr>
        <sz val="7"/>
        <rFont val="Noto Sans"/>
        <family val="2"/>
      </rPr>
      <t xml:space="preserve">（総合かぜ薬、</t>
    </r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包入り）</t>
    </r>
  </si>
  <si>
    <t xml:space="preserve">１箱 </t>
  </si>
  <si>
    <t xml:space="preserve">ビタミン剤</t>
  </si>
  <si>
    <r>
      <rPr>
        <sz val="5"/>
        <rFont val="Noto Sans"/>
        <family val="2"/>
      </rPr>
      <t xml:space="preserve">（キューピーコーワゴールド</t>
    </r>
    <r>
      <rPr>
        <sz val="5"/>
        <rFont val="ＭＳ 明朝"/>
        <family val="1"/>
        <charset val="128"/>
      </rPr>
      <t xml:space="preserve">α</t>
    </r>
    <r>
      <rPr>
        <sz val="5"/>
        <rFont val="Noto Sans"/>
        <family val="2"/>
      </rPr>
      <t xml:space="preserve">プレミアム）</t>
    </r>
  </si>
  <si>
    <t xml:space="preserve">生理用ナプキン</t>
  </si>
  <si>
    <r>
      <rPr>
        <sz val="6"/>
        <rFont val="Noto Sans"/>
        <family val="2"/>
      </rPr>
      <t xml:space="preserve">（昼用、羽つき、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個入り）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個 </t>
    </r>
  </si>
  <si>
    <t xml:space="preserve">タクシー代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㎞、昼、小型車）</t>
    </r>
  </si>
  <si>
    <t xml:space="preserve">１回 </t>
  </si>
  <si>
    <t xml:space="preserve">自転車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型又は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型、変速機付き）</t>
    </r>
  </si>
  <si>
    <t xml:space="preserve">１台 </t>
  </si>
  <si>
    <t xml:space="preserve">自動車ガソリン</t>
  </si>
  <si>
    <t xml:space="preserve">（レギュラー）</t>
  </si>
  <si>
    <r>
      <rPr>
        <sz val="8.5"/>
        <rFont val="Noto Sans"/>
        <family val="2"/>
      </rPr>
      <t xml:space="preserve">１ </t>
    </r>
    <r>
      <rPr>
        <sz val="8.5"/>
        <rFont val="ＭＳ 明朝"/>
        <family val="1"/>
        <charset val="128"/>
      </rPr>
      <t xml:space="preserve">L </t>
    </r>
  </si>
  <si>
    <t xml:space="preserve">小学校ＰＴＡ会費</t>
  </si>
  <si>
    <t xml:space="preserve">（公立）</t>
  </si>
  <si>
    <t xml:space="preserve">１か年 </t>
  </si>
  <si>
    <t xml:space="preserve">中学校ＰＴＡ会費</t>
  </si>
  <si>
    <t xml:space="preserve">幼稚園保育料</t>
  </si>
  <si>
    <t xml:space="preserve">（私立、３年保育）</t>
  </si>
  <si>
    <t xml:space="preserve">ノートブック</t>
  </si>
  <si>
    <r>
      <rPr>
        <sz val="8.5"/>
        <rFont val="Noto Sans"/>
        <family val="2"/>
      </rPr>
      <t xml:space="preserve">（６号、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枚綴り）</t>
    </r>
  </si>
  <si>
    <t xml:space="preserve">１冊 </t>
  </si>
  <si>
    <t xml:space="preserve">新聞代</t>
  </si>
  <si>
    <t xml:space="preserve">（地方、ブロック紙）</t>
  </si>
  <si>
    <t xml:space="preserve">写真プリント代</t>
  </si>
  <si>
    <t xml:space="preserve">（デジタルプリント）</t>
  </si>
  <si>
    <t xml:space="preserve">手洗い用石けん</t>
  </si>
  <si>
    <t xml:space="preserve">（泡ハンドソープ、詰め替え用）</t>
  </si>
  <si>
    <t xml:space="preserve">1000mL</t>
  </si>
  <si>
    <t xml:space="preserve">シャンプー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詰替え用、袋入り（</t>
    </r>
    <r>
      <rPr>
        <sz val="6"/>
        <rFont val="ＭＳ 明朝"/>
        <family val="1"/>
        <charset val="128"/>
      </rPr>
      <t xml:space="preserve">340mL</t>
    </r>
    <r>
      <rPr>
        <sz val="6"/>
        <rFont val="Noto Sans"/>
        <family val="2"/>
      </rPr>
      <t xml:space="preserve">入り</t>
    </r>
    <r>
      <rPr>
        <sz val="6"/>
        <rFont val="ＭＳ 明朝"/>
        <family val="1"/>
        <charset val="128"/>
      </rPr>
      <t xml:space="preserve">))</t>
    </r>
  </si>
  <si>
    <t xml:space="preserve">歯磨き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1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3</t>
    </r>
    <r>
      <rPr>
        <sz val="8.5"/>
        <rFont val="Noto Sans"/>
        <family val="2"/>
      </rPr>
      <t xml:space="preserve">ｇ）</t>
    </r>
  </si>
  <si>
    <t xml:space="preserve">100g</t>
  </si>
  <si>
    <t xml:space="preserve">整髪料</t>
  </si>
  <si>
    <r>
      <rPr>
        <sz val="8.5"/>
        <rFont val="Noto Sans"/>
        <family val="2"/>
      </rPr>
      <t xml:space="preserve">（ヘアワックス、</t>
    </r>
    <r>
      <rPr>
        <sz val="8.5"/>
        <rFont val="ＭＳ 明朝"/>
        <family val="1"/>
        <charset val="128"/>
      </rPr>
      <t xml:space="preserve">80g</t>
    </r>
    <r>
      <rPr>
        <sz val="8.5"/>
        <rFont val="Noto Sans"/>
        <family val="2"/>
      </rPr>
      <t xml:space="preserve">）</t>
    </r>
  </si>
  <si>
    <t xml:space="preserve">３　一世帯当たりの年平均１か月間の収入、支出（二人以上の世帯）</t>
  </si>
  <si>
    <t xml:space="preserve">項　　　　　　　目</t>
  </si>
  <si>
    <t xml:space="preserve">全　　　　　　　　　　世　　　　　　　　　　帯</t>
  </si>
  <si>
    <t xml:space="preserve">勤　　　　　　　　労　　　　　　　　者　　　　　　　　世　　　　　　　　帯</t>
  </si>
  <si>
    <t xml:space="preserve">全　　　　　　 　　国</t>
  </si>
  <si>
    <t xml:space="preserve">浜　　　　松　　　　市</t>
  </si>
  <si>
    <t xml:space="preserve">全　　　　　　　　　　　 　　国</t>
  </si>
  <si>
    <t xml:space="preserve">浜　　　　　　松　　　　　　市</t>
  </si>
  <si>
    <t xml:space="preserve">令和 元 年</t>
  </si>
  <si>
    <t xml:space="preserve">令和 ２ 年</t>
  </si>
  <si>
    <t xml:space="preserve">令和 ３ 年</t>
  </si>
  <si>
    <t xml:space="preserve">世帯人員</t>
  </si>
  <si>
    <t xml:space="preserve">有業人員</t>
  </si>
  <si>
    <t xml:space="preserve">世帯主の年齢</t>
  </si>
  <si>
    <t xml:space="preserve">実収入</t>
  </si>
  <si>
    <t xml:space="preserve">経常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外の受取</t>
  </si>
  <si>
    <t xml:space="preserve">実支出</t>
  </si>
  <si>
    <t xml:space="preserve">消費支出</t>
  </si>
  <si>
    <t xml:space="preserve">食料</t>
  </si>
  <si>
    <t xml:space="preserve">穀類</t>
  </si>
  <si>
    <t xml:space="preserve">肉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･水道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　資料：総務省統計局（家計調査年報）　 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農林漁家世帯を含む。</t>
    </r>
  </si>
  <si>
    <t xml:space="preserve">３　一世帯当たりの年平均１か月間の収入、支出（つづき）</t>
  </si>
  <si>
    <t xml:space="preserve">浜　　　 松 　　　市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保健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非消費支出</t>
  </si>
  <si>
    <t xml:space="preserve">実支出以外の支払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  （％）</t>
  </si>
  <si>
    <t xml:space="preserve">エンゲル係数（％）</t>
  </si>
  <si>
    <r>
      <rPr>
        <sz val="9"/>
        <rFont val="Noto Sans"/>
        <family val="2"/>
      </rPr>
      <t xml:space="preserve">　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均消費性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平均貯蓄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貯蓄純増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食料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)</t>
    </r>
  </si>
  <si>
    <t xml:space="preserve">４　酒　類　の　消　費　状　況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年度</t>
  </si>
  <si>
    <t xml:space="preserve">総量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29</t>
  </si>
  <si>
    <t xml:space="preserve">30</t>
  </si>
  <si>
    <t xml:space="preserve">令和 元 年度</t>
  </si>
  <si>
    <t xml:space="preserve">２</t>
  </si>
  <si>
    <t xml:space="preserve">　資料：名古屋税務局（間接税・酒税）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単位未満を四捨五入しているため、表の内容と総量が一致しない場合もある。</t>
    </r>
  </si>
  <si>
    <t xml:space="preserve">５　市　民　相　談　の　状　況</t>
  </si>
  <si>
    <t xml:space="preserve">（単位：件） </t>
  </si>
  <si>
    <t xml:space="preserve">年　　　度</t>
  </si>
  <si>
    <t xml:space="preserve">総　　　　　数</t>
  </si>
  <si>
    <t xml:space="preserve">市　民　相　談</t>
  </si>
  <si>
    <t xml:space="preserve">定例行政相談</t>
  </si>
  <si>
    <t xml:space="preserve">法　律　相　談</t>
  </si>
  <si>
    <t xml:space="preserve">合計</t>
  </si>
  <si>
    <t xml:space="preserve">行政</t>
  </si>
  <si>
    <t xml:space="preserve">民事</t>
  </si>
  <si>
    <t xml:space="preserve">小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３</t>
  </si>
  <si>
    <t xml:space="preserve">　資料：市民生活課</t>
  </si>
  <si>
    <t xml:space="preserve">　民　事　相　談　内　訳</t>
  </si>
  <si>
    <t xml:space="preserve">不動産
の売買</t>
  </si>
  <si>
    <t xml:space="preserve">不動産の
賃貸借</t>
  </si>
  <si>
    <t xml:space="preserve">相隣関係</t>
  </si>
  <si>
    <t xml:space="preserve">縁組関係</t>
  </si>
  <si>
    <t xml:space="preserve">家庭問題</t>
  </si>
  <si>
    <t xml:space="preserve">相続・
贈与</t>
  </si>
  <si>
    <t xml:space="preserve">金銭問題</t>
  </si>
  <si>
    <t xml:space="preserve">交通事故</t>
  </si>
  <si>
    <t xml:space="preserve">令和 ３ 年度</t>
  </si>
  <si>
    <t xml:space="preserve">全　市</t>
  </si>
  <si>
    <t xml:space="preserve">-</t>
  </si>
  <si>
    <t xml:space="preserve">くらしのセンター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相続・
贈 与</t>
  </si>
  <si>
    <t xml:space="preserve">６　消 費 生 活 相 談 の 状 況</t>
  </si>
  <si>
    <t xml:space="preserve">    （単位：件）</t>
  </si>
  <si>
    <t xml:space="preserve">販  売  形  態  別  相  談  件  数</t>
  </si>
  <si>
    <t xml:space="preserve">受 付 件 数</t>
  </si>
  <si>
    <t xml:space="preserve">（うち苦情件数）</t>
  </si>
  <si>
    <t xml:space="preserve">店舗購入</t>
  </si>
  <si>
    <t xml:space="preserve">訪問販売</t>
  </si>
  <si>
    <t xml:space="preserve">通信販売</t>
  </si>
  <si>
    <t xml:space="preserve">マルチ商法</t>
  </si>
  <si>
    <t xml:space="preserve">電話勧誘販売</t>
  </si>
  <si>
    <t xml:space="preserve">ネガティブ・オプション</t>
  </si>
  <si>
    <t xml:space="preserve">訪問購入</t>
  </si>
  <si>
    <t xml:space="preserve">その他無店舗</t>
  </si>
  <si>
    <t xml:space="preserve">不明･無関係</t>
  </si>
  <si>
    <t xml:space="preserve">商品別分類項目</t>
  </si>
  <si>
    <t xml:space="preserve">3 325</t>
  </si>
  <si>
    <t xml:space="preserve">(</t>
  </si>
  <si>
    <t xml:space="preserve">2 847</t>
  </si>
  <si>
    <t xml:space="preserve">)</t>
  </si>
  <si>
    <t xml:space="preserve">1 394</t>
  </si>
  <si>
    <t xml:space="preserve"> ２ </t>
  </si>
  <si>
    <t xml:space="preserve">3 391</t>
  </si>
  <si>
    <t xml:space="preserve">2 883</t>
  </si>
  <si>
    <t xml:space="preserve">1 241</t>
  </si>
  <si>
    <t xml:space="preserve">1 175</t>
  </si>
  <si>
    <t xml:space="preserve"> ３ 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t xml:space="preserve">クリーニング</t>
  </si>
  <si>
    <t xml:space="preserve">レンタル・リース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行政サービス</t>
  </si>
  <si>
    <t xml:space="preserve">他の相談</t>
  </si>
  <si>
    <t xml:space="preserve">　資料：市民生活課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市くらしのセンター取り扱い分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@"/>
    <numFmt numFmtId="167" formatCode="0.0\ ;;#&quot;- &quot;"/>
    <numFmt numFmtId="168" formatCode="@"/>
    <numFmt numFmtId="169" formatCode="#\ ##0\ ;;#&quot;- &quot;;&quot;… &quot;"/>
    <numFmt numFmtId="170" formatCode="#\ ##0\ ;;#&quot;- &quot;"/>
    <numFmt numFmtId="171" formatCode="[$-409]General"/>
    <numFmt numFmtId="172" formatCode="0_ "/>
    <numFmt numFmtId="173" formatCode="0.00\ ;;#&quot;- &quot;"/>
    <numFmt numFmtId="174" formatCode="#\ ##0\ ;;#&quot;-  &quot;;&quot;… &quot;"/>
    <numFmt numFmtId="175" formatCode="#\ ##0\ "/>
    <numFmt numFmtId="176" formatCode="#\ ##0\ ;;#&quot;-    &quot;"/>
    <numFmt numFmtId="177" formatCode="#\ ##0\ ;;#\-"/>
    <numFmt numFmtId="178" formatCode="#\ ##0&quot;   &quot;;;#&quot;-    &quot;"/>
    <numFmt numFmtId="179" formatCode="#\ ##0"/>
    <numFmt numFmtId="180" formatCode="#\ ##0;\△#\ ##0"/>
    <numFmt numFmtId="181" formatCode="#\ ##0;;#\-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6.5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8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0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17-118" xfId="20"/>
    <cellStyle name="標準_P 121-124" xfId="21"/>
    <cellStyle name="標準_P 125-1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.75"/>
    <col collapsed="false" customWidth="true" hidden="false" outlineLevel="0" max="3" min="3" style="2" width="5.75"/>
    <col collapsed="false" customWidth="true" hidden="false" outlineLevel="0" max="4" min="4" style="1" width="5.75"/>
    <col collapsed="false" customWidth="true" hidden="false" outlineLevel="0" max="5" min="5" style="2" width="5.75"/>
    <col collapsed="false" customWidth="true" hidden="false" outlineLevel="0" max="8" min="6" style="1" width="5.75"/>
    <col collapsed="false" customWidth="true" hidden="false" outlineLevel="0" max="9" min="9" style="2" width="5.75"/>
    <col collapsed="false" customWidth="true" hidden="false" outlineLevel="0" max="15" min="10" style="1" width="5.75"/>
    <col collapsed="false" customWidth="true" hidden="false" outlineLevel="0" max="17" min="16" style="1" width="5.62"/>
    <col collapsed="false" customWidth="true" hidden="false" outlineLevel="0" max="30" min="18" style="1" width="5.87"/>
    <col collapsed="false" customWidth="true" hidden="false" outlineLevel="0" max="31" min="31" style="1" width="5.62"/>
    <col collapsed="false" customWidth="false" hidden="false" outlineLevel="0" max="257" min="32" style="1" width="10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</row>
    <row r="3" s="4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/>
      <c r="AD3" s="11" t="s">
        <v>2</v>
      </c>
    </row>
    <row r="4" s="20" customFormat="true" ht="7.5" hidden="false" customHeight="true" outlineLevel="0" collapsed="false">
      <c r="A4" s="12" t="s">
        <v>3</v>
      </c>
      <c r="B4" s="13" t="s">
        <v>4</v>
      </c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7" t="s">
        <v>6</v>
      </c>
      <c r="Q4" s="15"/>
      <c r="R4" s="18"/>
      <c r="S4" s="19" t="s">
        <v>7</v>
      </c>
      <c r="T4" s="15"/>
      <c r="U4" s="15"/>
      <c r="V4" s="15"/>
      <c r="W4" s="18"/>
      <c r="X4" s="19" t="s">
        <v>8</v>
      </c>
      <c r="Y4" s="15"/>
      <c r="Z4" s="16"/>
      <c r="AC4" s="16"/>
      <c r="AD4" s="16"/>
    </row>
    <row r="5" s="4" customFormat="true" ht="45" hidden="false" customHeight="true" outlineLevel="0" collapsed="false">
      <c r="A5" s="12"/>
      <c r="B5" s="13"/>
      <c r="C5" s="14"/>
      <c r="D5" s="21" t="s">
        <v>9</v>
      </c>
      <c r="E5" s="22" t="s">
        <v>10</v>
      </c>
      <c r="F5" s="22" t="s">
        <v>11</v>
      </c>
      <c r="G5" s="22" t="s">
        <v>12</v>
      </c>
      <c r="H5" s="23" t="s">
        <v>13</v>
      </c>
      <c r="I5" s="22" t="s">
        <v>14</v>
      </c>
      <c r="J5" s="23" t="s">
        <v>15</v>
      </c>
      <c r="K5" s="22" t="s">
        <v>16</v>
      </c>
      <c r="L5" s="23" t="s">
        <v>17</v>
      </c>
      <c r="M5" s="24" t="s">
        <v>18</v>
      </c>
      <c r="N5" s="21" t="s">
        <v>19</v>
      </c>
      <c r="O5" s="24" t="s">
        <v>20</v>
      </c>
      <c r="P5" s="17"/>
      <c r="Q5" s="21" t="s">
        <v>21</v>
      </c>
      <c r="R5" s="25" t="s">
        <v>22</v>
      </c>
      <c r="S5" s="19"/>
      <c r="T5" s="26" t="s">
        <v>23</v>
      </c>
      <c r="U5" s="23" t="s">
        <v>24</v>
      </c>
      <c r="V5" s="23" t="s">
        <v>25</v>
      </c>
      <c r="W5" s="23" t="s">
        <v>26</v>
      </c>
      <c r="X5" s="19"/>
      <c r="Y5" s="26" t="s">
        <v>27</v>
      </c>
      <c r="Z5" s="23" t="s">
        <v>28</v>
      </c>
      <c r="AA5" s="26" t="s">
        <v>29</v>
      </c>
      <c r="AB5" s="26" t="s">
        <v>30</v>
      </c>
      <c r="AC5" s="26" t="s">
        <v>31</v>
      </c>
      <c r="AD5" s="27" t="s">
        <v>32</v>
      </c>
    </row>
    <row r="6" s="6" customFormat="true" ht="16.5" hidden="false" customHeight="true" outlineLevel="0" collapsed="false">
      <c r="A6" s="28" t="s">
        <v>33</v>
      </c>
      <c r="B6" s="29" t="n">
        <v>98.7</v>
      </c>
      <c r="C6" s="29" t="n">
        <v>97.6</v>
      </c>
      <c r="D6" s="29" t="n">
        <v>97.1</v>
      </c>
      <c r="E6" s="29" t="n">
        <v>97.2</v>
      </c>
      <c r="F6" s="29" t="n">
        <v>99.9</v>
      </c>
      <c r="G6" s="29" t="n">
        <v>94.3</v>
      </c>
      <c r="H6" s="29" t="n">
        <v>98.5</v>
      </c>
      <c r="I6" s="29" t="n">
        <v>91.7</v>
      </c>
      <c r="J6" s="29" t="n">
        <v>101.4</v>
      </c>
      <c r="K6" s="29" t="n">
        <v>96</v>
      </c>
      <c r="L6" s="29" t="n">
        <v>101.6</v>
      </c>
      <c r="M6" s="29" t="n">
        <v>100</v>
      </c>
      <c r="N6" s="29" t="n">
        <v>100.7</v>
      </c>
      <c r="O6" s="29" t="n">
        <v>94.6</v>
      </c>
      <c r="P6" s="29" t="n">
        <v>98.8</v>
      </c>
      <c r="Q6" s="29" t="n">
        <v>100.8</v>
      </c>
      <c r="R6" s="29" t="n">
        <v>92</v>
      </c>
      <c r="S6" s="29" t="n">
        <v>93.5</v>
      </c>
      <c r="T6" s="29" t="n">
        <v>94.8</v>
      </c>
      <c r="U6" s="29" t="n">
        <v>90.2</v>
      </c>
      <c r="V6" s="29" t="n">
        <v>91.7</v>
      </c>
      <c r="W6" s="29" t="n">
        <v>94.3</v>
      </c>
      <c r="X6" s="29" t="n">
        <v>94</v>
      </c>
      <c r="Y6" s="29" t="n">
        <v>95.4</v>
      </c>
      <c r="Z6" s="29" t="n">
        <v>89.1</v>
      </c>
      <c r="AA6" s="29" t="n">
        <v>88.6</v>
      </c>
      <c r="AB6" s="29" t="n">
        <v>92.6</v>
      </c>
      <c r="AC6" s="29" t="n">
        <v>97.1</v>
      </c>
      <c r="AD6" s="29" t="n">
        <v>97.7</v>
      </c>
    </row>
    <row r="7" s="31" customFormat="true" ht="16.5" hidden="false" customHeight="true" outlineLevel="0" collapsed="false">
      <c r="A7" s="28" t="s">
        <v>34</v>
      </c>
      <c r="B7" s="30" t="n">
        <v>99.9</v>
      </c>
      <c r="C7" s="30" t="n">
        <v>98.8</v>
      </c>
      <c r="D7" s="30" t="n">
        <v>100.1</v>
      </c>
      <c r="E7" s="30" t="n">
        <v>100</v>
      </c>
      <c r="F7" s="30" t="n">
        <v>100.1</v>
      </c>
      <c r="G7" s="30" t="n">
        <v>97.5</v>
      </c>
      <c r="H7" s="30" t="n">
        <v>102.8</v>
      </c>
      <c r="I7" s="30" t="n">
        <v>92.6</v>
      </c>
      <c r="J7" s="30" t="n">
        <v>101.6</v>
      </c>
      <c r="K7" s="30" t="n">
        <v>95</v>
      </c>
      <c r="L7" s="30" t="n">
        <v>101.3</v>
      </c>
      <c r="M7" s="30" t="n">
        <v>100</v>
      </c>
      <c r="N7" s="30" t="n">
        <v>101.5</v>
      </c>
      <c r="O7" s="30" t="n">
        <v>95.6</v>
      </c>
      <c r="P7" s="30" t="n">
        <v>98.5</v>
      </c>
      <c r="Q7" s="30" t="n">
        <v>100.3</v>
      </c>
      <c r="R7" s="30" t="n">
        <v>92</v>
      </c>
      <c r="S7" s="30" t="n">
        <v>98.5</v>
      </c>
      <c r="T7" s="30" t="n">
        <v>99.8</v>
      </c>
      <c r="U7" s="30" t="n">
        <v>95</v>
      </c>
      <c r="V7" s="30" t="n">
        <v>104</v>
      </c>
      <c r="W7" s="30" t="n">
        <v>98.2</v>
      </c>
      <c r="X7" s="30" t="n">
        <v>93.5</v>
      </c>
      <c r="Y7" s="30" t="n">
        <v>90.5</v>
      </c>
      <c r="Z7" s="30" t="n">
        <v>90</v>
      </c>
      <c r="AA7" s="30" t="n">
        <v>92.2</v>
      </c>
      <c r="AB7" s="30" t="n">
        <v>92.4</v>
      </c>
      <c r="AC7" s="30" t="n">
        <v>97.7</v>
      </c>
      <c r="AD7" s="30" t="n">
        <v>97.7</v>
      </c>
    </row>
    <row r="8" s="31" customFormat="true" ht="16.5" hidden="false" customHeight="true" outlineLevel="0" collapsed="false">
      <c r="A8" s="28" t="s">
        <v>35</v>
      </c>
      <c r="B8" s="30" t="n">
        <v>100.1</v>
      </c>
      <c r="C8" s="30" t="n">
        <v>98.8</v>
      </c>
      <c r="D8" s="30" t="n">
        <v>99.7</v>
      </c>
      <c r="E8" s="30" t="n">
        <v>101.8</v>
      </c>
      <c r="F8" s="30" t="n">
        <v>100.5</v>
      </c>
      <c r="G8" s="30" t="n">
        <v>99.4</v>
      </c>
      <c r="H8" s="30" t="n">
        <v>96.8</v>
      </c>
      <c r="I8" s="30" t="n">
        <v>94</v>
      </c>
      <c r="J8" s="30" t="n">
        <v>100.4</v>
      </c>
      <c r="K8" s="30" t="n">
        <v>95.6</v>
      </c>
      <c r="L8" s="30" t="n">
        <v>101.4</v>
      </c>
      <c r="M8" s="30" t="n">
        <v>99.9</v>
      </c>
      <c r="N8" s="30" t="n">
        <v>99.9</v>
      </c>
      <c r="O8" s="30" t="n">
        <v>97.4</v>
      </c>
      <c r="P8" s="30" t="n">
        <v>98.7</v>
      </c>
      <c r="Q8" s="30" t="n">
        <v>99.8</v>
      </c>
      <c r="R8" s="30" t="n">
        <v>94.9</v>
      </c>
      <c r="S8" s="30" t="n">
        <v>102.2</v>
      </c>
      <c r="T8" s="30" t="n">
        <v>104.1</v>
      </c>
      <c r="U8" s="30" t="n">
        <v>101</v>
      </c>
      <c r="V8" s="30" t="n">
        <v>108.7</v>
      </c>
      <c r="W8" s="30" t="n">
        <v>98.5</v>
      </c>
      <c r="X8" s="30" t="n">
        <v>96</v>
      </c>
      <c r="Y8" s="30" t="n">
        <v>92.6</v>
      </c>
      <c r="Z8" s="30" t="n">
        <v>96.3</v>
      </c>
      <c r="AA8" s="30" t="n">
        <v>99</v>
      </c>
      <c r="AB8" s="30" t="n">
        <v>94.1</v>
      </c>
      <c r="AC8" s="30" t="n">
        <v>98.4</v>
      </c>
      <c r="AD8" s="30" t="n">
        <v>98.5</v>
      </c>
    </row>
    <row r="9" s="34" customFormat="true" ht="16.5" hidden="false" customHeight="true" outlineLevel="0" collapsed="false">
      <c r="A9" s="32" t="s">
        <v>36</v>
      </c>
      <c r="B9" s="33" t="n">
        <v>100</v>
      </c>
      <c r="C9" s="30" t="n">
        <v>100</v>
      </c>
      <c r="D9" s="30" t="n">
        <v>100</v>
      </c>
      <c r="E9" s="30" t="n">
        <v>100</v>
      </c>
      <c r="F9" s="30" t="n">
        <v>100</v>
      </c>
      <c r="G9" s="30" t="n">
        <v>100</v>
      </c>
      <c r="H9" s="30" t="n">
        <v>100</v>
      </c>
      <c r="I9" s="30" t="n">
        <v>100</v>
      </c>
      <c r="J9" s="30" t="n">
        <v>100</v>
      </c>
      <c r="K9" s="30" t="n">
        <v>100</v>
      </c>
      <c r="L9" s="30" t="n">
        <v>100</v>
      </c>
      <c r="M9" s="30" t="n">
        <v>100</v>
      </c>
      <c r="N9" s="30" t="n">
        <v>100</v>
      </c>
      <c r="O9" s="30" t="n">
        <v>100</v>
      </c>
      <c r="P9" s="30" t="n">
        <v>100</v>
      </c>
      <c r="Q9" s="30" t="n">
        <v>100</v>
      </c>
      <c r="R9" s="30" t="n">
        <v>100</v>
      </c>
      <c r="S9" s="30" t="n">
        <v>100</v>
      </c>
      <c r="T9" s="30" t="n">
        <v>100</v>
      </c>
      <c r="U9" s="30" t="n">
        <v>100</v>
      </c>
      <c r="V9" s="30" t="n">
        <v>100</v>
      </c>
      <c r="W9" s="30" t="n">
        <v>100</v>
      </c>
      <c r="X9" s="30" t="n">
        <v>100</v>
      </c>
      <c r="Y9" s="30" t="n">
        <v>100</v>
      </c>
      <c r="Z9" s="30" t="n">
        <v>100</v>
      </c>
      <c r="AA9" s="30" t="n">
        <v>100</v>
      </c>
      <c r="AB9" s="30" t="n">
        <v>100</v>
      </c>
      <c r="AC9" s="30" t="n">
        <v>100</v>
      </c>
      <c r="AD9" s="30" t="n">
        <v>100</v>
      </c>
    </row>
    <row r="10" s="34" customFormat="true" ht="16.5" hidden="false" customHeight="true" outlineLevel="0" collapsed="false">
      <c r="A10" s="35" t="s">
        <v>37</v>
      </c>
      <c r="B10" s="36" t="n">
        <v>100.2</v>
      </c>
      <c r="C10" s="36" t="n">
        <v>100</v>
      </c>
      <c r="D10" s="36" t="n">
        <v>98.3</v>
      </c>
      <c r="E10" s="36" t="n">
        <v>102.8</v>
      </c>
      <c r="F10" s="36" t="n">
        <v>100.6</v>
      </c>
      <c r="G10" s="36" t="n">
        <v>99.2</v>
      </c>
      <c r="H10" s="36" t="n">
        <v>98.4</v>
      </c>
      <c r="I10" s="36" t="n">
        <v>97.9</v>
      </c>
      <c r="J10" s="36" t="n">
        <v>101.1</v>
      </c>
      <c r="K10" s="36" t="n">
        <v>100.7</v>
      </c>
      <c r="L10" s="36" t="n">
        <v>100.1</v>
      </c>
      <c r="M10" s="36" t="n">
        <v>99.7</v>
      </c>
      <c r="N10" s="36" t="n">
        <v>100.1</v>
      </c>
      <c r="O10" s="36" t="n">
        <v>100.6</v>
      </c>
      <c r="P10" s="36" t="n">
        <v>102.9</v>
      </c>
      <c r="Q10" s="36" t="n">
        <v>103.3</v>
      </c>
      <c r="R10" s="36" t="n">
        <v>101</v>
      </c>
      <c r="S10" s="36" t="n">
        <v>99.7</v>
      </c>
      <c r="T10" s="36" t="n">
        <v>99</v>
      </c>
      <c r="U10" s="36" t="n">
        <v>99.6</v>
      </c>
      <c r="V10" s="36" t="n">
        <v>110.1</v>
      </c>
      <c r="W10" s="36" t="n">
        <v>100</v>
      </c>
      <c r="X10" s="36" t="n">
        <v>101.2</v>
      </c>
      <c r="Y10" s="36" t="n">
        <v>102</v>
      </c>
      <c r="Z10" s="36" t="n">
        <v>97</v>
      </c>
      <c r="AA10" s="36" t="n">
        <v>98.8</v>
      </c>
      <c r="AB10" s="36" t="n">
        <v>102.7</v>
      </c>
      <c r="AC10" s="36" t="n">
        <v>101.1</v>
      </c>
      <c r="AD10" s="36" t="n">
        <v>100</v>
      </c>
    </row>
    <row r="11" s="39" customFormat="true" ht="24" hidden="false" customHeight="true" outlineLevel="0" collapsed="false">
      <c r="A11" s="37" t="s">
        <v>38</v>
      </c>
      <c r="B11" s="38" t="n">
        <v>100.1</v>
      </c>
      <c r="C11" s="29" t="n">
        <v>100.1</v>
      </c>
      <c r="D11" s="29" t="n">
        <v>99.3</v>
      </c>
      <c r="E11" s="29" t="n">
        <v>100.6</v>
      </c>
      <c r="F11" s="29" t="n">
        <v>100.9</v>
      </c>
      <c r="G11" s="29" t="n">
        <v>100.1</v>
      </c>
      <c r="H11" s="29" t="n">
        <v>100.1</v>
      </c>
      <c r="I11" s="29" t="n">
        <v>96.2</v>
      </c>
      <c r="J11" s="29" t="n">
        <v>100.4</v>
      </c>
      <c r="K11" s="29" t="n">
        <v>100.9</v>
      </c>
      <c r="L11" s="29" t="n">
        <v>100.8</v>
      </c>
      <c r="M11" s="29" t="n">
        <v>98.5</v>
      </c>
      <c r="N11" s="29" t="n">
        <v>100.8</v>
      </c>
      <c r="O11" s="29" t="n">
        <v>100.1</v>
      </c>
      <c r="P11" s="29" t="n">
        <v>102.1</v>
      </c>
      <c r="Q11" s="29" t="n">
        <v>102.3</v>
      </c>
      <c r="R11" s="29" t="n">
        <v>100.6</v>
      </c>
      <c r="S11" s="29" t="n">
        <v>94.5</v>
      </c>
      <c r="T11" s="29" t="n">
        <v>91.6</v>
      </c>
      <c r="U11" s="29" t="n">
        <v>95.3</v>
      </c>
      <c r="V11" s="29" t="n">
        <v>91.5</v>
      </c>
      <c r="W11" s="29" t="n">
        <v>100</v>
      </c>
      <c r="X11" s="29" t="n">
        <v>101.7</v>
      </c>
      <c r="Y11" s="29" t="n">
        <v>104.2</v>
      </c>
      <c r="Z11" s="29" t="n">
        <v>97</v>
      </c>
      <c r="AA11" s="29" t="n">
        <v>98.9</v>
      </c>
      <c r="AB11" s="29" t="n">
        <v>101.8</v>
      </c>
      <c r="AC11" s="29" t="n">
        <v>101</v>
      </c>
      <c r="AD11" s="29" t="n">
        <v>100</v>
      </c>
    </row>
    <row r="12" s="39" customFormat="true" ht="15.75" hidden="false" customHeight="true" outlineLevel="0" collapsed="false">
      <c r="A12" s="37" t="s">
        <v>39</v>
      </c>
      <c r="B12" s="38" t="n">
        <v>100.1</v>
      </c>
      <c r="C12" s="29" t="n">
        <v>99.8</v>
      </c>
      <c r="D12" s="29" t="n">
        <v>99.8</v>
      </c>
      <c r="E12" s="29" t="n">
        <v>99.7</v>
      </c>
      <c r="F12" s="29" t="n">
        <v>100.7</v>
      </c>
      <c r="G12" s="29" t="n">
        <v>99.4</v>
      </c>
      <c r="H12" s="29" t="n">
        <v>98.3</v>
      </c>
      <c r="I12" s="29" t="n">
        <v>94.6</v>
      </c>
      <c r="J12" s="29" t="n">
        <v>99.7</v>
      </c>
      <c r="K12" s="29" t="n">
        <v>100.8</v>
      </c>
      <c r="L12" s="29" t="n">
        <v>100.6</v>
      </c>
      <c r="M12" s="29" t="n">
        <v>99</v>
      </c>
      <c r="N12" s="29" t="n">
        <v>102</v>
      </c>
      <c r="O12" s="29" t="n">
        <v>100.1</v>
      </c>
      <c r="P12" s="29" t="n">
        <v>102</v>
      </c>
      <c r="Q12" s="29" t="n">
        <v>102.3</v>
      </c>
      <c r="R12" s="29" t="n">
        <v>100.7</v>
      </c>
      <c r="S12" s="29" t="n">
        <v>94.9</v>
      </c>
      <c r="T12" s="29" t="n">
        <v>91.8</v>
      </c>
      <c r="U12" s="29" t="n">
        <v>96.4</v>
      </c>
      <c r="V12" s="29" t="n">
        <v>93.5</v>
      </c>
      <c r="W12" s="29" t="n">
        <v>100</v>
      </c>
      <c r="X12" s="29" t="n">
        <v>100.8</v>
      </c>
      <c r="Y12" s="29" t="n">
        <v>100.7</v>
      </c>
      <c r="Z12" s="29" t="n">
        <v>97</v>
      </c>
      <c r="AA12" s="29" t="n">
        <v>98.6</v>
      </c>
      <c r="AB12" s="29" t="n">
        <v>102.9</v>
      </c>
      <c r="AC12" s="29" t="n">
        <v>101</v>
      </c>
      <c r="AD12" s="29" t="n">
        <v>100</v>
      </c>
    </row>
    <row r="13" s="39" customFormat="true" ht="15.75" hidden="false" customHeight="true" outlineLevel="0" collapsed="false">
      <c r="A13" s="37" t="s">
        <v>40</v>
      </c>
      <c r="B13" s="38" t="n">
        <v>100.2</v>
      </c>
      <c r="C13" s="29" t="n">
        <v>99.3</v>
      </c>
      <c r="D13" s="29" t="n">
        <v>99.1</v>
      </c>
      <c r="E13" s="29" t="n">
        <v>99.5</v>
      </c>
      <c r="F13" s="29" t="n">
        <v>101.2</v>
      </c>
      <c r="G13" s="29" t="n">
        <v>100.2</v>
      </c>
      <c r="H13" s="29" t="n">
        <v>94.8</v>
      </c>
      <c r="I13" s="29" t="n">
        <v>95.1</v>
      </c>
      <c r="J13" s="29" t="n">
        <v>100.1</v>
      </c>
      <c r="K13" s="29" t="n">
        <v>99.9</v>
      </c>
      <c r="L13" s="29" t="n">
        <v>100.3</v>
      </c>
      <c r="M13" s="29" t="n">
        <v>99.2</v>
      </c>
      <c r="N13" s="29" t="n">
        <v>100.6</v>
      </c>
      <c r="O13" s="29" t="n">
        <v>100.1</v>
      </c>
      <c r="P13" s="29" t="n">
        <v>102.1</v>
      </c>
      <c r="Q13" s="29" t="n">
        <v>102.3</v>
      </c>
      <c r="R13" s="29" t="n">
        <v>100.9</v>
      </c>
      <c r="S13" s="29" t="n">
        <v>95.8</v>
      </c>
      <c r="T13" s="29" t="n">
        <v>93.2</v>
      </c>
      <c r="U13" s="29" t="n">
        <v>97</v>
      </c>
      <c r="V13" s="29" t="n">
        <v>98.6</v>
      </c>
      <c r="W13" s="29" t="n">
        <v>100</v>
      </c>
      <c r="X13" s="29" t="n">
        <v>100.6</v>
      </c>
      <c r="Y13" s="29" t="n">
        <v>100</v>
      </c>
      <c r="Z13" s="29" t="n">
        <v>95.9</v>
      </c>
      <c r="AA13" s="29" t="n">
        <v>98.9</v>
      </c>
      <c r="AB13" s="29" t="n">
        <v>103.2</v>
      </c>
      <c r="AC13" s="29" t="n">
        <v>100.9</v>
      </c>
      <c r="AD13" s="29" t="n">
        <v>100</v>
      </c>
    </row>
    <row r="14" s="39" customFormat="true" ht="15.75" hidden="false" customHeight="true" outlineLevel="0" collapsed="false">
      <c r="A14" s="37" t="s">
        <v>41</v>
      </c>
      <c r="B14" s="38" t="n">
        <v>99.4</v>
      </c>
      <c r="C14" s="29" t="n">
        <v>99.4</v>
      </c>
      <c r="D14" s="29" t="n">
        <v>99</v>
      </c>
      <c r="E14" s="29" t="n">
        <v>101.5</v>
      </c>
      <c r="F14" s="29" t="n">
        <v>101.4</v>
      </c>
      <c r="G14" s="29" t="n">
        <v>99.1</v>
      </c>
      <c r="H14" s="29" t="n">
        <v>96.7</v>
      </c>
      <c r="I14" s="29" t="n">
        <v>93.7</v>
      </c>
      <c r="J14" s="29" t="n">
        <v>101.1</v>
      </c>
      <c r="K14" s="29" t="n">
        <v>99.6</v>
      </c>
      <c r="L14" s="29" t="n">
        <v>99.8</v>
      </c>
      <c r="M14" s="29" t="n">
        <v>97.9</v>
      </c>
      <c r="N14" s="29" t="n">
        <v>100.7</v>
      </c>
      <c r="O14" s="29" t="n">
        <v>100.3</v>
      </c>
      <c r="P14" s="29" t="n">
        <v>102.2</v>
      </c>
      <c r="Q14" s="29" t="n">
        <v>102.5</v>
      </c>
      <c r="R14" s="29" t="n">
        <v>100.9</v>
      </c>
      <c r="S14" s="29" t="n">
        <v>97.3</v>
      </c>
      <c r="T14" s="29" t="n">
        <v>95.2</v>
      </c>
      <c r="U14" s="29" t="n">
        <v>98.4</v>
      </c>
      <c r="V14" s="29" t="n">
        <v>100.5</v>
      </c>
      <c r="W14" s="29" t="n">
        <v>100</v>
      </c>
      <c r="X14" s="29" t="n">
        <v>100.7</v>
      </c>
      <c r="Y14" s="29" t="n">
        <v>99</v>
      </c>
      <c r="Z14" s="29" t="n">
        <v>95</v>
      </c>
      <c r="AA14" s="29" t="n">
        <v>98.8</v>
      </c>
      <c r="AB14" s="29" t="n">
        <v>103.2</v>
      </c>
      <c r="AC14" s="29" t="n">
        <v>102.6</v>
      </c>
      <c r="AD14" s="29" t="n">
        <v>100</v>
      </c>
    </row>
    <row r="15" s="39" customFormat="true" ht="15.75" hidden="false" customHeight="true" outlineLevel="0" collapsed="false">
      <c r="A15" s="37" t="s">
        <v>42</v>
      </c>
      <c r="B15" s="38" t="n">
        <v>99.8</v>
      </c>
      <c r="C15" s="29" t="n">
        <v>99.7</v>
      </c>
      <c r="D15" s="29" t="n">
        <v>99</v>
      </c>
      <c r="E15" s="29" t="n">
        <v>101.8</v>
      </c>
      <c r="F15" s="29" t="n">
        <v>101.3</v>
      </c>
      <c r="G15" s="29" t="n">
        <v>99.8</v>
      </c>
      <c r="H15" s="29" t="n">
        <v>97.2</v>
      </c>
      <c r="I15" s="29" t="n">
        <v>94.9</v>
      </c>
      <c r="J15" s="29" t="n">
        <v>101.4</v>
      </c>
      <c r="K15" s="29" t="n">
        <v>99.2</v>
      </c>
      <c r="L15" s="29" t="n">
        <v>100.1</v>
      </c>
      <c r="M15" s="29" t="n">
        <v>99.3</v>
      </c>
      <c r="N15" s="29" t="n">
        <v>100.5</v>
      </c>
      <c r="O15" s="29" t="n">
        <v>100.3</v>
      </c>
      <c r="P15" s="29" t="n">
        <v>102.7</v>
      </c>
      <c r="Q15" s="29" t="n">
        <v>103.1</v>
      </c>
      <c r="R15" s="29" t="n">
        <v>100.9</v>
      </c>
      <c r="S15" s="29" t="n">
        <v>99.4</v>
      </c>
      <c r="T15" s="29" t="n">
        <v>99</v>
      </c>
      <c r="U15" s="29" t="n">
        <v>99.3</v>
      </c>
      <c r="V15" s="29" t="n">
        <v>101.7</v>
      </c>
      <c r="W15" s="29" t="n">
        <v>100</v>
      </c>
      <c r="X15" s="29" t="n">
        <v>100.5</v>
      </c>
      <c r="Y15" s="29" t="n">
        <v>99.1</v>
      </c>
      <c r="Z15" s="29" t="n">
        <v>93.2</v>
      </c>
      <c r="AA15" s="29" t="n">
        <v>99.2</v>
      </c>
      <c r="AB15" s="29" t="n">
        <v>102.3</v>
      </c>
      <c r="AC15" s="29" t="n">
        <v>102.8</v>
      </c>
      <c r="AD15" s="29" t="n">
        <v>100</v>
      </c>
    </row>
    <row r="16" s="39" customFormat="true" ht="15.75" hidden="false" customHeight="true" outlineLevel="0" collapsed="false">
      <c r="A16" s="37" t="s">
        <v>43</v>
      </c>
      <c r="B16" s="38" t="n">
        <v>99.9</v>
      </c>
      <c r="C16" s="29" t="n">
        <v>99.7</v>
      </c>
      <c r="D16" s="29" t="n">
        <v>99.8</v>
      </c>
      <c r="E16" s="29" t="n">
        <v>101</v>
      </c>
      <c r="F16" s="29" t="n">
        <v>99.7</v>
      </c>
      <c r="G16" s="29" t="n">
        <v>98.6</v>
      </c>
      <c r="H16" s="29" t="n">
        <v>97.7</v>
      </c>
      <c r="I16" s="29" t="n">
        <v>103.4</v>
      </c>
      <c r="J16" s="29" t="n">
        <v>101.1</v>
      </c>
      <c r="K16" s="29" t="n">
        <v>99.7</v>
      </c>
      <c r="L16" s="29" t="n">
        <v>99.1</v>
      </c>
      <c r="M16" s="29" t="n">
        <v>99.3</v>
      </c>
      <c r="N16" s="29" t="n">
        <v>99.4</v>
      </c>
      <c r="O16" s="29" t="n">
        <v>100.3</v>
      </c>
      <c r="P16" s="29" t="n">
        <v>102.8</v>
      </c>
      <c r="Q16" s="29" t="n">
        <v>103.1</v>
      </c>
      <c r="R16" s="29" t="n">
        <v>101.1</v>
      </c>
      <c r="S16" s="29" t="n">
        <v>99.9</v>
      </c>
      <c r="T16" s="29" t="n">
        <v>99.8</v>
      </c>
      <c r="U16" s="29" t="n">
        <v>99.6</v>
      </c>
      <c r="V16" s="29" t="n">
        <v>102.9</v>
      </c>
      <c r="W16" s="29" t="n">
        <v>100</v>
      </c>
      <c r="X16" s="29" t="n">
        <v>102.8</v>
      </c>
      <c r="Y16" s="29" t="n">
        <v>105.9</v>
      </c>
      <c r="Z16" s="29" t="n">
        <v>102.9</v>
      </c>
      <c r="AA16" s="29" t="n">
        <v>100.6</v>
      </c>
      <c r="AB16" s="29" t="n">
        <v>101.8</v>
      </c>
      <c r="AC16" s="29" t="n">
        <v>101.1</v>
      </c>
      <c r="AD16" s="29" t="n">
        <v>100</v>
      </c>
    </row>
    <row r="17" s="39" customFormat="true" ht="15.75" hidden="false" customHeight="true" outlineLevel="0" collapsed="false">
      <c r="A17" s="37" t="s">
        <v>44</v>
      </c>
      <c r="B17" s="38" t="n">
        <v>100.1</v>
      </c>
      <c r="C17" s="29" t="n">
        <v>99.8</v>
      </c>
      <c r="D17" s="29" t="n">
        <v>99.4</v>
      </c>
      <c r="E17" s="29" t="n">
        <v>101.7</v>
      </c>
      <c r="F17" s="29" t="n">
        <v>98.3</v>
      </c>
      <c r="G17" s="29" t="n">
        <v>101</v>
      </c>
      <c r="H17" s="29" t="n">
        <v>96.5</v>
      </c>
      <c r="I17" s="29" t="n">
        <v>100.1</v>
      </c>
      <c r="J17" s="29" t="n">
        <v>100.3</v>
      </c>
      <c r="K17" s="29" t="n">
        <v>100.4</v>
      </c>
      <c r="L17" s="29" t="n">
        <v>100.2</v>
      </c>
      <c r="M17" s="29" t="n">
        <v>100.3</v>
      </c>
      <c r="N17" s="29" t="n">
        <v>100.1</v>
      </c>
      <c r="O17" s="29" t="n">
        <v>100.9</v>
      </c>
      <c r="P17" s="29" t="n">
        <v>102.7</v>
      </c>
      <c r="Q17" s="29" t="n">
        <v>103.1</v>
      </c>
      <c r="R17" s="29" t="n">
        <v>100.9</v>
      </c>
      <c r="S17" s="29" t="n">
        <v>100.2</v>
      </c>
      <c r="T17" s="29" t="n">
        <v>100</v>
      </c>
      <c r="U17" s="29" t="n">
        <v>99.6</v>
      </c>
      <c r="V17" s="29" t="n">
        <v>110.3</v>
      </c>
      <c r="W17" s="29" t="n">
        <v>100</v>
      </c>
      <c r="X17" s="29" t="n">
        <v>102.5</v>
      </c>
      <c r="Y17" s="29" t="n">
        <v>104.9</v>
      </c>
      <c r="Z17" s="29" t="n">
        <v>103.3</v>
      </c>
      <c r="AA17" s="29" t="n">
        <v>100.6</v>
      </c>
      <c r="AB17" s="29" t="n">
        <v>102.7</v>
      </c>
      <c r="AC17" s="29" t="n">
        <v>100.8</v>
      </c>
      <c r="AD17" s="29" t="n">
        <v>100</v>
      </c>
    </row>
    <row r="18" s="39" customFormat="true" ht="15.75" hidden="false" customHeight="true" outlineLevel="0" collapsed="false">
      <c r="A18" s="37" t="s">
        <v>45</v>
      </c>
      <c r="B18" s="38" t="n">
        <v>100.2</v>
      </c>
      <c r="C18" s="29" t="n">
        <v>99.7</v>
      </c>
      <c r="D18" s="29" t="n">
        <v>98.1</v>
      </c>
      <c r="E18" s="29" t="n">
        <v>101.5</v>
      </c>
      <c r="F18" s="29" t="n">
        <v>101.1</v>
      </c>
      <c r="G18" s="29" t="n">
        <v>97.7</v>
      </c>
      <c r="H18" s="29" t="n">
        <v>96.5</v>
      </c>
      <c r="I18" s="29" t="n">
        <v>97.9</v>
      </c>
      <c r="J18" s="29" t="n">
        <v>101.5</v>
      </c>
      <c r="K18" s="29" t="n">
        <v>100.1</v>
      </c>
      <c r="L18" s="29" t="n">
        <v>100.2</v>
      </c>
      <c r="M18" s="29" t="n">
        <v>100.2</v>
      </c>
      <c r="N18" s="29" t="n">
        <v>100.3</v>
      </c>
      <c r="O18" s="29" t="n">
        <v>100.9</v>
      </c>
      <c r="P18" s="29" t="n">
        <v>102.8</v>
      </c>
      <c r="Q18" s="29" t="n">
        <v>103.1</v>
      </c>
      <c r="R18" s="29" t="n">
        <v>101.2</v>
      </c>
      <c r="S18" s="29" t="n">
        <v>100.1</v>
      </c>
      <c r="T18" s="29" t="n">
        <v>99.6</v>
      </c>
      <c r="U18" s="29" t="n">
        <v>99.2</v>
      </c>
      <c r="V18" s="29" t="n">
        <v>119</v>
      </c>
      <c r="W18" s="29" t="n">
        <v>100</v>
      </c>
      <c r="X18" s="29" t="n">
        <v>103.5</v>
      </c>
      <c r="Y18" s="29" t="n">
        <v>106.9</v>
      </c>
      <c r="Z18" s="29" t="n">
        <v>103.3</v>
      </c>
      <c r="AA18" s="29" t="n">
        <v>99.9</v>
      </c>
      <c r="AB18" s="29" t="n">
        <v>103.6</v>
      </c>
      <c r="AC18" s="29" t="n">
        <v>101.4</v>
      </c>
      <c r="AD18" s="29" t="n">
        <v>100</v>
      </c>
    </row>
    <row r="19" s="39" customFormat="true" ht="15.75" hidden="false" customHeight="true" outlineLevel="0" collapsed="false">
      <c r="A19" s="37" t="s">
        <v>46</v>
      </c>
      <c r="B19" s="38" t="n">
        <v>100.5</v>
      </c>
      <c r="C19" s="29" t="n">
        <v>101.2</v>
      </c>
      <c r="D19" s="29" t="n">
        <v>96.6</v>
      </c>
      <c r="E19" s="29" t="n">
        <v>105.7</v>
      </c>
      <c r="F19" s="29" t="n">
        <v>100.2</v>
      </c>
      <c r="G19" s="29" t="n">
        <v>99.2</v>
      </c>
      <c r="H19" s="29" t="n">
        <v>108.6</v>
      </c>
      <c r="I19" s="29" t="n">
        <v>97.1</v>
      </c>
      <c r="J19" s="29" t="n">
        <v>102.4</v>
      </c>
      <c r="K19" s="29" t="n">
        <v>100.4</v>
      </c>
      <c r="L19" s="29" t="n">
        <v>99.5</v>
      </c>
      <c r="M19" s="29" t="n">
        <v>99.3</v>
      </c>
      <c r="N19" s="29" t="n">
        <v>100.5</v>
      </c>
      <c r="O19" s="29" t="n">
        <v>100.9</v>
      </c>
      <c r="P19" s="29" t="n">
        <v>103.2</v>
      </c>
      <c r="Q19" s="29" t="n">
        <v>103.7</v>
      </c>
      <c r="R19" s="29" t="n">
        <v>100.9</v>
      </c>
      <c r="S19" s="29" t="n">
        <v>101.3</v>
      </c>
      <c r="T19" s="29" t="n">
        <v>101.5</v>
      </c>
      <c r="U19" s="29" t="n">
        <v>99.9</v>
      </c>
      <c r="V19" s="29" t="n">
        <v>122.9</v>
      </c>
      <c r="W19" s="29" t="n">
        <v>100</v>
      </c>
      <c r="X19" s="29" t="n">
        <v>101.5</v>
      </c>
      <c r="Y19" s="29" t="n">
        <v>102.9</v>
      </c>
      <c r="Z19" s="29" t="n">
        <v>95.5</v>
      </c>
      <c r="AA19" s="29" t="n">
        <v>99.9</v>
      </c>
      <c r="AB19" s="29" t="n">
        <v>102.1</v>
      </c>
      <c r="AC19" s="29" t="n">
        <v>101.5</v>
      </c>
      <c r="AD19" s="29" t="n">
        <v>100</v>
      </c>
    </row>
    <row r="20" s="39" customFormat="true" ht="15.75" hidden="false" customHeight="true" outlineLevel="0" collapsed="false">
      <c r="A20" s="37" t="s">
        <v>47</v>
      </c>
      <c r="B20" s="38" t="n">
        <v>100.6</v>
      </c>
      <c r="C20" s="29" t="n">
        <v>100.7</v>
      </c>
      <c r="D20" s="29" t="n">
        <v>97.6</v>
      </c>
      <c r="E20" s="29" t="n">
        <v>106.1</v>
      </c>
      <c r="F20" s="29" t="n">
        <v>100.1</v>
      </c>
      <c r="G20" s="29" t="n">
        <v>98.4</v>
      </c>
      <c r="H20" s="29" t="n">
        <v>100</v>
      </c>
      <c r="I20" s="29" t="n">
        <v>99</v>
      </c>
      <c r="J20" s="29" t="n">
        <v>102.8</v>
      </c>
      <c r="K20" s="29" t="n">
        <v>101.8</v>
      </c>
      <c r="L20" s="29" t="n">
        <v>100.7</v>
      </c>
      <c r="M20" s="29" t="n">
        <v>100.6</v>
      </c>
      <c r="N20" s="29" t="n">
        <v>98.8</v>
      </c>
      <c r="O20" s="29" t="n">
        <v>101.1</v>
      </c>
      <c r="P20" s="29" t="n">
        <v>104</v>
      </c>
      <c r="Q20" s="29" t="n">
        <v>104.6</v>
      </c>
      <c r="R20" s="29" t="n">
        <v>101.2</v>
      </c>
      <c r="S20" s="29" t="n">
        <v>103</v>
      </c>
      <c r="T20" s="29" t="n">
        <v>103.6</v>
      </c>
      <c r="U20" s="29" t="n">
        <v>102</v>
      </c>
      <c r="V20" s="29" t="n">
        <v>125.3</v>
      </c>
      <c r="W20" s="29" t="n">
        <v>100</v>
      </c>
      <c r="X20" s="29" t="n">
        <v>101.4</v>
      </c>
      <c r="Y20" s="29" t="n">
        <v>101.6</v>
      </c>
      <c r="Z20" s="29" t="n">
        <v>96.7</v>
      </c>
      <c r="AA20" s="29" t="n">
        <v>99.9</v>
      </c>
      <c r="AB20" s="29" t="n">
        <v>102.5</v>
      </c>
      <c r="AC20" s="29" t="n">
        <v>102.2</v>
      </c>
      <c r="AD20" s="29" t="n">
        <v>100</v>
      </c>
    </row>
    <row r="21" s="39" customFormat="true" ht="15.75" hidden="false" customHeight="true" outlineLevel="0" collapsed="false">
      <c r="A21" s="37" t="s">
        <v>48</v>
      </c>
      <c r="B21" s="38" t="n">
        <v>100.8</v>
      </c>
      <c r="C21" s="29" t="n">
        <v>100.7</v>
      </c>
      <c r="D21" s="29" t="n">
        <v>96</v>
      </c>
      <c r="E21" s="29" t="n">
        <v>108.1</v>
      </c>
      <c r="F21" s="29" t="n">
        <v>100.7</v>
      </c>
      <c r="G21" s="29" t="n">
        <v>99.5</v>
      </c>
      <c r="H21" s="29" t="n">
        <v>98.9</v>
      </c>
      <c r="I21" s="29" t="n">
        <v>99.1</v>
      </c>
      <c r="J21" s="29" t="n">
        <v>102</v>
      </c>
      <c r="K21" s="29" t="n">
        <v>101.8</v>
      </c>
      <c r="L21" s="29" t="n">
        <v>99.9</v>
      </c>
      <c r="M21" s="29" t="n">
        <v>101.7</v>
      </c>
      <c r="N21" s="29" t="n">
        <v>98.8</v>
      </c>
      <c r="O21" s="29" t="n">
        <v>101.1</v>
      </c>
      <c r="P21" s="29" t="n">
        <v>104.1</v>
      </c>
      <c r="Q21" s="29" t="n">
        <v>104.6</v>
      </c>
      <c r="R21" s="29" t="n">
        <v>101.3</v>
      </c>
      <c r="S21" s="29" t="n">
        <v>104.4</v>
      </c>
      <c r="T21" s="29" t="n">
        <v>105.5</v>
      </c>
      <c r="U21" s="29" t="n">
        <v>103.8</v>
      </c>
      <c r="V21" s="29" t="n">
        <v>129.6</v>
      </c>
      <c r="W21" s="29" t="n">
        <v>100</v>
      </c>
      <c r="X21" s="29" t="n">
        <v>100.3</v>
      </c>
      <c r="Y21" s="29" t="n">
        <v>101.5</v>
      </c>
      <c r="Z21" s="29" t="n">
        <v>94.4</v>
      </c>
      <c r="AA21" s="29" t="n">
        <v>95.4</v>
      </c>
      <c r="AB21" s="29" t="n">
        <v>103</v>
      </c>
      <c r="AC21" s="29" t="n">
        <v>99.8</v>
      </c>
      <c r="AD21" s="29" t="n">
        <v>100</v>
      </c>
    </row>
    <row r="22" s="39" customFormat="true" ht="15.75" hidden="false" customHeight="true" outlineLevel="0" collapsed="false">
      <c r="A22" s="37" t="s">
        <v>49</v>
      </c>
      <c r="B22" s="38" t="n">
        <v>100.6</v>
      </c>
      <c r="C22" s="29" t="n">
        <v>100.5</v>
      </c>
      <c r="D22" s="29" t="n">
        <v>96.3</v>
      </c>
      <c r="E22" s="29" t="n">
        <v>106.7</v>
      </c>
      <c r="F22" s="29" t="n">
        <v>101.7</v>
      </c>
      <c r="G22" s="29" t="n">
        <v>97.3</v>
      </c>
      <c r="H22" s="29" t="n">
        <v>95.6</v>
      </c>
      <c r="I22" s="29" t="n">
        <v>104</v>
      </c>
      <c r="J22" s="29" t="n">
        <v>99.9</v>
      </c>
      <c r="K22" s="29" t="n">
        <v>103.5</v>
      </c>
      <c r="L22" s="29" t="n">
        <v>100.4</v>
      </c>
      <c r="M22" s="29" t="n">
        <v>101.6</v>
      </c>
      <c r="N22" s="29" t="n">
        <v>98.2</v>
      </c>
      <c r="O22" s="29" t="n">
        <v>101.1</v>
      </c>
      <c r="P22" s="29" t="n">
        <v>104.1</v>
      </c>
      <c r="Q22" s="29" t="n">
        <v>104.6</v>
      </c>
      <c r="R22" s="29" t="n">
        <v>101.3</v>
      </c>
      <c r="S22" s="29" t="n">
        <v>105.4</v>
      </c>
      <c r="T22" s="29" t="n">
        <v>107.3</v>
      </c>
      <c r="U22" s="29" t="n">
        <v>104.4</v>
      </c>
      <c r="V22" s="29" t="n">
        <v>126</v>
      </c>
      <c r="W22" s="29" t="n">
        <v>100</v>
      </c>
      <c r="X22" s="29" t="n">
        <v>98.4</v>
      </c>
      <c r="Y22" s="29" t="n">
        <v>97.2</v>
      </c>
      <c r="Z22" s="29" t="n">
        <v>90.4</v>
      </c>
      <c r="AA22" s="29" t="n">
        <v>95.4</v>
      </c>
      <c r="AB22" s="29" t="n">
        <v>103.3</v>
      </c>
      <c r="AC22" s="29" t="n">
        <v>98.5</v>
      </c>
      <c r="AD22" s="29" t="n">
        <v>100</v>
      </c>
    </row>
    <row r="23" s="4" customFormat="true" ht="4.5" hidden="false" customHeight="true" outlineLevel="0" collapsed="false">
      <c r="A23" s="40"/>
      <c r="B23" s="41"/>
      <c r="C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3"/>
    </row>
    <row r="24" s="4" customFormat="true" ht="14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39"/>
    </row>
    <row r="25" s="20" customFormat="true" ht="7.5" hidden="false" customHeight="true" outlineLevel="0" collapsed="false">
      <c r="A25" s="12" t="s">
        <v>3</v>
      </c>
      <c r="B25" s="19" t="s">
        <v>50</v>
      </c>
      <c r="C25" s="15"/>
      <c r="D25" s="15"/>
      <c r="E25" s="15"/>
      <c r="F25" s="15"/>
      <c r="G25" s="46"/>
      <c r="H25" s="19" t="s">
        <v>51</v>
      </c>
      <c r="I25" s="15"/>
      <c r="J25" s="15"/>
      <c r="K25" s="18"/>
      <c r="L25" s="19" t="s">
        <v>52</v>
      </c>
      <c r="M25" s="15"/>
      <c r="N25" s="15"/>
      <c r="O25" s="16"/>
      <c r="P25" s="17" t="s">
        <v>53</v>
      </c>
      <c r="Q25" s="15"/>
      <c r="R25" s="15"/>
      <c r="S25" s="18"/>
      <c r="T25" s="19" t="s">
        <v>54</v>
      </c>
      <c r="U25" s="15"/>
      <c r="V25" s="16"/>
      <c r="W25" s="16"/>
      <c r="X25" s="47"/>
      <c r="Y25" s="14" t="s">
        <v>55</v>
      </c>
      <c r="Z25" s="15"/>
      <c r="AA25" s="15"/>
      <c r="AB25" s="15"/>
      <c r="AC25" s="15"/>
      <c r="AD25" s="16"/>
    </row>
    <row r="26" s="53" customFormat="true" ht="45" hidden="false" customHeight="true" outlineLevel="0" collapsed="false">
      <c r="A26" s="12"/>
      <c r="B26" s="19"/>
      <c r="C26" s="21" t="s">
        <v>56</v>
      </c>
      <c r="D26" s="48" t="s">
        <v>57</v>
      </c>
      <c r="E26" s="22" t="s">
        <v>58</v>
      </c>
      <c r="F26" s="25" t="s">
        <v>59</v>
      </c>
      <c r="G26" s="49" t="s">
        <v>60</v>
      </c>
      <c r="H26" s="19"/>
      <c r="I26" s="50" t="s">
        <v>61</v>
      </c>
      <c r="J26" s="25" t="s">
        <v>62</v>
      </c>
      <c r="K26" s="25" t="s">
        <v>63</v>
      </c>
      <c r="L26" s="19"/>
      <c r="M26" s="21" t="s">
        <v>64</v>
      </c>
      <c r="N26" s="25" t="s">
        <v>65</v>
      </c>
      <c r="O26" s="24" t="s">
        <v>66</v>
      </c>
      <c r="P26" s="17"/>
      <c r="Q26" s="26" t="s">
        <v>67</v>
      </c>
      <c r="R26" s="25" t="s">
        <v>68</v>
      </c>
      <c r="S26" s="23" t="s">
        <v>69</v>
      </c>
      <c r="T26" s="19"/>
      <c r="U26" s="49" t="s">
        <v>70</v>
      </c>
      <c r="V26" s="25" t="s">
        <v>71</v>
      </c>
      <c r="W26" s="25" t="s">
        <v>72</v>
      </c>
      <c r="X26" s="25" t="s">
        <v>73</v>
      </c>
      <c r="Y26" s="14"/>
      <c r="Z26" s="26" t="s">
        <v>74</v>
      </c>
      <c r="AA26" s="23" t="s">
        <v>75</v>
      </c>
      <c r="AB26" s="23" t="s">
        <v>76</v>
      </c>
      <c r="AC26" s="22" t="s">
        <v>77</v>
      </c>
      <c r="AD26" s="51" t="s">
        <v>78</v>
      </c>
      <c r="AE26" s="52"/>
    </row>
    <row r="27" s="6" customFormat="true" ht="16.5" hidden="false" customHeight="true" outlineLevel="0" collapsed="false">
      <c r="A27" s="28" t="s">
        <v>33</v>
      </c>
      <c r="B27" s="54" t="n">
        <v>102.6</v>
      </c>
      <c r="C27" s="55" t="n">
        <v>104</v>
      </c>
      <c r="D27" s="56" t="n">
        <v>103.9</v>
      </c>
      <c r="E27" s="55" t="n">
        <v>99.1</v>
      </c>
      <c r="F27" s="55" t="n">
        <v>98.5</v>
      </c>
      <c r="G27" s="55" t="n">
        <v>104</v>
      </c>
      <c r="H27" s="55" t="n">
        <v>97.6</v>
      </c>
      <c r="I27" s="55" t="n">
        <v>100.3</v>
      </c>
      <c r="J27" s="55" t="n">
        <v>98.2</v>
      </c>
      <c r="K27" s="55" t="n">
        <v>96.4</v>
      </c>
      <c r="L27" s="55" t="n">
        <v>100</v>
      </c>
      <c r="M27" s="55" t="n">
        <v>97.7</v>
      </c>
      <c r="N27" s="55" t="n">
        <v>98.4</v>
      </c>
      <c r="O27" s="56" t="n">
        <v>104.9</v>
      </c>
      <c r="P27" s="55" t="n">
        <v>110</v>
      </c>
      <c r="Q27" s="55" t="n">
        <v>125.4</v>
      </c>
      <c r="R27" s="55" t="n">
        <v>98.3</v>
      </c>
      <c r="S27" s="55" t="n">
        <v>93.3</v>
      </c>
      <c r="T27" s="56" t="n">
        <v>97.4</v>
      </c>
      <c r="U27" s="55" t="n">
        <v>98.6</v>
      </c>
      <c r="V27" s="55" t="n">
        <v>96.1</v>
      </c>
      <c r="W27" s="55" t="n">
        <v>96</v>
      </c>
      <c r="X27" s="55" t="n">
        <v>98</v>
      </c>
      <c r="Y27" s="55" t="n">
        <v>102.1</v>
      </c>
      <c r="Z27" s="55" t="n">
        <v>99</v>
      </c>
      <c r="AA27" s="55" t="n">
        <v>98.9</v>
      </c>
      <c r="AB27" s="55" t="n">
        <v>95.5</v>
      </c>
      <c r="AC27" s="55" t="n">
        <v>88</v>
      </c>
      <c r="AD27" s="55" t="n">
        <v>113.8</v>
      </c>
      <c r="AE27" s="39"/>
    </row>
    <row r="28" s="31" customFormat="true" ht="16.5" hidden="false" customHeight="true" outlineLevel="0" collapsed="false">
      <c r="A28" s="28" t="s">
        <v>34</v>
      </c>
      <c r="B28" s="57" t="n">
        <v>102.8</v>
      </c>
      <c r="C28" s="30" t="n">
        <v>107.3</v>
      </c>
      <c r="D28" s="30" t="n">
        <v>100.7</v>
      </c>
      <c r="E28" s="30" t="n">
        <v>99.6</v>
      </c>
      <c r="F28" s="30" t="n">
        <v>99.1</v>
      </c>
      <c r="G28" s="30" t="n">
        <v>100.6</v>
      </c>
      <c r="H28" s="30" t="n">
        <v>99</v>
      </c>
      <c r="I28" s="30" t="n">
        <v>99.9</v>
      </c>
      <c r="J28" s="30" t="n">
        <v>98</v>
      </c>
      <c r="K28" s="30" t="n">
        <v>99</v>
      </c>
      <c r="L28" s="30" t="n">
        <v>102.2</v>
      </c>
      <c r="M28" s="30" t="n">
        <v>97.8</v>
      </c>
      <c r="N28" s="30" t="n">
        <v>102.6</v>
      </c>
      <c r="O28" s="30" t="n">
        <v>102.9</v>
      </c>
      <c r="P28" s="30" t="n">
        <v>111.5</v>
      </c>
      <c r="Q28" s="30" t="n">
        <v>126.8</v>
      </c>
      <c r="R28" s="30" t="n">
        <v>98.4</v>
      </c>
      <c r="S28" s="30" t="n">
        <v>95</v>
      </c>
      <c r="T28" s="30" t="n">
        <v>98.5</v>
      </c>
      <c r="U28" s="30" t="n">
        <v>98.1</v>
      </c>
      <c r="V28" s="30" t="n">
        <v>96.1</v>
      </c>
      <c r="W28" s="30" t="n">
        <v>96.5</v>
      </c>
      <c r="X28" s="30" t="n">
        <v>99.8</v>
      </c>
      <c r="Y28" s="30" t="n">
        <v>103.1</v>
      </c>
      <c r="Z28" s="30" t="n">
        <v>99.2</v>
      </c>
      <c r="AA28" s="30" t="n">
        <v>99.3</v>
      </c>
      <c r="AB28" s="30" t="n">
        <v>99.1</v>
      </c>
      <c r="AC28" s="30" t="n">
        <v>90.6</v>
      </c>
      <c r="AD28" s="30" t="n">
        <v>114.3</v>
      </c>
      <c r="AE28" s="58"/>
    </row>
    <row r="29" s="31" customFormat="true" ht="16.5" hidden="false" customHeight="true" outlineLevel="0" collapsed="false">
      <c r="A29" s="28" t="s">
        <v>35</v>
      </c>
      <c r="B29" s="57" t="n">
        <v>99.8</v>
      </c>
      <c r="C29" s="30" t="n">
        <v>100.7</v>
      </c>
      <c r="D29" s="30" t="n">
        <v>100.6</v>
      </c>
      <c r="E29" s="30" t="n">
        <v>101.1</v>
      </c>
      <c r="F29" s="30" t="n">
        <v>94.3</v>
      </c>
      <c r="G29" s="30" t="n">
        <v>98.3</v>
      </c>
      <c r="H29" s="30" t="n">
        <v>99.2</v>
      </c>
      <c r="I29" s="30" t="n">
        <v>98.8</v>
      </c>
      <c r="J29" s="30" t="n">
        <v>97.6</v>
      </c>
      <c r="K29" s="30" t="n">
        <v>99.9</v>
      </c>
      <c r="L29" s="30" t="n">
        <v>100.7</v>
      </c>
      <c r="M29" s="30" t="n">
        <v>98.3</v>
      </c>
      <c r="N29" s="30" t="n">
        <v>101.5</v>
      </c>
      <c r="O29" s="30" t="n">
        <v>99.8</v>
      </c>
      <c r="P29" s="30" t="n">
        <v>110.2</v>
      </c>
      <c r="Q29" s="30" t="n">
        <v>121.8</v>
      </c>
      <c r="R29" s="30" t="n">
        <v>98.7</v>
      </c>
      <c r="S29" s="30" t="n">
        <v>97.8</v>
      </c>
      <c r="T29" s="30" t="n">
        <v>100.1</v>
      </c>
      <c r="U29" s="30" t="n">
        <v>97.8</v>
      </c>
      <c r="V29" s="30" t="n">
        <v>98.6</v>
      </c>
      <c r="W29" s="30" t="n">
        <v>97.9</v>
      </c>
      <c r="X29" s="30" t="n">
        <v>101.3</v>
      </c>
      <c r="Y29" s="30" t="n">
        <v>102.9</v>
      </c>
      <c r="Z29" s="30" t="n">
        <v>99.4</v>
      </c>
      <c r="AA29" s="30" t="n">
        <v>99.2</v>
      </c>
      <c r="AB29" s="30" t="n">
        <v>100.2</v>
      </c>
      <c r="AC29" s="30" t="n">
        <v>96.4</v>
      </c>
      <c r="AD29" s="30" t="n">
        <v>111.3</v>
      </c>
      <c r="AE29" s="58"/>
    </row>
    <row r="30" s="34" customFormat="true" ht="16.5" hidden="false" customHeight="true" outlineLevel="0" collapsed="false">
      <c r="A30" s="32" t="s">
        <v>36</v>
      </c>
      <c r="B30" s="57" t="n">
        <v>100</v>
      </c>
      <c r="C30" s="30" t="n">
        <v>100</v>
      </c>
      <c r="D30" s="30" t="n">
        <v>100</v>
      </c>
      <c r="E30" s="30" t="n">
        <v>100</v>
      </c>
      <c r="F30" s="30" t="n">
        <v>100</v>
      </c>
      <c r="G30" s="30" t="n">
        <v>100</v>
      </c>
      <c r="H30" s="30" t="n">
        <v>100</v>
      </c>
      <c r="I30" s="30" t="n">
        <v>100</v>
      </c>
      <c r="J30" s="30" t="n">
        <v>100</v>
      </c>
      <c r="K30" s="30" t="n">
        <v>100</v>
      </c>
      <c r="L30" s="30" t="n">
        <v>100</v>
      </c>
      <c r="M30" s="30" t="n">
        <v>100</v>
      </c>
      <c r="N30" s="30" t="n">
        <v>100</v>
      </c>
      <c r="O30" s="30" t="n">
        <v>100</v>
      </c>
      <c r="P30" s="30" t="n">
        <v>100</v>
      </c>
      <c r="Q30" s="30" t="n">
        <v>100</v>
      </c>
      <c r="R30" s="30" t="n">
        <v>100</v>
      </c>
      <c r="S30" s="30" t="n">
        <v>100</v>
      </c>
      <c r="T30" s="30" t="n">
        <v>100</v>
      </c>
      <c r="U30" s="30" t="n">
        <v>100</v>
      </c>
      <c r="V30" s="30" t="n">
        <v>100</v>
      </c>
      <c r="W30" s="30" t="n">
        <v>100</v>
      </c>
      <c r="X30" s="30" t="n">
        <v>100</v>
      </c>
      <c r="Y30" s="30" t="n">
        <v>100</v>
      </c>
      <c r="Z30" s="30" t="n">
        <v>100</v>
      </c>
      <c r="AA30" s="30" t="n">
        <v>100</v>
      </c>
      <c r="AB30" s="30" t="n">
        <v>100</v>
      </c>
      <c r="AC30" s="30" t="n">
        <v>100</v>
      </c>
      <c r="AD30" s="30" t="n">
        <v>100</v>
      </c>
      <c r="AE30" s="59"/>
    </row>
    <row r="31" s="34" customFormat="true" ht="16.5" hidden="false" customHeight="true" outlineLevel="0" collapsed="false">
      <c r="A31" s="35" t="s">
        <v>37</v>
      </c>
      <c r="B31" s="36" t="n">
        <v>100.7</v>
      </c>
      <c r="C31" s="36" t="n">
        <v>100.5</v>
      </c>
      <c r="D31" s="36" t="n">
        <v>102.1</v>
      </c>
      <c r="E31" s="36" t="n">
        <v>99.1</v>
      </c>
      <c r="F31" s="36" t="n">
        <v>99.1</v>
      </c>
      <c r="G31" s="36" t="n">
        <v>100.3</v>
      </c>
      <c r="H31" s="36" t="n">
        <v>99.2</v>
      </c>
      <c r="I31" s="36" t="n">
        <v>100</v>
      </c>
      <c r="J31" s="36" t="n">
        <v>96.8</v>
      </c>
      <c r="K31" s="36" t="n">
        <v>99.6</v>
      </c>
      <c r="L31" s="36" t="n">
        <v>96.5</v>
      </c>
      <c r="M31" s="36" t="n">
        <v>100.3</v>
      </c>
      <c r="N31" s="36" t="n">
        <v>102.8</v>
      </c>
      <c r="O31" s="36" t="n">
        <v>78.6</v>
      </c>
      <c r="P31" s="36" t="n">
        <v>98.6</v>
      </c>
      <c r="Q31" s="36" t="n">
        <v>97.1</v>
      </c>
      <c r="R31" s="36" t="n">
        <v>100.1</v>
      </c>
      <c r="S31" s="36" t="n">
        <v>101.2</v>
      </c>
      <c r="T31" s="36" t="n">
        <v>101.6</v>
      </c>
      <c r="U31" s="36" t="n">
        <v>100.4</v>
      </c>
      <c r="V31" s="36" t="n">
        <v>99.8</v>
      </c>
      <c r="W31" s="36" t="n">
        <v>105.2</v>
      </c>
      <c r="X31" s="36" t="n">
        <v>101.7</v>
      </c>
      <c r="Y31" s="36" t="n">
        <v>100.7</v>
      </c>
      <c r="Z31" s="36" t="n">
        <v>102.1</v>
      </c>
      <c r="AA31" s="36" t="n">
        <v>98.5</v>
      </c>
      <c r="AB31" s="36" t="n">
        <v>101.1</v>
      </c>
      <c r="AC31" s="36" t="n">
        <v>108.5</v>
      </c>
      <c r="AD31" s="36" t="n">
        <v>100.7</v>
      </c>
      <c r="AE31" s="59"/>
    </row>
    <row r="32" s="39" customFormat="true" ht="24" hidden="false" customHeight="true" outlineLevel="0" collapsed="false">
      <c r="A32" s="37" t="s">
        <v>38</v>
      </c>
      <c r="B32" s="38" t="n">
        <v>99.6</v>
      </c>
      <c r="C32" s="29" t="n">
        <v>98.4</v>
      </c>
      <c r="D32" s="29" t="n">
        <v>100.4</v>
      </c>
      <c r="E32" s="29" t="n">
        <v>101.3</v>
      </c>
      <c r="F32" s="29" t="n">
        <v>99.5</v>
      </c>
      <c r="G32" s="29" t="n">
        <v>100.2</v>
      </c>
      <c r="H32" s="29" t="n">
        <v>98.4</v>
      </c>
      <c r="I32" s="29" t="n">
        <v>99.7</v>
      </c>
      <c r="J32" s="29" t="n">
        <v>91.9</v>
      </c>
      <c r="K32" s="29" t="n">
        <v>100</v>
      </c>
      <c r="L32" s="29" t="n">
        <v>100</v>
      </c>
      <c r="M32" s="29" t="n">
        <v>99.8</v>
      </c>
      <c r="N32" s="29" t="n">
        <v>99.9</v>
      </c>
      <c r="O32" s="29" t="n">
        <v>100.5</v>
      </c>
      <c r="P32" s="29" t="n">
        <v>99.3</v>
      </c>
      <c r="Q32" s="29" t="n">
        <v>98.8</v>
      </c>
      <c r="R32" s="29" t="n">
        <v>100.1</v>
      </c>
      <c r="S32" s="29" t="n">
        <v>100.1</v>
      </c>
      <c r="T32" s="29" t="n">
        <v>101</v>
      </c>
      <c r="U32" s="29" t="n">
        <v>99.8</v>
      </c>
      <c r="V32" s="29" t="n">
        <v>99.5</v>
      </c>
      <c r="W32" s="29" t="n">
        <v>104.5</v>
      </c>
      <c r="X32" s="29" t="n">
        <v>101.1</v>
      </c>
      <c r="Y32" s="29" t="n">
        <v>100.1</v>
      </c>
      <c r="Z32" s="29" t="n">
        <v>102.1</v>
      </c>
      <c r="AA32" s="29" t="n">
        <v>98.4</v>
      </c>
      <c r="AB32" s="29" t="n">
        <v>96.8</v>
      </c>
      <c r="AC32" s="29" t="n">
        <v>106.8</v>
      </c>
      <c r="AD32" s="29" t="n">
        <v>100.4</v>
      </c>
    </row>
    <row r="33" s="39" customFormat="true" ht="15.75" hidden="false" customHeight="true" outlineLevel="0" collapsed="false">
      <c r="A33" s="37" t="s">
        <v>39</v>
      </c>
      <c r="B33" s="54" t="n">
        <v>100.6</v>
      </c>
      <c r="C33" s="29" t="n">
        <v>98.6</v>
      </c>
      <c r="D33" s="29" t="n">
        <v>104.1</v>
      </c>
      <c r="E33" s="29" t="n">
        <v>101.3</v>
      </c>
      <c r="F33" s="29" t="n">
        <v>97.4</v>
      </c>
      <c r="G33" s="29" t="n">
        <v>100.2</v>
      </c>
      <c r="H33" s="29" t="n">
        <v>98.6</v>
      </c>
      <c r="I33" s="29" t="n">
        <v>99.6</v>
      </c>
      <c r="J33" s="29" t="n">
        <v>93.4</v>
      </c>
      <c r="K33" s="29" t="n">
        <v>100</v>
      </c>
      <c r="L33" s="29" t="n">
        <v>100.2</v>
      </c>
      <c r="M33" s="29" t="n">
        <v>99.5</v>
      </c>
      <c r="N33" s="29" t="n">
        <v>100.4</v>
      </c>
      <c r="O33" s="29" t="n">
        <v>100.1</v>
      </c>
      <c r="P33" s="29" t="n">
        <v>99.3</v>
      </c>
      <c r="Q33" s="29" t="n">
        <v>98.8</v>
      </c>
      <c r="R33" s="29" t="n">
        <v>100.1</v>
      </c>
      <c r="S33" s="29" t="n">
        <v>100.1</v>
      </c>
      <c r="T33" s="29" t="n">
        <v>101.1</v>
      </c>
      <c r="U33" s="29" t="n">
        <v>99.2</v>
      </c>
      <c r="V33" s="29" t="n">
        <v>101.1</v>
      </c>
      <c r="W33" s="29" t="n">
        <v>104.6</v>
      </c>
      <c r="X33" s="29" t="n">
        <v>100.6</v>
      </c>
      <c r="Y33" s="29" t="n">
        <v>100.6</v>
      </c>
      <c r="Z33" s="29" t="n">
        <v>102.1</v>
      </c>
      <c r="AA33" s="29" t="n">
        <v>99.6</v>
      </c>
      <c r="AB33" s="29" t="n">
        <v>99.2</v>
      </c>
      <c r="AC33" s="29" t="n">
        <v>106.8</v>
      </c>
      <c r="AD33" s="29" t="n">
        <v>100.4</v>
      </c>
    </row>
    <row r="34" s="39" customFormat="true" ht="15.75" hidden="false" customHeight="true" outlineLevel="0" collapsed="false">
      <c r="A34" s="37" t="s">
        <v>40</v>
      </c>
      <c r="B34" s="38" t="n">
        <v>102.3</v>
      </c>
      <c r="C34" s="29" t="n">
        <v>101.9</v>
      </c>
      <c r="D34" s="29" t="n">
        <v>104.1</v>
      </c>
      <c r="E34" s="29" t="n">
        <v>101.3</v>
      </c>
      <c r="F34" s="29" t="n">
        <v>100.4</v>
      </c>
      <c r="G34" s="29" t="n">
        <v>100.2</v>
      </c>
      <c r="H34" s="29" t="n">
        <v>98.6</v>
      </c>
      <c r="I34" s="29" t="n">
        <v>99.5</v>
      </c>
      <c r="J34" s="29" t="n">
        <v>93.3</v>
      </c>
      <c r="K34" s="29" t="n">
        <v>100</v>
      </c>
      <c r="L34" s="29" t="n">
        <v>100.4</v>
      </c>
      <c r="M34" s="29" t="n">
        <v>100.2</v>
      </c>
      <c r="N34" s="29" t="n">
        <v>101.3</v>
      </c>
      <c r="O34" s="29" t="n">
        <v>98.1</v>
      </c>
      <c r="P34" s="29" t="n">
        <v>99.3</v>
      </c>
      <c r="Q34" s="29" t="n">
        <v>98.8</v>
      </c>
      <c r="R34" s="29" t="n">
        <v>100.1</v>
      </c>
      <c r="S34" s="29" t="n">
        <v>100.1</v>
      </c>
      <c r="T34" s="29" t="n">
        <v>101.4</v>
      </c>
      <c r="U34" s="29" t="n">
        <v>99</v>
      </c>
      <c r="V34" s="29" t="n">
        <v>101.5</v>
      </c>
      <c r="W34" s="29" t="n">
        <v>104.7</v>
      </c>
      <c r="X34" s="29" t="n">
        <v>101</v>
      </c>
      <c r="Y34" s="29" t="n">
        <v>100.2</v>
      </c>
      <c r="Z34" s="29" t="n">
        <v>102.1</v>
      </c>
      <c r="AA34" s="29" t="n">
        <v>98</v>
      </c>
      <c r="AB34" s="29" t="n">
        <v>97.9</v>
      </c>
      <c r="AC34" s="29" t="n">
        <v>106.8</v>
      </c>
      <c r="AD34" s="29" t="n">
        <v>100.8</v>
      </c>
    </row>
    <row r="35" s="39" customFormat="true" ht="15.75" hidden="false" customHeight="true" outlineLevel="0" collapsed="false">
      <c r="A35" s="37" t="s">
        <v>41</v>
      </c>
      <c r="B35" s="54" t="n">
        <v>102.1</v>
      </c>
      <c r="C35" s="29" t="n">
        <v>100.5</v>
      </c>
      <c r="D35" s="29" t="n">
        <v>105.6</v>
      </c>
      <c r="E35" s="29" t="n">
        <v>101.1</v>
      </c>
      <c r="F35" s="29" t="n">
        <v>100.4</v>
      </c>
      <c r="G35" s="29" t="n">
        <v>100.2</v>
      </c>
      <c r="H35" s="29" t="n">
        <v>98.9</v>
      </c>
      <c r="I35" s="29" t="n">
        <v>99.3</v>
      </c>
      <c r="J35" s="29" t="n">
        <v>96.2</v>
      </c>
      <c r="K35" s="29" t="n">
        <v>99.6</v>
      </c>
      <c r="L35" s="29" t="n">
        <v>94.8</v>
      </c>
      <c r="M35" s="29" t="n">
        <v>100</v>
      </c>
      <c r="N35" s="29" t="n">
        <v>102</v>
      </c>
      <c r="O35" s="29" t="n">
        <v>74.4</v>
      </c>
      <c r="P35" s="29" t="n">
        <v>99.5</v>
      </c>
      <c r="Q35" s="29" t="n">
        <v>98.3</v>
      </c>
      <c r="R35" s="29" t="n">
        <v>100.1</v>
      </c>
      <c r="S35" s="29" t="n">
        <v>101.6</v>
      </c>
      <c r="T35" s="29" t="n">
        <v>101.6</v>
      </c>
      <c r="U35" s="29" t="n">
        <v>99.3</v>
      </c>
      <c r="V35" s="29" t="n">
        <v>100.5</v>
      </c>
      <c r="W35" s="29" t="n">
        <v>105</v>
      </c>
      <c r="X35" s="29" t="n">
        <v>101.7</v>
      </c>
      <c r="Y35" s="29" t="n">
        <v>99.7</v>
      </c>
      <c r="Z35" s="29" t="n">
        <v>102.1</v>
      </c>
      <c r="AA35" s="29" t="n">
        <v>96.8</v>
      </c>
      <c r="AB35" s="29" t="n">
        <v>97.5</v>
      </c>
      <c r="AC35" s="29" t="n">
        <v>106.8</v>
      </c>
      <c r="AD35" s="29" t="n">
        <v>100.4</v>
      </c>
    </row>
    <row r="36" s="39" customFormat="true" ht="15.75" hidden="false" customHeight="true" outlineLevel="0" collapsed="false">
      <c r="A36" s="37" t="s">
        <v>42</v>
      </c>
      <c r="B36" s="38" t="n">
        <v>102.3</v>
      </c>
      <c r="C36" s="29" t="n">
        <v>101.6</v>
      </c>
      <c r="D36" s="29" t="n">
        <v>104.2</v>
      </c>
      <c r="E36" s="29" t="n">
        <v>104.9</v>
      </c>
      <c r="F36" s="29" t="n">
        <v>96.6</v>
      </c>
      <c r="G36" s="29" t="n">
        <v>100.2</v>
      </c>
      <c r="H36" s="29" t="n">
        <v>99</v>
      </c>
      <c r="I36" s="29" t="n">
        <v>99.6</v>
      </c>
      <c r="J36" s="29" t="n">
        <v>96.5</v>
      </c>
      <c r="K36" s="29" t="n">
        <v>99.6</v>
      </c>
      <c r="L36" s="29" t="n">
        <v>95.1</v>
      </c>
      <c r="M36" s="29" t="n">
        <v>100.9</v>
      </c>
      <c r="N36" s="29" t="n">
        <v>102.1</v>
      </c>
      <c r="O36" s="29" t="n">
        <v>74.9</v>
      </c>
      <c r="P36" s="29" t="n">
        <v>98.2</v>
      </c>
      <c r="Q36" s="29" t="n">
        <v>96.3</v>
      </c>
      <c r="R36" s="29" t="n">
        <v>100.1</v>
      </c>
      <c r="S36" s="29" t="n">
        <v>101.6</v>
      </c>
      <c r="T36" s="29" t="n">
        <v>101.6</v>
      </c>
      <c r="U36" s="29" t="n">
        <v>99.2</v>
      </c>
      <c r="V36" s="29" t="n">
        <v>99.8</v>
      </c>
      <c r="W36" s="29" t="n">
        <v>105</v>
      </c>
      <c r="X36" s="29" t="n">
        <v>102</v>
      </c>
      <c r="Y36" s="29" t="n">
        <v>100.6</v>
      </c>
      <c r="Z36" s="29" t="n">
        <v>102.1</v>
      </c>
      <c r="AA36" s="29" t="n">
        <v>98.8</v>
      </c>
      <c r="AB36" s="29" t="n">
        <v>101.2</v>
      </c>
      <c r="AC36" s="29" t="n">
        <v>106.8</v>
      </c>
      <c r="AD36" s="29" t="n">
        <v>100.4</v>
      </c>
    </row>
    <row r="37" s="39" customFormat="true" ht="15.75" hidden="false" customHeight="true" outlineLevel="0" collapsed="false">
      <c r="A37" s="37" t="s">
        <v>43</v>
      </c>
      <c r="B37" s="54" t="n">
        <v>101.6</v>
      </c>
      <c r="C37" s="29" t="n">
        <v>101.5</v>
      </c>
      <c r="D37" s="29" t="n">
        <v>103.9</v>
      </c>
      <c r="E37" s="29" t="n">
        <v>98.5</v>
      </c>
      <c r="F37" s="29" t="n">
        <v>100.1</v>
      </c>
      <c r="G37" s="29" t="n">
        <v>100.2</v>
      </c>
      <c r="H37" s="29" t="n">
        <v>98.9</v>
      </c>
      <c r="I37" s="29" t="n">
        <v>99.5</v>
      </c>
      <c r="J37" s="29" t="n">
        <v>96</v>
      </c>
      <c r="K37" s="29" t="n">
        <v>99.6</v>
      </c>
      <c r="L37" s="29" t="n">
        <v>95.3</v>
      </c>
      <c r="M37" s="29" t="n">
        <v>100.3</v>
      </c>
      <c r="N37" s="29" t="n">
        <v>102.7</v>
      </c>
      <c r="O37" s="29" t="n">
        <v>74.4</v>
      </c>
      <c r="P37" s="29" t="n">
        <v>98.2</v>
      </c>
      <c r="Q37" s="29" t="n">
        <v>96.3</v>
      </c>
      <c r="R37" s="29" t="n">
        <v>100.1</v>
      </c>
      <c r="S37" s="29" t="n">
        <v>101.6</v>
      </c>
      <c r="T37" s="29" t="n">
        <v>100.5</v>
      </c>
      <c r="U37" s="29" t="n">
        <v>99.2</v>
      </c>
      <c r="V37" s="29" t="n">
        <v>99.1</v>
      </c>
      <c r="W37" s="29" t="n">
        <v>104.9</v>
      </c>
      <c r="X37" s="29" t="n">
        <v>100.4</v>
      </c>
      <c r="Y37" s="29" t="n">
        <v>100.6</v>
      </c>
      <c r="Z37" s="29" t="n">
        <v>102.1</v>
      </c>
      <c r="AA37" s="29" t="n">
        <v>98.5</v>
      </c>
      <c r="AB37" s="29" t="n">
        <v>101.5</v>
      </c>
      <c r="AC37" s="29" t="n">
        <v>106.8</v>
      </c>
      <c r="AD37" s="29" t="n">
        <v>100.4</v>
      </c>
    </row>
    <row r="38" s="39" customFormat="true" ht="15.75" hidden="false" customHeight="true" outlineLevel="0" collapsed="false">
      <c r="A38" s="37" t="s">
        <v>44</v>
      </c>
      <c r="B38" s="54" t="n">
        <v>99.7</v>
      </c>
      <c r="C38" s="29" t="n">
        <v>100.2</v>
      </c>
      <c r="D38" s="29" t="n">
        <v>98.9</v>
      </c>
      <c r="E38" s="29" t="n">
        <v>98.5</v>
      </c>
      <c r="F38" s="29" t="n">
        <v>101.5</v>
      </c>
      <c r="G38" s="29" t="n">
        <v>100.2</v>
      </c>
      <c r="H38" s="29" t="n">
        <v>99.44</v>
      </c>
      <c r="I38" s="29" t="n">
        <v>99.3</v>
      </c>
      <c r="J38" s="29" t="n">
        <v>99.1</v>
      </c>
      <c r="K38" s="29" t="n">
        <v>99.6</v>
      </c>
      <c r="L38" s="29" t="n">
        <v>96.2</v>
      </c>
      <c r="M38" s="29" t="n">
        <v>101.2</v>
      </c>
      <c r="N38" s="29" t="n">
        <v>103.5</v>
      </c>
      <c r="O38" s="29" t="n">
        <v>75.7</v>
      </c>
      <c r="P38" s="29" t="n">
        <v>98.2</v>
      </c>
      <c r="Q38" s="29" t="n">
        <v>96.3</v>
      </c>
      <c r="R38" s="29" t="n">
        <v>100.1</v>
      </c>
      <c r="S38" s="29" t="n">
        <v>101.6</v>
      </c>
      <c r="T38" s="29" t="n">
        <v>101.6</v>
      </c>
      <c r="U38" s="29" t="n">
        <v>100.4</v>
      </c>
      <c r="V38" s="29" t="n">
        <v>97.6</v>
      </c>
      <c r="W38" s="29" t="n">
        <v>105.4</v>
      </c>
      <c r="X38" s="29" t="n">
        <v>102.7</v>
      </c>
      <c r="Y38" s="29" t="n">
        <v>100.9</v>
      </c>
      <c r="Z38" s="29" t="n">
        <v>102.1</v>
      </c>
      <c r="AA38" s="29" t="n">
        <v>98.9</v>
      </c>
      <c r="AB38" s="29" t="n">
        <v>102.9</v>
      </c>
      <c r="AC38" s="29" t="n">
        <v>106.8</v>
      </c>
      <c r="AD38" s="29" t="n">
        <v>100.6</v>
      </c>
    </row>
    <row r="39" s="39" customFormat="true" ht="15.75" hidden="false" customHeight="true" outlineLevel="0" collapsed="false">
      <c r="A39" s="37" t="s">
        <v>45</v>
      </c>
      <c r="B39" s="38" t="n">
        <v>98.4</v>
      </c>
      <c r="C39" s="29" t="n">
        <v>100.3</v>
      </c>
      <c r="D39" s="29" t="n">
        <v>96.8</v>
      </c>
      <c r="E39" s="29" t="n">
        <v>96</v>
      </c>
      <c r="F39" s="29" t="n">
        <v>98.5</v>
      </c>
      <c r="G39" s="29" t="n">
        <v>100.2</v>
      </c>
      <c r="H39" s="29" t="n">
        <v>100.1</v>
      </c>
      <c r="I39" s="29" t="n">
        <v>100.7</v>
      </c>
      <c r="J39" s="29" t="n">
        <v>100.6</v>
      </c>
      <c r="K39" s="29" t="n">
        <v>99.6</v>
      </c>
      <c r="L39" s="29" t="n">
        <v>95.4</v>
      </c>
      <c r="M39" s="29" t="n">
        <v>101.7</v>
      </c>
      <c r="N39" s="29" t="n">
        <v>103.5</v>
      </c>
      <c r="O39" s="29" t="n">
        <v>72.4</v>
      </c>
      <c r="P39" s="29" t="n">
        <v>98.2</v>
      </c>
      <c r="Q39" s="29" t="n">
        <v>96.3</v>
      </c>
      <c r="R39" s="29" t="n">
        <v>100.1</v>
      </c>
      <c r="S39" s="29" t="n">
        <v>101.6</v>
      </c>
      <c r="T39" s="29" t="n">
        <v>102.8</v>
      </c>
      <c r="U39" s="29" t="n">
        <v>100.1</v>
      </c>
      <c r="V39" s="29" t="n">
        <v>96.9</v>
      </c>
      <c r="W39" s="29" t="n">
        <v>105.5</v>
      </c>
      <c r="X39" s="29" t="n">
        <v>105</v>
      </c>
      <c r="Y39" s="29" t="n">
        <v>101.7</v>
      </c>
      <c r="Z39" s="29" t="n">
        <v>102.1</v>
      </c>
      <c r="AA39" s="29" t="n">
        <v>99.2</v>
      </c>
      <c r="AB39" s="29" t="n">
        <v>103.1</v>
      </c>
      <c r="AC39" s="29" t="n">
        <v>106.8</v>
      </c>
      <c r="AD39" s="29" t="n">
        <v>102.3</v>
      </c>
    </row>
    <row r="40" s="39" customFormat="true" ht="15.75" hidden="false" customHeight="true" outlineLevel="0" collapsed="false">
      <c r="A40" s="37" t="s">
        <v>46</v>
      </c>
      <c r="B40" s="54" t="n">
        <v>100.6</v>
      </c>
      <c r="C40" s="29" t="n">
        <v>100.7</v>
      </c>
      <c r="D40" s="29" t="n">
        <v>102.9</v>
      </c>
      <c r="E40" s="29" t="n">
        <v>96</v>
      </c>
      <c r="F40" s="29" t="n">
        <v>99.4</v>
      </c>
      <c r="G40" s="29" t="n">
        <v>100.2</v>
      </c>
      <c r="H40" s="29" t="n">
        <v>99.7</v>
      </c>
      <c r="I40" s="29" t="n">
        <v>100.9</v>
      </c>
      <c r="J40" s="29" t="n">
        <v>98.4</v>
      </c>
      <c r="K40" s="29" t="n">
        <v>99.6</v>
      </c>
      <c r="L40" s="29" t="n">
        <v>95.4</v>
      </c>
      <c r="M40" s="29" t="n">
        <v>100.4</v>
      </c>
      <c r="N40" s="29" t="n">
        <v>103.5</v>
      </c>
      <c r="O40" s="29" t="n">
        <v>72.4</v>
      </c>
      <c r="P40" s="29" t="n">
        <v>98.2</v>
      </c>
      <c r="Q40" s="29" t="n">
        <v>96.3</v>
      </c>
      <c r="R40" s="29" t="n">
        <v>100.1</v>
      </c>
      <c r="S40" s="29" t="n">
        <v>101.6</v>
      </c>
      <c r="T40" s="29" t="n">
        <v>101</v>
      </c>
      <c r="U40" s="29" t="n">
        <v>101.2</v>
      </c>
      <c r="V40" s="29" t="n">
        <v>97.3</v>
      </c>
      <c r="W40" s="29" t="n">
        <v>105.6</v>
      </c>
      <c r="X40" s="29" t="n">
        <v>101.6</v>
      </c>
      <c r="Y40" s="29" t="n">
        <v>100.7</v>
      </c>
      <c r="Z40" s="29" t="n">
        <v>102.1</v>
      </c>
      <c r="AA40" s="29" t="n">
        <v>99.7</v>
      </c>
      <c r="AB40" s="29" t="n">
        <v>98.4</v>
      </c>
      <c r="AC40" s="29" t="n">
        <v>106.8</v>
      </c>
      <c r="AD40" s="29" t="n">
        <v>100.6</v>
      </c>
    </row>
    <row r="41" s="39" customFormat="true" ht="15.75" hidden="false" customHeight="true" outlineLevel="0" collapsed="false">
      <c r="A41" s="37" t="s">
        <v>47</v>
      </c>
      <c r="B41" s="38" t="n">
        <v>99.7</v>
      </c>
      <c r="C41" s="29" t="n">
        <v>99.5</v>
      </c>
      <c r="D41" s="29" t="n">
        <v>102.8</v>
      </c>
      <c r="E41" s="29" t="n">
        <v>93.5</v>
      </c>
      <c r="F41" s="29" t="n">
        <v>99.7</v>
      </c>
      <c r="G41" s="29" t="n">
        <v>100.2</v>
      </c>
      <c r="H41" s="29" t="n">
        <v>99.5</v>
      </c>
      <c r="I41" s="29" t="n">
        <v>101</v>
      </c>
      <c r="J41" s="29" t="n">
        <v>98.4</v>
      </c>
      <c r="K41" s="29" t="n">
        <v>99.2</v>
      </c>
      <c r="L41" s="29" t="n">
        <v>94.6</v>
      </c>
      <c r="M41" s="29" t="n">
        <v>100.8</v>
      </c>
      <c r="N41" s="29" t="n">
        <v>104.5</v>
      </c>
      <c r="O41" s="29" t="n">
        <v>66.8</v>
      </c>
      <c r="P41" s="29" t="n">
        <v>98.2</v>
      </c>
      <c r="Q41" s="29" t="n">
        <v>96.3</v>
      </c>
      <c r="R41" s="29" t="n">
        <v>100.1</v>
      </c>
      <c r="S41" s="29" t="n">
        <v>101.6</v>
      </c>
      <c r="T41" s="29" t="n">
        <v>102</v>
      </c>
      <c r="U41" s="29" t="n">
        <v>102.4</v>
      </c>
      <c r="V41" s="29" t="n">
        <v>101.3</v>
      </c>
      <c r="W41" s="29" t="n">
        <v>105.7</v>
      </c>
      <c r="X41" s="29" t="n">
        <v>101.5</v>
      </c>
      <c r="Y41" s="29" t="n">
        <v>101.6</v>
      </c>
      <c r="Z41" s="29" t="n">
        <v>102.1</v>
      </c>
      <c r="AA41" s="29" t="n">
        <v>99.5</v>
      </c>
      <c r="AB41" s="29" t="n">
        <v>105.5</v>
      </c>
      <c r="AC41" s="29" t="n">
        <v>113.5</v>
      </c>
      <c r="AD41" s="29" t="n">
        <v>100.6</v>
      </c>
    </row>
    <row r="42" s="39" customFormat="true" ht="15.75" hidden="false" customHeight="true" outlineLevel="0" collapsed="false">
      <c r="A42" s="37" t="s">
        <v>48</v>
      </c>
      <c r="B42" s="54" t="n">
        <v>102.5</v>
      </c>
      <c r="C42" s="29" t="n">
        <v>102.1</v>
      </c>
      <c r="D42" s="29" t="n">
        <v>103.2</v>
      </c>
      <c r="E42" s="29" t="n">
        <v>105.4</v>
      </c>
      <c r="F42" s="29" t="n">
        <v>98.9</v>
      </c>
      <c r="G42" s="29" t="n">
        <v>100.2</v>
      </c>
      <c r="H42" s="29" t="n">
        <v>99.5</v>
      </c>
      <c r="I42" s="29" t="n">
        <v>100.8</v>
      </c>
      <c r="J42" s="29" t="n">
        <v>98.9</v>
      </c>
      <c r="K42" s="29" t="n">
        <v>99.2</v>
      </c>
      <c r="L42" s="29" t="n">
        <v>95.2</v>
      </c>
      <c r="M42" s="29" t="n">
        <v>99.4</v>
      </c>
      <c r="N42" s="29" t="n">
        <v>105.6</v>
      </c>
      <c r="O42" s="29" t="n">
        <v>66.8</v>
      </c>
      <c r="P42" s="29" t="n">
        <v>98.2</v>
      </c>
      <c r="Q42" s="29" t="n">
        <v>96.3</v>
      </c>
      <c r="R42" s="29" t="n">
        <v>100.1</v>
      </c>
      <c r="S42" s="29" t="n">
        <v>101.6</v>
      </c>
      <c r="T42" s="29" t="n">
        <v>101.7</v>
      </c>
      <c r="U42" s="29" t="n">
        <v>101.8</v>
      </c>
      <c r="V42" s="29" t="n">
        <v>101.5</v>
      </c>
      <c r="W42" s="29" t="n">
        <v>105.6</v>
      </c>
      <c r="X42" s="29" t="n">
        <v>100.9</v>
      </c>
      <c r="Y42" s="29" t="n">
        <v>101.4</v>
      </c>
      <c r="Z42" s="29" t="n">
        <v>102.1</v>
      </c>
      <c r="AA42" s="29" t="n">
        <v>98.9</v>
      </c>
      <c r="AB42" s="29" t="n">
        <v>104.8</v>
      </c>
      <c r="AC42" s="29" t="n">
        <v>113.5</v>
      </c>
      <c r="AD42" s="29" t="n">
        <v>100.6</v>
      </c>
    </row>
    <row r="43" s="39" customFormat="true" ht="15.75" hidden="false" customHeight="true" outlineLevel="0" collapsed="false">
      <c r="A43" s="37" t="s">
        <v>49</v>
      </c>
      <c r="B43" s="54" t="n">
        <v>98.3</v>
      </c>
      <c r="C43" s="29" t="n">
        <v>100.6</v>
      </c>
      <c r="D43" s="29" t="n">
        <v>98.2</v>
      </c>
      <c r="E43" s="29" t="n">
        <v>91.8</v>
      </c>
      <c r="F43" s="29" t="n">
        <v>97</v>
      </c>
      <c r="G43" s="29" t="n">
        <v>101.3</v>
      </c>
      <c r="H43" s="29" t="n">
        <v>99.5</v>
      </c>
      <c r="I43" s="29" t="n">
        <v>100.7</v>
      </c>
      <c r="J43" s="29" t="n">
        <v>98.7</v>
      </c>
      <c r="K43" s="29" t="n">
        <v>99.2</v>
      </c>
      <c r="L43" s="29" t="n">
        <v>95</v>
      </c>
      <c r="M43" s="29" t="n">
        <v>99.8</v>
      </c>
      <c r="N43" s="29" t="n">
        <v>105.3</v>
      </c>
      <c r="O43" s="29" t="n">
        <v>66.5</v>
      </c>
      <c r="P43" s="29" t="n">
        <v>98.2</v>
      </c>
      <c r="Q43" s="29" t="n">
        <v>96.3</v>
      </c>
      <c r="R43" s="29" t="n">
        <v>100.1</v>
      </c>
      <c r="S43" s="29" t="n">
        <v>101.6</v>
      </c>
      <c r="T43" s="29" t="n">
        <v>102.5</v>
      </c>
      <c r="U43" s="29" t="n">
        <v>103.4</v>
      </c>
      <c r="V43" s="29" t="n">
        <v>101.5</v>
      </c>
      <c r="W43" s="29" t="n">
        <v>105.7</v>
      </c>
      <c r="X43" s="29" t="n">
        <v>102.1</v>
      </c>
      <c r="Y43" s="29" t="n">
        <v>100.4</v>
      </c>
      <c r="Z43" s="29" t="n">
        <v>102.1</v>
      </c>
      <c r="AA43" s="29" t="n">
        <v>95.5</v>
      </c>
      <c r="AB43" s="29" t="n">
        <v>104.8</v>
      </c>
      <c r="AC43" s="29" t="n">
        <v>113.5</v>
      </c>
      <c r="AD43" s="29" t="n">
        <v>100.6</v>
      </c>
    </row>
    <row r="44" s="4" customFormat="true" ht="4.5" hidden="false" customHeight="true" outlineLevel="0" collapsed="false">
      <c r="A44" s="60"/>
      <c r="B44" s="61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2"/>
    </row>
    <row r="45" s="64" customFormat="true" ht="13.5" hidden="false" customHeight="true" outlineLevel="0" collapsed="false">
      <c r="A45" s="62" t="s">
        <v>79</v>
      </c>
      <c r="B45" s="6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4" t="s">
        <v>80</v>
      </c>
    </row>
    <row r="46" customFormat="false" ht="13.5" hidden="false" customHeight="true" outlineLevel="0" collapsed="false">
      <c r="A46" s="62" t="s">
        <v>81</v>
      </c>
      <c r="I46" s="1"/>
      <c r="J46" s="2"/>
      <c r="Q46" s="6"/>
    </row>
    <row r="47" customFormat="false" ht="13.5" hidden="false" customHeight="true" outlineLevel="0" collapsed="false">
      <c r="A47" s="6"/>
      <c r="I47" s="1"/>
      <c r="J47" s="2"/>
    </row>
  </sheetData>
  <mergeCells count="15">
    <mergeCell ref="A1:O1"/>
    <mergeCell ref="A2:O2"/>
    <mergeCell ref="A4:A5"/>
    <mergeCell ref="B4:B5"/>
    <mergeCell ref="C4:C5"/>
    <mergeCell ref="P4:P5"/>
    <mergeCell ref="S4:S5"/>
    <mergeCell ref="X4:X5"/>
    <mergeCell ref="A25:A26"/>
    <mergeCell ref="B25:B26"/>
    <mergeCell ref="H25:H26"/>
    <mergeCell ref="L25:L26"/>
    <mergeCell ref="P25:P26"/>
    <mergeCell ref="T25:T26"/>
    <mergeCell ref="Y25:Y26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99" fitToWidth="1" fitToHeight="1" pageOrder="overThenDown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0.5" zeroHeight="false" outlineLevelRow="0" outlineLevelCol="0"/>
  <cols>
    <col collapsed="false" customWidth="true" hidden="false" outlineLevel="0" max="1" min="1" style="65" width="1.12"/>
    <col collapsed="false" customWidth="true" hidden="false" outlineLevel="0" max="2" min="2" style="66" width="16.12"/>
    <col collapsed="false" customWidth="true" hidden="false" outlineLevel="0" max="3" min="3" style="67" width="18.12"/>
    <col collapsed="false" customWidth="true" hidden="false" outlineLevel="0" max="4" min="4" style="68" width="9.12"/>
    <col collapsed="false" customWidth="true" hidden="false" outlineLevel="0" max="7" min="5" style="69" width="9.12"/>
    <col collapsed="false" customWidth="true" hidden="false" outlineLevel="0" max="8" min="8" style="70" width="9.12"/>
    <col collapsed="false" customWidth="true" hidden="false" outlineLevel="0" max="9" min="9" style="69" width="9.12"/>
    <col collapsed="false" customWidth="true" hidden="false" outlineLevel="0" max="10" min="10" style="65" width="8.99"/>
    <col collapsed="false" customWidth="true" hidden="false" outlineLevel="0" max="19" min="11" style="69" width="8.99"/>
    <col collapsed="false" customWidth="false" hidden="false" outlineLevel="0" max="257" min="20" style="69" width="10.99"/>
  </cols>
  <sheetData>
    <row r="1" s="75" customFormat="true" ht="33" hidden="false" customHeight="true" outlineLevel="0" collapsed="false">
      <c r="A1" s="71"/>
      <c r="B1" s="71"/>
      <c r="C1" s="72"/>
      <c r="D1" s="73"/>
      <c r="E1" s="74"/>
      <c r="F1" s="74"/>
      <c r="G1" s="74"/>
      <c r="I1" s="74"/>
      <c r="J1" s="76"/>
      <c r="K1" s="74"/>
      <c r="M1" s="74"/>
      <c r="N1" s="74"/>
      <c r="O1" s="74"/>
      <c r="P1" s="74"/>
      <c r="Q1" s="74"/>
      <c r="R1" s="74"/>
      <c r="S1" s="77"/>
    </row>
    <row r="2" s="83" customFormat="true" ht="24.95" hidden="false" customHeight="true" outlineLevel="0" collapsed="false">
      <c r="A2" s="78" t="s">
        <v>82</v>
      </c>
      <c r="B2" s="78"/>
      <c r="C2" s="78"/>
      <c r="D2" s="78"/>
      <c r="E2" s="78"/>
      <c r="F2" s="78"/>
      <c r="G2" s="78"/>
      <c r="H2" s="78"/>
      <c r="I2" s="78"/>
      <c r="J2" s="79"/>
      <c r="K2" s="80"/>
      <c r="L2" s="80"/>
      <c r="M2" s="80"/>
      <c r="N2" s="81"/>
      <c r="O2" s="81"/>
      <c r="P2" s="81"/>
      <c r="Q2" s="81"/>
      <c r="R2" s="81"/>
      <c r="S2" s="82"/>
    </row>
    <row r="3" s="83" customFormat="true" ht="16.5" hidden="false" customHeight="true" outlineLevel="0" collapsed="false">
      <c r="A3" s="84"/>
      <c r="B3" s="85"/>
      <c r="C3" s="85"/>
      <c r="D3" s="85"/>
      <c r="E3" s="86"/>
      <c r="F3" s="86"/>
      <c r="G3" s="86"/>
      <c r="H3" s="86"/>
      <c r="I3" s="86"/>
      <c r="J3" s="86"/>
      <c r="K3" s="86"/>
      <c r="L3" s="87"/>
      <c r="M3" s="86"/>
      <c r="N3" s="86"/>
      <c r="O3" s="86"/>
      <c r="P3" s="86"/>
      <c r="Q3" s="86"/>
      <c r="R3" s="86"/>
      <c r="S3" s="88" t="s">
        <v>83</v>
      </c>
    </row>
    <row r="4" s="94" customFormat="true" ht="16.5" hidden="false" customHeight="true" outlineLevel="0" collapsed="false">
      <c r="A4" s="89" t="s">
        <v>84</v>
      </c>
      <c r="B4" s="89"/>
      <c r="C4" s="89"/>
      <c r="D4" s="90" t="s">
        <v>85</v>
      </c>
      <c r="E4" s="91" t="s">
        <v>86</v>
      </c>
      <c r="F4" s="91" t="s">
        <v>87</v>
      </c>
      <c r="G4" s="92" t="s">
        <v>88</v>
      </c>
      <c r="H4" s="93" t="s">
        <v>89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100" customFormat="true" ht="16.5" hidden="false" customHeight="true" outlineLevel="0" collapsed="false">
      <c r="A5" s="89"/>
      <c r="B5" s="89"/>
      <c r="C5" s="89"/>
      <c r="D5" s="90"/>
      <c r="E5" s="91"/>
      <c r="F5" s="91"/>
      <c r="G5" s="92"/>
      <c r="H5" s="95" t="s">
        <v>90</v>
      </c>
      <c r="I5" s="96" t="s">
        <v>91</v>
      </c>
      <c r="J5" s="97" t="s">
        <v>92</v>
      </c>
      <c r="K5" s="95" t="s">
        <v>93</v>
      </c>
      <c r="L5" s="95" t="s">
        <v>94</v>
      </c>
      <c r="M5" s="95" t="s">
        <v>95</v>
      </c>
      <c r="N5" s="95" t="s">
        <v>96</v>
      </c>
      <c r="O5" s="95" t="s">
        <v>97</v>
      </c>
      <c r="P5" s="95" t="s">
        <v>98</v>
      </c>
      <c r="Q5" s="98" t="s">
        <v>99</v>
      </c>
      <c r="R5" s="98" t="s">
        <v>100</v>
      </c>
      <c r="S5" s="99" t="s">
        <v>101</v>
      </c>
    </row>
    <row r="6" s="100" customFormat="true" ht="4.5" hidden="false" customHeight="true" outlineLevel="0" collapsed="false">
      <c r="A6" s="101"/>
      <c r="B6" s="101"/>
      <c r="C6" s="102"/>
      <c r="D6" s="102"/>
      <c r="E6" s="103"/>
      <c r="F6" s="103"/>
      <c r="G6" s="104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s="113" customFormat="true" ht="15" hidden="false" customHeight="true" outlineLevel="0" collapsed="false">
      <c r="A7" s="106"/>
      <c r="B7" s="107" t="s">
        <v>102</v>
      </c>
      <c r="C7" s="108" t="s">
        <v>103</v>
      </c>
      <c r="D7" s="109" t="s">
        <v>104</v>
      </c>
      <c r="E7" s="110" t="n">
        <v>2263</v>
      </c>
      <c r="F7" s="110" t="n">
        <v>2292</v>
      </c>
      <c r="G7" s="111" t="n">
        <v>2180</v>
      </c>
      <c r="H7" s="110" t="n">
        <v>2242</v>
      </c>
      <c r="I7" s="110" t="n">
        <v>2227</v>
      </c>
      <c r="J7" s="110" t="n">
        <v>2209</v>
      </c>
      <c r="K7" s="110" t="n">
        <v>2263</v>
      </c>
      <c r="L7" s="110" t="n">
        <v>2263</v>
      </c>
      <c r="M7" s="110" t="n">
        <v>2209</v>
      </c>
      <c r="N7" s="110" t="n">
        <v>2265</v>
      </c>
      <c r="O7" s="110" t="n">
        <v>2086</v>
      </c>
      <c r="P7" s="110" t="n">
        <v>2155</v>
      </c>
      <c r="Q7" s="110" t="n">
        <v>2174</v>
      </c>
      <c r="R7" s="110" t="n">
        <v>2048</v>
      </c>
      <c r="S7" s="110" t="n">
        <v>2012</v>
      </c>
      <c r="T7" s="112"/>
    </row>
    <row r="8" s="113" customFormat="true" ht="15" hidden="false" customHeight="true" outlineLevel="0" collapsed="false">
      <c r="A8" s="106"/>
      <c r="B8" s="107" t="s">
        <v>105</v>
      </c>
      <c r="C8" s="108" t="s">
        <v>106</v>
      </c>
      <c r="D8" s="109" t="s">
        <v>107</v>
      </c>
      <c r="E8" s="110" t="n">
        <v>395</v>
      </c>
      <c r="F8" s="110" t="n">
        <v>393</v>
      </c>
      <c r="G8" s="111" t="n">
        <v>387</v>
      </c>
      <c r="H8" s="110" t="n">
        <v>385</v>
      </c>
      <c r="I8" s="110" t="n">
        <v>381</v>
      </c>
      <c r="J8" s="110" t="n">
        <v>387</v>
      </c>
      <c r="K8" s="110" t="n">
        <v>388</v>
      </c>
      <c r="L8" s="110" t="n">
        <v>389</v>
      </c>
      <c r="M8" s="110" t="n">
        <v>392</v>
      </c>
      <c r="N8" s="110" t="n">
        <v>382</v>
      </c>
      <c r="O8" s="110" t="n">
        <v>384</v>
      </c>
      <c r="P8" s="110" t="n">
        <v>388</v>
      </c>
      <c r="Q8" s="110" t="n">
        <v>387</v>
      </c>
      <c r="R8" s="110" t="n">
        <v>386</v>
      </c>
      <c r="S8" s="110" t="n">
        <v>394</v>
      </c>
      <c r="T8" s="112"/>
    </row>
    <row r="9" s="113" customFormat="true" ht="15" hidden="false" customHeight="true" outlineLevel="0" collapsed="false">
      <c r="A9" s="106"/>
      <c r="B9" s="107" t="s">
        <v>108</v>
      </c>
      <c r="C9" s="108" t="s">
        <v>109</v>
      </c>
      <c r="D9" s="109" t="s">
        <v>110</v>
      </c>
      <c r="E9" s="110" t="n">
        <v>528</v>
      </c>
      <c r="F9" s="110" t="n">
        <v>331</v>
      </c>
      <c r="G9" s="111" t="n">
        <v>332</v>
      </c>
      <c r="H9" s="110" t="n">
        <v>343</v>
      </c>
      <c r="I9" s="110" t="n">
        <v>343</v>
      </c>
      <c r="J9" s="110" t="n">
        <v>336</v>
      </c>
      <c r="K9" s="110" t="n">
        <v>325</v>
      </c>
      <c r="L9" s="110" t="n">
        <v>319</v>
      </c>
      <c r="M9" s="110" t="n">
        <v>319</v>
      </c>
      <c r="N9" s="110" t="n">
        <v>319</v>
      </c>
      <c r="O9" s="110" t="n">
        <v>307</v>
      </c>
      <c r="P9" s="110" t="n">
        <v>330</v>
      </c>
      <c r="Q9" s="110" t="n">
        <v>350</v>
      </c>
      <c r="R9" s="110" t="n">
        <v>350</v>
      </c>
      <c r="S9" s="110" t="n">
        <v>350</v>
      </c>
      <c r="T9" s="112"/>
    </row>
    <row r="10" s="113" customFormat="true" ht="15" hidden="false" customHeight="true" outlineLevel="0" collapsed="false">
      <c r="A10" s="106"/>
      <c r="B10" s="107" t="s">
        <v>111</v>
      </c>
      <c r="C10" s="108" t="s">
        <v>112</v>
      </c>
      <c r="D10" s="114" t="s">
        <v>113</v>
      </c>
      <c r="E10" s="110" t="n">
        <v>123</v>
      </c>
      <c r="F10" s="110" t="n">
        <v>122</v>
      </c>
      <c r="G10" s="111" t="n">
        <v>108</v>
      </c>
      <c r="H10" s="110" t="n">
        <v>120</v>
      </c>
      <c r="I10" s="110" t="n">
        <v>113</v>
      </c>
      <c r="J10" s="110" t="n">
        <v>113</v>
      </c>
      <c r="K10" s="110" t="n">
        <v>99</v>
      </c>
      <c r="L10" s="110" t="n">
        <v>123</v>
      </c>
      <c r="M10" s="110" t="n">
        <v>91</v>
      </c>
      <c r="N10" s="110" t="n">
        <v>111</v>
      </c>
      <c r="O10" s="110" t="n">
        <v>97</v>
      </c>
      <c r="P10" s="110" t="n">
        <v>125</v>
      </c>
      <c r="Q10" s="110" t="n">
        <v>106</v>
      </c>
      <c r="R10" s="110" t="n">
        <v>105</v>
      </c>
      <c r="S10" s="110" t="n">
        <v>98</v>
      </c>
      <c r="T10" s="112"/>
    </row>
    <row r="11" s="113" customFormat="true" ht="15" hidden="false" customHeight="true" outlineLevel="0" collapsed="false">
      <c r="A11" s="106"/>
      <c r="B11" s="107" t="s">
        <v>114</v>
      </c>
      <c r="C11" s="115" t="s">
        <v>115</v>
      </c>
      <c r="D11" s="114" t="s">
        <v>113</v>
      </c>
      <c r="E11" s="110" t="n">
        <v>116</v>
      </c>
      <c r="F11" s="110" t="n">
        <v>120</v>
      </c>
      <c r="G11" s="111" t="n">
        <v>116</v>
      </c>
      <c r="H11" s="110" t="n">
        <v>112</v>
      </c>
      <c r="I11" s="110" t="n">
        <v>99</v>
      </c>
      <c r="J11" s="110" t="n">
        <v>96</v>
      </c>
      <c r="K11" s="110" t="n">
        <v>104</v>
      </c>
      <c r="L11" s="110" t="n">
        <v>121</v>
      </c>
      <c r="M11" s="110" t="n">
        <v>119</v>
      </c>
      <c r="N11" s="110" t="n">
        <v>124</v>
      </c>
      <c r="O11" s="110" t="n">
        <v>117</v>
      </c>
      <c r="P11" s="110" t="n">
        <v>131</v>
      </c>
      <c r="Q11" s="110" t="n">
        <v>124</v>
      </c>
      <c r="R11" s="110" t="n">
        <v>121</v>
      </c>
      <c r="S11" s="110" t="n">
        <v>118</v>
      </c>
      <c r="T11" s="112"/>
    </row>
    <row r="12" s="117" customFormat="true" ht="15" hidden="false" customHeight="true" outlineLevel="0" collapsed="false">
      <c r="A12" s="106"/>
      <c r="B12" s="107" t="s">
        <v>116</v>
      </c>
      <c r="C12" s="108" t="s">
        <v>117</v>
      </c>
      <c r="D12" s="114" t="s">
        <v>113</v>
      </c>
      <c r="E12" s="110" t="n">
        <v>164</v>
      </c>
      <c r="F12" s="110" t="n">
        <v>161</v>
      </c>
      <c r="G12" s="116" t="n">
        <v>158</v>
      </c>
      <c r="H12" s="110" t="n">
        <v>136</v>
      </c>
      <c r="I12" s="110" t="n">
        <v>133</v>
      </c>
      <c r="J12" s="110" t="n">
        <v>152</v>
      </c>
      <c r="K12" s="110" t="n">
        <v>174</v>
      </c>
      <c r="L12" s="110" t="n">
        <v>143</v>
      </c>
      <c r="M12" s="110" t="n">
        <v>159</v>
      </c>
      <c r="N12" s="110" t="n">
        <v>173</v>
      </c>
      <c r="O12" s="110" t="n">
        <v>165</v>
      </c>
      <c r="P12" s="110" t="n">
        <v>158</v>
      </c>
      <c r="Q12" s="110" t="n">
        <v>173</v>
      </c>
      <c r="R12" s="110" t="n">
        <v>160</v>
      </c>
      <c r="S12" s="110" t="n">
        <v>170</v>
      </c>
      <c r="T12" s="112"/>
    </row>
    <row r="13" s="117" customFormat="true" ht="15" hidden="false" customHeight="true" outlineLevel="0" collapsed="false">
      <c r="A13" s="106"/>
      <c r="B13" s="107" t="s">
        <v>118</v>
      </c>
      <c r="C13" s="108" t="s">
        <v>119</v>
      </c>
      <c r="D13" s="114" t="s">
        <v>113</v>
      </c>
      <c r="E13" s="110" t="n">
        <v>358</v>
      </c>
      <c r="F13" s="110" t="n">
        <v>345</v>
      </c>
      <c r="G13" s="116" t="n">
        <v>363</v>
      </c>
      <c r="H13" s="110" t="n">
        <v>341</v>
      </c>
      <c r="I13" s="110" t="n">
        <v>303</v>
      </c>
      <c r="J13" s="110" t="n">
        <v>352</v>
      </c>
      <c r="K13" s="110" t="n">
        <v>331</v>
      </c>
      <c r="L13" s="110" t="n">
        <v>361</v>
      </c>
      <c r="M13" s="110" t="n">
        <v>343</v>
      </c>
      <c r="N13" s="110" t="n">
        <v>340</v>
      </c>
      <c r="O13" s="110" t="n">
        <v>303</v>
      </c>
      <c r="P13" s="110" t="n">
        <v>418</v>
      </c>
      <c r="Q13" s="110" t="n">
        <v>399</v>
      </c>
      <c r="R13" s="110" t="n">
        <v>404</v>
      </c>
      <c r="S13" s="110" t="n">
        <v>460</v>
      </c>
      <c r="T13" s="112"/>
    </row>
    <row r="14" s="117" customFormat="true" ht="15" hidden="false" customHeight="true" outlineLevel="0" collapsed="false">
      <c r="A14" s="106"/>
      <c r="B14" s="107" t="s">
        <v>120</v>
      </c>
      <c r="C14" s="108" t="s">
        <v>121</v>
      </c>
      <c r="D14" s="114" t="s">
        <v>113</v>
      </c>
      <c r="E14" s="110" t="n">
        <v>111</v>
      </c>
      <c r="F14" s="110" t="n">
        <v>112</v>
      </c>
      <c r="G14" s="116" t="n">
        <v>116</v>
      </c>
      <c r="H14" s="110" t="n">
        <v>113</v>
      </c>
      <c r="I14" s="110" t="n">
        <v>115</v>
      </c>
      <c r="J14" s="110" t="n">
        <v>115</v>
      </c>
      <c r="K14" s="110" t="n">
        <v>118</v>
      </c>
      <c r="L14" s="110" t="n">
        <v>116</v>
      </c>
      <c r="M14" s="110" t="n">
        <v>117</v>
      </c>
      <c r="N14" s="110" t="n">
        <v>113</v>
      </c>
      <c r="O14" s="110" t="n">
        <v>122</v>
      </c>
      <c r="P14" s="110" t="n">
        <v>122</v>
      </c>
      <c r="Q14" s="110" t="n">
        <v>116</v>
      </c>
      <c r="R14" s="110" t="n">
        <v>115</v>
      </c>
      <c r="S14" s="110" t="n">
        <v>114</v>
      </c>
      <c r="T14" s="112"/>
    </row>
    <row r="15" s="117" customFormat="true" ht="15" hidden="false" customHeight="true" outlineLevel="0" collapsed="false">
      <c r="A15" s="106"/>
      <c r="B15" s="107" t="s">
        <v>122</v>
      </c>
      <c r="C15" s="118" t="s">
        <v>123</v>
      </c>
      <c r="D15" s="114" t="s">
        <v>124</v>
      </c>
      <c r="E15" s="110" t="n">
        <v>297</v>
      </c>
      <c r="F15" s="110" t="n">
        <v>282</v>
      </c>
      <c r="G15" s="116" t="n">
        <v>279</v>
      </c>
      <c r="H15" s="110" t="n">
        <v>275</v>
      </c>
      <c r="I15" s="110" t="n">
        <v>275</v>
      </c>
      <c r="J15" s="110" t="n">
        <v>275</v>
      </c>
      <c r="K15" s="110" t="n">
        <v>275</v>
      </c>
      <c r="L15" s="110" t="n">
        <v>275</v>
      </c>
      <c r="M15" s="110" t="n">
        <v>275</v>
      </c>
      <c r="N15" s="110" t="n">
        <v>275</v>
      </c>
      <c r="O15" s="110" t="n">
        <v>275</v>
      </c>
      <c r="P15" s="110" t="n">
        <v>320</v>
      </c>
      <c r="Q15" s="110" t="n">
        <v>278</v>
      </c>
      <c r="R15" s="110" t="n">
        <v>278</v>
      </c>
      <c r="S15" s="110" t="n">
        <v>278</v>
      </c>
      <c r="T15" s="112"/>
    </row>
    <row r="16" s="117" customFormat="true" ht="15" hidden="false" customHeight="true" outlineLevel="0" collapsed="false">
      <c r="A16" s="106"/>
      <c r="B16" s="107" t="s">
        <v>125</v>
      </c>
      <c r="C16" s="108" t="s">
        <v>126</v>
      </c>
      <c r="D16" s="114" t="s">
        <v>113</v>
      </c>
      <c r="E16" s="110" t="n">
        <v>964</v>
      </c>
      <c r="F16" s="110" t="n">
        <v>922</v>
      </c>
      <c r="G16" s="116" t="n">
        <v>929</v>
      </c>
      <c r="H16" s="110" t="n">
        <v>905</v>
      </c>
      <c r="I16" s="110" t="n">
        <v>949</v>
      </c>
      <c r="J16" s="110" t="n">
        <v>945</v>
      </c>
      <c r="K16" s="110" t="n">
        <v>927</v>
      </c>
      <c r="L16" s="110" t="n">
        <v>928</v>
      </c>
      <c r="M16" s="110" t="n">
        <v>929</v>
      </c>
      <c r="N16" s="110" t="n">
        <v>893</v>
      </c>
      <c r="O16" s="110" t="n">
        <v>956</v>
      </c>
      <c r="P16" s="110" t="n">
        <v>939</v>
      </c>
      <c r="Q16" s="110" t="n">
        <v>939</v>
      </c>
      <c r="R16" s="110" t="n">
        <v>924</v>
      </c>
      <c r="S16" s="110" t="n">
        <v>919</v>
      </c>
      <c r="T16" s="112"/>
    </row>
    <row r="17" s="117" customFormat="true" ht="15" hidden="false" customHeight="true" outlineLevel="0" collapsed="false">
      <c r="A17" s="106"/>
      <c r="B17" s="107" t="s">
        <v>127</v>
      </c>
      <c r="C17" s="108" t="s">
        <v>128</v>
      </c>
      <c r="D17" s="114" t="s">
        <v>113</v>
      </c>
      <c r="E17" s="110" t="n">
        <v>228</v>
      </c>
      <c r="F17" s="110" t="n">
        <v>232</v>
      </c>
      <c r="G17" s="116" t="n">
        <v>229</v>
      </c>
      <c r="H17" s="110" t="n">
        <v>233</v>
      </c>
      <c r="I17" s="110" t="n">
        <v>229</v>
      </c>
      <c r="J17" s="110" t="n">
        <v>232</v>
      </c>
      <c r="K17" s="110" t="n">
        <v>237</v>
      </c>
      <c r="L17" s="110" t="n">
        <v>235</v>
      </c>
      <c r="M17" s="110" t="n">
        <v>228</v>
      </c>
      <c r="N17" s="110" t="n">
        <v>223</v>
      </c>
      <c r="O17" s="110" t="n">
        <v>229</v>
      </c>
      <c r="P17" s="110" t="n">
        <v>226</v>
      </c>
      <c r="Q17" s="110" t="n">
        <v>226</v>
      </c>
      <c r="R17" s="110" t="n">
        <v>223</v>
      </c>
      <c r="S17" s="110" t="n">
        <v>227</v>
      </c>
      <c r="T17" s="112"/>
    </row>
    <row r="18" s="117" customFormat="true" ht="15" hidden="false" customHeight="true" outlineLevel="0" collapsed="false">
      <c r="A18" s="106"/>
      <c r="B18" s="107" t="s">
        <v>129</v>
      </c>
      <c r="C18" s="108" t="s">
        <v>130</v>
      </c>
      <c r="D18" s="114" t="s">
        <v>113</v>
      </c>
      <c r="E18" s="110" t="n">
        <v>127</v>
      </c>
      <c r="F18" s="110" t="n">
        <v>189</v>
      </c>
      <c r="G18" s="116" t="n">
        <v>128</v>
      </c>
      <c r="H18" s="110" t="n">
        <v>129</v>
      </c>
      <c r="I18" s="110" t="n">
        <v>129</v>
      </c>
      <c r="J18" s="110" t="n">
        <v>127</v>
      </c>
      <c r="K18" s="110" t="n">
        <v>129</v>
      </c>
      <c r="L18" s="110" t="n">
        <v>129</v>
      </c>
      <c r="M18" s="110" t="n">
        <v>129</v>
      </c>
      <c r="N18" s="110" t="n">
        <v>122</v>
      </c>
      <c r="O18" s="110" t="n">
        <v>127</v>
      </c>
      <c r="P18" s="110" t="n">
        <v>129</v>
      </c>
      <c r="Q18" s="110" t="n">
        <v>127</v>
      </c>
      <c r="R18" s="110" t="n">
        <v>132</v>
      </c>
      <c r="S18" s="110" t="n">
        <v>129</v>
      </c>
      <c r="T18" s="112"/>
    </row>
    <row r="19" s="117" customFormat="true" ht="15" hidden="false" customHeight="true" outlineLevel="0" collapsed="false">
      <c r="A19" s="106"/>
      <c r="B19" s="107" t="s">
        <v>131</v>
      </c>
      <c r="C19" s="108" t="s">
        <v>132</v>
      </c>
      <c r="D19" s="109" t="s">
        <v>133</v>
      </c>
      <c r="E19" s="110" t="n">
        <v>132</v>
      </c>
      <c r="F19" s="110" t="n">
        <v>134</v>
      </c>
      <c r="G19" s="116" t="n">
        <v>134</v>
      </c>
      <c r="H19" s="110" t="n">
        <v>134</v>
      </c>
      <c r="I19" s="110" t="n">
        <v>134</v>
      </c>
      <c r="J19" s="110" t="n">
        <v>134</v>
      </c>
      <c r="K19" s="110" t="n">
        <v>134</v>
      </c>
      <c r="L19" s="110" t="n">
        <v>134</v>
      </c>
      <c r="M19" s="110" t="n">
        <v>134</v>
      </c>
      <c r="N19" s="110" t="n">
        <v>134</v>
      </c>
      <c r="O19" s="110" t="n">
        <v>134</v>
      </c>
      <c r="P19" s="110" t="n">
        <v>134</v>
      </c>
      <c r="Q19" s="110" t="n">
        <v>134</v>
      </c>
      <c r="R19" s="110" t="n">
        <v>134</v>
      </c>
      <c r="S19" s="110" t="n">
        <v>134</v>
      </c>
      <c r="T19" s="112"/>
    </row>
    <row r="20" s="117" customFormat="true" ht="15" hidden="false" customHeight="true" outlineLevel="0" collapsed="false">
      <c r="A20" s="106"/>
      <c r="B20" s="107" t="s">
        <v>134</v>
      </c>
      <c r="C20" s="119" t="s">
        <v>135</v>
      </c>
      <c r="D20" s="109" t="s">
        <v>136</v>
      </c>
      <c r="E20" s="120" t="n">
        <v>240</v>
      </c>
      <c r="F20" s="120" t="n">
        <v>231</v>
      </c>
      <c r="G20" s="116" t="n">
        <v>236</v>
      </c>
      <c r="H20" s="120" t="n">
        <v>234</v>
      </c>
      <c r="I20" s="120" t="n">
        <v>234</v>
      </c>
      <c r="J20" s="120" t="n">
        <v>234</v>
      </c>
      <c r="K20" s="120" t="n">
        <v>229</v>
      </c>
      <c r="L20" s="120" t="n">
        <v>229</v>
      </c>
      <c r="M20" s="120" t="n">
        <v>234</v>
      </c>
      <c r="N20" s="120" t="n">
        <v>249</v>
      </c>
      <c r="O20" s="120" t="n">
        <v>234</v>
      </c>
      <c r="P20" s="120" t="n">
        <v>234</v>
      </c>
      <c r="Q20" s="120" t="n">
        <v>238</v>
      </c>
      <c r="R20" s="120" t="n">
        <v>238</v>
      </c>
      <c r="S20" s="120" t="n">
        <v>238</v>
      </c>
      <c r="T20" s="112"/>
    </row>
    <row r="21" s="117" customFormat="true" ht="15" hidden="false" customHeight="true" outlineLevel="0" collapsed="false">
      <c r="A21" s="106"/>
      <c r="B21" s="107" t="s">
        <v>137</v>
      </c>
      <c r="C21" s="108"/>
      <c r="D21" s="109" t="s">
        <v>107</v>
      </c>
      <c r="E21" s="110" t="n">
        <v>148</v>
      </c>
      <c r="F21" s="110" t="n">
        <v>174</v>
      </c>
      <c r="G21" s="116" t="n">
        <v>137</v>
      </c>
      <c r="H21" s="110" t="n">
        <v>162</v>
      </c>
      <c r="I21" s="110" t="n">
        <v>115</v>
      </c>
      <c r="J21" s="110" t="n">
        <v>94</v>
      </c>
      <c r="K21" s="110" t="n">
        <v>111</v>
      </c>
      <c r="L21" s="110" t="n">
        <v>133</v>
      </c>
      <c r="M21" s="110" t="n">
        <v>143</v>
      </c>
      <c r="N21" s="110" t="n">
        <v>164</v>
      </c>
      <c r="O21" s="110" t="n">
        <v>128</v>
      </c>
      <c r="P21" s="110" t="n">
        <v>169</v>
      </c>
      <c r="Q21" s="110" t="n">
        <v>160</v>
      </c>
      <c r="R21" s="110" t="n">
        <v>147</v>
      </c>
      <c r="S21" s="110" t="n">
        <v>118</v>
      </c>
      <c r="T21" s="112"/>
    </row>
    <row r="22" s="117" customFormat="true" ht="15" hidden="false" customHeight="true" outlineLevel="0" collapsed="false">
      <c r="A22" s="106"/>
      <c r="B22" s="107" t="s">
        <v>138</v>
      </c>
      <c r="C22" s="108" t="s">
        <v>139</v>
      </c>
      <c r="D22" s="109" t="s">
        <v>107</v>
      </c>
      <c r="E22" s="110" t="n">
        <v>714</v>
      </c>
      <c r="F22" s="110" t="n">
        <v>808</v>
      </c>
      <c r="G22" s="116" t="n">
        <v>839</v>
      </c>
      <c r="H22" s="110" t="n">
        <v>898</v>
      </c>
      <c r="I22" s="110" t="n">
        <v>952</v>
      </c>
      <c r="J22" s="110" t="n">
        <v>939</v>
      </c>
      <c r="K22" s="110" t="n">
        <v>780</v>
      </c>
      <c r="L22" s="110" t="n">
        <v>931</v>
      </c>
      <c r="M22" s="110" t="n">
        <v>822</v>
      </c>
      <c r="N22" s="110" t="n">
        <v>857</v>
      </c>
      <c r="O22" s="110" t="n">
        <v>823</v>
      </c>
      <c r="P22" s="110" t="n">
        <v>841</v>
      </c>
      <c r="Q22" s="110" t="n">
        <v>828</v>
      </c>
      <c r="R22" s="110" t="n">
        <v>741</v>
      </c>
      <c r="S22" s="110" t="n">
        <v>652</v>
      </c>
      <c r="T22" s="112"/>
    </row>
    <row r="23" s="117" customFormat="true" ht="15" hidden="false" customHeight="true" outlineLevel="0" collapsed="false">
      <c r="A23" s="106"/>
      <c r="B23" s="107" t="s">
        <v>140</v>
      </c>
      <c r="C23" s="108"/>
      <c r="D23" s="109" t="s">
        <v>107</v>
      </c>
      <c r="E23" s="110" t="n">
        <v>341</v>
      </c>
      <c r="F23" s="110" t="n">
        <v>389</v>
      </c>
      <c r="G23" s="116" t="n">
        <v>426</v>
      </c>
      <c r="H23" s="110" t="n">
        <v>336</v>
      </c>
      <c r="I23" s="110" t="n">
        <v>383</v>
      </c>
      <c r="J23" s="110" t="n">
        <v>439</v>
      </c>
      <c r="K23" s="110" t="n">
        <v>574</v>
      </c>
      <c r="L23" s="110" t="n">
        <v>543</v>
      </c>
      <c r="M23" s="110" t="n">
        <v>500</v>
      </c>
      <c r="N23" s="110" t="n">
        <v>388</v>
      </c>
      <c r="O23" s="110" t="n">
        <v>343</v>
      </c>
      <c r="P23" s="110" t="n">
        <v>424</v>
      </c>
      <c r="Q23" s="110" t="n">
        <v>371</v>
      </c>
      <c r="R23" s="110" t="n">
        <v>369</v>
      </c>
      <c r="S23" s="110" t="n">
        <v>438</v>
      </c>
      <c r="T23" s="112"/>
    </row>
    <row r="24" s="117" customFormat="true" ht="15" hidden="false" customHeight="true" outlineLevel="0" collapsed="false">
      <c r="A24" s="106"/>
      <c r="B24" s="107" t="s">
        <v>141</v>
      </c>
      <c r="C24" s="108"/>
      <c r="D24" s="109" t="s">
        <v>107</v>
      </c>
      <c r="E24" s="110" t="n">
        <v>160</v>
      </c>
      <c r="F24" s="110" t="n">
        <v>162</v>
      </c>
      <c r="G24" s="116" t="n">
        <v>144</v>
      </c>
      <c r="H24" s="110" t="n">
        <v>144</v>
      </c>
      <c r="I24" s="110" t="n">
        <v>127</v>
      </c>
      <c r="J24" s="110" t="n">
        <v>116</v>
      </c>
      <c r="K24" s="110" t="n">
        <v>124</v>
      </c>
      <c r="L24" s="110" t="n">
        <v>138</v>
      </c>
      <c r="M24" s="110" t="n">
        <v>165</v>
      </c>
      <c r="N24" s="110" t="n">
        <v>167</v>
      </c>
      <c r="O24" s="110" t="n">
        <v>172</v>
      </c>
      <c r="P24" s="110" t="n">
        <v>173</v>
      </c>
      <c r="Q24" s="110" t="n">
        <v>167</v>
      </c>
      <c r="R24" s="110" t="n">
        <v>133</v>
      </c>
      <c r="S24" s="110" t="n">
        <v>99</v>
      </c>
      <c r="T24" s="112"/>
    </row>
    <row r="25" s="117" customFormat="true" ht="15" hidden="false" customHeight="true" outlineLevel="0" collapsed="false">
      <c r="A25" s="106"/>
      <c r="B25" s="107" t="s">
        <v>142</v>
      </c>
      <c r="C25" s="108"/>
      <c r="D25" s="109" t="s">
        <v>107</v>
      </c>
      <c r="E25" s="110" t="n">
        <v>347</v>
      </c>
      <c r="F25" s="110" t="n">
        <v>418</v>
      </c>
      <c r="G25" s="116" t="n">
        <v>395</v>
      </c>
      <c r="H25" s="110" t="n">
        <v>385</v>
      </c>
      <c r="I25" s="110" t="n">
        <v>377</v>
      </c>
      <c r="J25" s="110" t="n">
        <v>441</v>
      </c>
      <c r="K25" s="110" t="n">
        <v>437</v>
      </c>
      <c r="L25" s="110" t="n">
        <v>412</v>
      </c>
      <c r="M25" s="110" t="n">
        <v>460</v>
      </c>
      <c r="N25" s="110" t="n">
        <v>417</v>
      </c>
      <c r="O25" s="110" t="n">
        <v>381</v>
      </c>
      <c r="P25" s="110" t="n">
        <v>432</v>
      </c>
      <c r="Q25" s="110" t="n">
        <v>317</v>
      </c>
      <c r="R25" s="110" t="n">
        <v>367</v>
      </c>
      <c r="S25" s="110" t="n">
        <v>315</v>
      </c>
      <c r="T25" s="112"/>
    </row>
    <row r="26" s="117" customFormat="true" ht="15" hidden="false" customHeight="true" outlineLevel="0" collapsed="false">
      <c r="A26" s="106"/>
      <c r="B26" s="107" t="s">
        <v>143</v>
      </c>
      <c r="C26" s="108"/>
      <c r="D26" s="109" t="s">
        <v>107</v>
      </c>
      <c r="E26" s="110" t="n">
        <v>952</v>
      </c>
      <c r="F26" s="110" t="n">
        <v>912</v>
      </c>
      <c r="G26" s="116" t="n">
        <v>1113</v>
      </c>
      <c r="H26" s="110" t="n">
        <v>1027</v>
      </c>
      <c r="I26" s="110" t="n">
        <v>1053</v>
      </c>
      <c r="J26" s="110" t="n">
        <v>1080</v>
      </c>
      <c r="K26" s="110" t="n">
        <v>1039</v>
      </c>
      <c r="L26" s="110" t="n">
        <v>1197</v>
      </c>
      <c r="M26" s="110" t="n">
        <v>1184</v>
      </c>
      <c r="N26" s="110" t="n">
        <v>1274</v>
      </c>
      <c r="O26" s="110" t="n">
        <v>1122</v>
      </c>
      <c r="P26" s="110" t="n">
        <v>1226</v>
      </c>
      <c r="Q26" s="110" t="n">
        <v>1147</v>
      </c>
      <c r="R26" s="110" t="n">
        <v>1103</v>
      </c>
      <c r="S26" s="110" t="n">
        <v>906</v>
      </c>
      <c r="T26" s="112"/>
    </row>
    <row r="27" s="117" customFormat="true" ht="15" hidden="false" customHeight="true" outlineLevel="0" collapsed="false">
      <c r="A27" s="106"/>
      <c r="B27" s="107" t="s">
        <v>144</v>
      </c>
      <c r="C27" s="121" t="s">
        <v>145</v>
      </c>
      <c r="D27" s="109" t="s">
        <v>107</v>
      </c>
      <c r="E27" s="110" t="n">
        <v>254</v>
      </c>
      <c r="F27" s="110" t="n">
        <v>239</v>
      </c>
      <c r="G27" s="116" t="n">
        <v>262</v>
      </c>
      <c r="H27" s="110" t="n">
        <v>240</v>
      </c>
      <c r="I27" s="110" t="n">
        <v>242</v>
      </c>
      <c r="J27" s="110" t="n">
        <v>237</v>
      </c>
      <c r="K27" s="110" t="n">
        <v>253</v>
      </c>
      <c r="L27" s="110" t="n">
        <v>235</v>
      </c>
      <c r="M27" s="110" t="n">
        <v>241</v>
      </c>
      <c r="N27" s="110" t="n">
        <v>250</v>
      </c>
      <c r="O27" s="110" t="n">
        <v>244</v>
      </c>
      <c r="P27" s="110" t="n">
        <v>255</v>
      </c>
      <c r="Q27" s="110" t="n">
        <v>256</v>
      </c>
      <c r="R27" s="110" t="n">
        <v>322</v>
      </c>
      <c r="S27" s="110" t="n">
        <v>374</v>
      </c>
      <c r="T27" s="112"/>
    </row>
    <row r="28" s="117" customFormat="true" ht="15" hidden="false" customHeight="true" outlineLevel="0" collapsed="false">
      <c r="A28" s="106"/>
      <c r="B28" s="107" t="s">
        <v>146</v>
      </c>
      <c r="C28" s="122" t="s">
        <v>147</v>
      </c>
      <c r="D28" s="114" t="s">
        <v>113</v>
      </c>
      <c r="E28" s="110" t="n">
        <v>687</v>
      </c>
      <c r="F28" s="110" t="n">
        <v>702</v>
      </c>
      <c r="G28" s="116" t="n">
        <v>779</v>
      </c>
      <c r="H28" s="110" t="n">
        <v>713</v>
      </c>
      <c r="I28" s="110" t="n">
        <v>738</v>
      </c>
      <c r="J28" s="110" t="n">
        <v>738</v>
      </c>
      <c r="K28" s="110" t="n">
        <v>738</v>
      </c>
      <c r="L28" s="110" t="n">
        <v>779</v>
      </c>
      <c r="M28" s="110" t="n">
        <v>779</v>
      </c>
      <c r="N28" s="110" t="n">
        <v>799</v>
      </c>
      <c r="O28" s="110" t="n">
        <v>779</v>
      </c>
      <c r="P28" s="110" t="n">
        <v>820</v>
      </c>
      <c r="Q28" s="110" t="n">
        <v>820</v>
      </c>
      <c r="R28" s="110" t="n">
        <v>820</v>
      </c>
      <c r="S28" s="110" t="n">
        <v>820</v>
      </c>
      <c r="T28" s="112"/>
    </row>
    <row r="29" s="117" customFormat="true" ht="15" hidden="false" customHeight="true" outlineLevel="0" collapsed="false">
      <c r="A29" s="106"/>
      <c r="B29" s="107" t="s">
        <v>148</v>
      </c>
      <c r="C29" s="108" t="s">
        <v>149</v>
      </c>
      <c r="D29" s="109" t="s">
        <v>107</v>
      </c>
      <c r="E29" s="110" t="n">
        <v>350</v>
      </c>
      <c r="F29" s="110" t="n">
        <v>353</v>
      </c>
      <c r="G29" s="116" t="n">
        <v>355</v>
      </c>
      <c r="H29" s="110" t="n">
        <v>355</v>
      </c>
      <c r="I29" s="110" t="n">
        <v>353</v>
      </c>
      <c r="J29" s="110" t="n">
        <v>349</v>
      </c>
      <c r="K29" s="110" t="n">
        <v>354</v>
      </c>
      <c r="L29" s="110" t="n">
        <v>355</v>
      </c>
      <c r="M29" s="110" t="n">
        <v>355</v>
      </c>
      <c r="N29" s="110" t="n">
        <v>333</v>
      </c>
      <c r="O29" s="110" t="n">
        <v>360</v>
      </c>
      <c r="P29" s="110" t="n">
        <v>360</v>
      </c>
      <c r="Q29" s="110" t="n">
        <v>360</v>
      </c>
      <c r="R29" s="110" t="n">
        <v>360</v>
      </c>
      <c r="S29" s="110" t="n">
        <v>360</v>
      </c>
      <c r="T29" s="112"/>
    </row>
    <row r="30" s="117" customFormat="true" ht="15" hidden="false" customHeight="true" outlineLevel="0" collapsed="false">
      <c r="A30" s="106"/>
      <c r="B30" s="107" t="s">
        <v>150</v>
      </c>
      <c r="C30" s="108" t="s">
        <v>151</v>
      </c>
      <c r="D30" s="109" t="s">
        <v>107</v>
      </c>
      <c r="E30" s="110" t="n">
        <v>1123</v>
      </c>
      <c r="F30" s="110" t="n">
        <v>1122</v>
      </c>
      <c r="G30" s="116" t="n">
        <v>1078</v>
      </c>
      <c r="H30" s="110" t="n">
        <v>1067</v>
      </c>
      <c r="I30" s="110" t="n">
        <v>1142</v>
      </c>
      <c r="J30" s="110" t="n">
        <v>1073</v>
      </c>
      <c r="K30" s="110" t="n">
        <v>1013</v>
      </c>
      <c r="L30" s="110" t="n">
        <v>1081</v>
      </c>
      <c r="M30" s="110" t="n">
        <v>1050</v>
      </c>
      <c r="N30" s="110" t="n">
        <v>1087</v>
      </c>
      <c r="O30" s="110" t="n">
        <v>1099</v>
      </c>
      <c r="P30" s="110" t="n">
        <v>1094</v>
      </c>
      <c r="Q30" s="110" t="n">
        <v>1095</v>
      </c>
      <c r="R30" s="110" t="n">
        <v>1064</v>
      </c>
      <c r="S30" s="110" t="n">
        <v>1073</v>
      </c>
      <c r="T30" s="112"/>
    </row>
    <row r="31" s="117" customFormat="true" ht="15" hidden="false" customHeight="true" outlineLevel="0" collapsed="false">
      <c r="A31" s="106"/>
      <c r="B31" s="107" t="s">
        <v>152</v>
      </c>
      <c r="C31" s="123" t="s">
        <v>153</v>
      </c>
      <c r="D31" s="109" t="s">
        <v>107</v>
      </c>
      <c r="E31" s="110" t="n">
        <v>806</v>
      </c>
      <c r="F31" s="110" t="n">
        <v>806</v>
      </c>
      <c r="G31" s="116" t="n">
        <v>844</v>
      </c>
      <c r="H31" s="110" t="n">
        <v>838</v>
      </c>
      <c r="I31" s="110" t="n">
        <v>839</v>
      </c>
      <c r="J31" s="110" t="n">
        <v>801</v>
      </c>
      <c r="K31" s="110" t="n">
        <v>836</v>
      </c>
      <c r="L31" s="110" t="n">
        <v>874</v>
      </c>
      <c r="M31" s="110" t="n">
        <v>853</v>
      </c>
      <c r="N31" s="110" t="n">
        <v>843</v>
      </c>
      <c r="O31" s="110" t="n">
        <v>883</v>
      </c>
      <c r="P31" s="110" t="n">
        <v>865</v>
      </c>
      <c r="Q31" s="110" t="n">
        <v>849</v>
      </c>
      <c r="R31" s="110" t="n">
        <v>810</v>
      </c>
      <c r="S31" s="110" t="n">
        <v>836</v>
      </c>
      <c r="T31" s="112"/>
    </row>
    <row r="32" s="117" customFormat="true" ht="15" hidden="false" customHeight="true" outlineLevel="0" collapsed="false">
      <c r="A32" s="106"/>
      <c r="B32" s="107" t="s">
        <v>154</v>
      </c>
      <c r="C32" s="108" t="s">
        <v>155</v>
      </c>
      <c r="D32" s="109" t="s">
        <v>107</v>
      </c>
      <c r="E32" s="110" t="n">
        <v>2153</v>
      </c>
      <c r="F32" s="110" t="n">
        <v>2285</v>
      </c>
      <c r="G32" s="116" t="n">
        <v>2342</v>
      </c>
      <c r="H32" s="110" t="n">
        <v>2309</v>
      </c>
      <c r="I32" s="110" t="n">
        <v>2253</v>
      </c>
      <c r="J32" s="110" t="n">
        <v>2269</v>
      </c>
      <c r="K32" s="110" t="n">
        <v>2404</v>
      </c>
      <c r="L32" s="110" t="n">
        <v>2351</v>
      </c>
      <c r="M32" s="110" t="n">
        <v>2351</v>
      </c>
      <c r="N32" s="110" t="n">
        <v>2436</v>
      </c>
      <c r="O32" s="110" t="n">
        <v>2404</v>
      </c>
      <c r="P32" s="110" t="n">
        <v>2320</v>
      </c>
      <c r="Q32" s="110" t="n">
        <v>2320</v>
      </c>
      <c r="R32" s="110" t="n">
        <v>2343</v>
      </c>
      <c r="S32" s="110" t="n">
        <v>2343</v>
      </c>
      <c r="T32" s="112"/>
    </row>
    <row r="33" s="117" customFormat="true" ht="15" hidden="false" customHeight="true" outlineLevel="0" collapsed="false">
      <c r="A33" s="106"/>
      <c r="B33" s="107" t="s">
        <v>156</v>
      </c>
      <c r="C33" s="124" t="s">
        <v>157</v>
      </c>
      <c r="D33" s="109" t="s">
        <v>107</v>
      </c>
      <c r="E33" s="110" t="n">
        <v>523</v>
      </c>
      <c r="F33" s="110" t="n">
        <v>639</v>
      </c>
      <c r="G33" s="116" t="n">
        <v>542</v>
      </c>
      <c r="H33" s="110" t="n">
        <v>461</v>
      </c>
      <c r="I33" s="110" t="n">
        <v>440</v>
      </c>
      <c r="J33" s="110" t="n">
        <v>460</v>
      </c>
      <c r="K33" s="110" t="n">
        <v>468</v>
      </c>
      <c r="L33" s="110" t="n">
        <v>486</v>
      </c>
      <c r="M33" s="110" t="n">
        <v>615</v>
      </c>
      <c r="N33" s="110" t="n">
        <v>595</v>
      </c>
      <c r="O33" s="120" t="n">
        <v>688</v>
      </c>
      <c r="P33" s="120" t="n">
        <v>537</v>
      </c>
      <c r="Q33" s="120" t="n">
        <v>571</v>
      </c>
      <c r="R33" s="120" t="n">
        <v>562</v>
      </c>
      <c r="S33" s="120" t="n">
        <v>621</v>
      </c>
      <c r="T33" s="112"/>
    </row>
    <row r="34" s="117" customFormat="true" ht="15" hidden="false" customHeight="true" outlineLevel="0" collapsed="false">
      <c r="A34" s="106"/>
      <c r="B34" s="107" t="s">
        <v>158</v>
      </c>
      <c r="C34" s="125" t="s">
        <v>159</v>
      </c>
      <c r="D34" s="109" t="s">
        <v>107</v>
      </c>
      <c r="E34" s="110" t="n">
        <v>639</v>
      </c>
      <c r="F34" s="110" t="n">
        <v>699</v>
      </c>
      <c r="G34" s="116" t="n">
        <v>654</v>
      </c>
      <c r="H34" s="110" t="n">
        <v>599</v>
      </c>
      <c r="I34" s="110" t="n">
        <v>648</v>
      </c>
      <c r="J34" s="110" t="n">
        <v>873</v>
      </c>
      <c r="K34" s="120" t="s">
        <v>160</v>
      </c>
      <c r="L34" s="120" t="s">
        <v>160</v>
      </c>
      <c r="M34" s="120" t="s">
        <v>160</v>
      </c>
      <c r="N34" s="120" t="s">
        <v>160</v>
      </c>
      <c r="O34" s="120" t="s">
        <v>160</v>
      </c>
      <c r="P34" s="120" t="n">
        <v>708</v>
      </c>
      <c r="Q34" s="110" t="n">
        <v>595</v>
      </c>
      <c r="R34" s="110" t="n">
        <v>552</v>
      </c>
      <c r="S34" s="110" t="n">
        <v>604</v>
      </c>
      <c r="T34" s="112"/>
    </row>
    <row r="35" s="117" customFormat="true" ht="15" hidden="false" customHeight="true" outlineLevel="0" collapsed="false">
      <c r="A35" s="106"/>
      <c r="B35" s="107" t="s">
        <v>161</v>
      </c>
      <c r="C35" s="126" t="s">
        <v>162</v>
      </c>
      <c r="D35" s="114" t="s">
        <v>163</v>
      </c>
      <c r="E35" s="110" t="n">
        <v>131</v>
      </c>
      <c r="F35" s="110" t="n">
        <v>136</v>
      </c>
      <c r="G35" s="116" t="n">
        <v>137</v>
      </c>
      <c r="H35" s="110" t="n">
        <v>142</v>
      </c>
      <c r="I35" s="110" t="n">
        <v>142</v>
      </c>
      <c r="J35" s="110" t="n">
        <v>142</v>
      </c>
      <c r="K35" s="110" t="n">
        <v>142</v>
      </c>
      <c r="L35" s="110" t="n">
        <v>142</v>
      </c>
      <c r="M35" s="110" t="n">
        <v>142</v>
      </c>
      <c r="N35" s="110" t="n">
        <v>133</v>
      </c>
      <c r="O35" s="110" t="n">
        <v>128</v>
      </c>
      <c r="P35" s="110" t="n">
        <v>133</v>
      </c>
      <c r="Q35" s="110" t="n">
        <v>133</v>
      </c>
      <c r="R35" s="110" t="n">
        <v>133</v>
      </c>
      <c r="S35" s="110" t="n">
        <v>133</v>
      </c>
      <c r="T35" s="112"/>
    </row>
    <row r="36" s="117" customFormat="true" ht="15" hidden="false" customHeight="true" outlineLevel="0" collapsed="false">
      <c r="A36" s="106"/>
      <c r="B36" s="107" t="s">
        <v>164</v>
      </c>
      <c r="C36" s="108" t="s">
        <v>165</v>
      </c>
      <c r="D36" s="114" t="s">
        <v>166</v>
      </c>
      <c r="E36" s="110" t="n">
        <v>255</v>
      </c>
      <c r="F36" s="110" t="n">
        <v>252</v>
      </c>
      <c r="G36" s="116" t="n">
        <v>277</v>
      </c>
      <c r="H36" s="110" t="n">
        <v>255</v>
      </c>
      <c r="I36" s="110" t="n">
        <v>253</v>
      </c>
      <c r="J36" s="110" t="n">
        <v>253</v>
      </c>
      <c r="K36" s="110" t="n">
        <v>255</v>
      </c>
      <c r="L36" s="110" t="n">
        <v>259</v>
      </c>
      <c r="M36" s="110" t="n">
        <v>275</v>
      </c>
      <c r="N36" s="110" t="n">
        <v>278</v>
      </c>
      <c r="O36" s="110" t="n">
        <v>282</v>
      </c>
      <c r="P36" s="110" t="n">
        <v>297</v>
      </c>
      <c r="Q36" s="110" t="n">
        <v>309</v>
      </c>
      <c r="R36" s="110" t="n">
        <v>302</v>
      </c>
      <c r="S36" s="110" t="n">
        <v>313</v>
      </c>
      <c r="T36" s="112"/>
    </row>
    <row r="37" s="117" customFormat="true" ht="15" hidden="false" customHeight="true" outlineLevel="0" collapsed="false">
      <c r="A37" s="106"/>
      <c r="B37" s="107" t="s">
        <v>167</v>
      </c>
      <c r="C37" s="126" t="s">
        <v>168</v>
      </c>
      <c r="D37" s="109" t="s">
        <v>107</v>
      </c>
      <c r="E37" s="110" t="n">
        <v>732</v>
      </c>
      <c r="F37" s="110" t="n">
        <v>737</v>
      </c>
      <c r="G37" s="116" t="n">
        <v>789</v>
      </c>
      <c r="H37" s="110" t="n">
        <v>702</v>
      </c>
      <c r="I37" s="110" t="n">
        <v>783</v>
      </c>
      <c r="J37" s="110" t="n">
        <v>783</v>
      </c>
      <c r="K37" s="110" t="n">
        <v>767</v>
      </c>
      <c r="L37" s="110" t="n">
        <v>700</v>
      </c>
      <c r="M37" s="110" t="n">
        <v>734</v>
      </c>
      <c r="N37" s="110" t="n">
        <v>757</v>
      </c>
      <c r="O37" s="110" t="n">
        <v>783</v>
      </c>
      <c r="P37" s="110" t="n">
        <v>783</v>
      </c>
      <c r="Q37" s="110" t="n">
        <v>855</v>
      </c>
      <c r="R37" s="110" t="n">
        <v>908</v>
      </c>
      <c r="S37" s="110" t="n">
        <v>908</v>
      </c>
      <c r="T37" s="112"/>
    </row>
    <row r="38" s="117" customFormat="true" ht="15" hidden="false" customHeight="true" outlineLevel="0" collapsed="false">
      <c r="A38" s="106"/>
      <c r="B38" s="107" t="s">
        <v>169</v>
      </c>
      <c r="C38" s="108" t="s">
        <v>170</v>
      </c>
      <c r="D38" s="109" t="s">
        <v>171</v>
      </c>
      <c r="E38" s="110" t="n">
        <v>239</v>
      </c>
      <c r="F38" s="110" t="n">
        <v>240</v>
      </c>
      <c r="G38" s="116" t="n">
        <v>246</v>
      </c>
      <c r="H38" s="110" t="n">
        <v>245</v>
      </c>
      <c r="I38" s="110" t="n">
        <v>247</v>
      </c>
      <c r="J38" s="110" t="n">
        <v>247</v>
      </c>
      <c r="K38" s="110" t="n">
        <v>247</v>
      </c>
      <c r="L38" s="110" t="n">
        <v>247</v>
      </c>
      <c r="M38" s="110" t="n">
        <v>245</v>
      </c>
      <c r="N38" s="110" t="n">
        <v>245</v>
      </c>
      <c r="O38" s="110" t="n">
        <v>245</v>
      </c>
      <c r="P38" s="110" t="n">
        <v>245</v>
      </c>
      <c r="Q38" s="110" t="n">
        <v>245</v>
      </c>
      <c r="R38" s="110" t="n">
        <v>245</v>
      </c>
      <c r="S38" s="110" t="n">
        <v>245</v>
      </c>
      <c r="T38" s="112"/>
    </row>
    <row r="39" s="117" customFormat="true" ht="15" hidden="false" customHeight="true" outlineLevel="0" collapsed="false">
      <c r="A39" s="106"/>
      <c r="B39" s="107" t="s">
        <v>172</v>
      </c>
      <c r="C39" s="108" t="s">
        <v>173</v>
      </c>
      <c r="D39" s="127" t="s">
        <v>174</v>
      </c>
      <c r="E39" s="110" t="n">
        <v>302</v>
      </c>
      <c r="F39" s="110" t="n">
        <v>297</v>
      </c>
      <c r="G39" s="116" t="n">
        <v>288</v>
      </c>
      <c r="H39" s="110" t="n">
        <v>280</v>
      </c>
      <c r="I39" s="110" t="n">
        <v>280</v>
      </c>
      <c r="J39" s="110" t="n">
        <v>289</v>
      </c>
      <c r="K39" s="110" t="n">
        <v>283</v>
      </c>
      <c r="L39" s="110" t="n">
        <v>304</v>
      </c>
      <c r="M39" s="110" t="n">
        <v>282</v>
      </c>
      <c r="N39" s="110" t="n">
        <v>268</v>
      </c>
      <c r="O39" s="110" t="n">
        <v>300</v>
      </c>
      <c r="P39" s="110" t="n">
        <v>306</v>
      </c>
      <c r="Q39" s="110" t="n">
        <v>286</v>
      </c>
      <c r="R39" s="110" t="n">
        <v>304</v>
      </c>
      <c r="S39" s="110" t="n">
        <v>277</v>
      </c>
      <c r="T39" s="112"/>
    </row>
    <row r="40" s="117" customFormat="true" ht="15" hidden="false" customHeight="true" outlineLevel="0" collapsed="false">
      <c r="A40" s="106"/>
      <c r="B40" s="107" t="s">
        <v>175</v>
      </c>
      <c r="C40" s="108" t="s">
        <v>176</v>
      </c>
      <c r="D40" s="109" t="s">
        <v>177</v>
      </c>
      <c r="E40" s="110" t="n">
        <v>193</v>
      </c>
      <c r="F40" s="110" t="n">
        <v>191</v>
      </c>
      <c r="G40" s="116" t="n">
        <v>192</v>
      </c>
      <c r="H40" s="110" t="n">
        <v>185</v>
      </c>
      <c r="I40" s="110" t="n">
        <v>187</v>
      </c>
      <c r="J40" s="110" t="n">
        <v>191</v>
      </c>
      <c r="K40" s="110" t="n">
        <v>194</v>
      </c>
      <c r="L40" s="110" t="n">
        <v>195</v>
      </c>
      <c r="M40" s="110" t="n">
        <v>196</v>
      </c>
      <c r="N40" s="110" t="n">
        <v>203</v>
      </c>
      <c r="O40" s="110" t="n">
        <v>194</v>
      </c>
      <c r="P40" s="110" t="n">
        <v>194</v>
      </c>
      <c r="Q40" s="110" t="n">
        <v>189</v>
      </c>
      <c r="R40" s="110" t="n">
        <v>185</v>
      </c>
      <c r="S40" s="110" t="n">
        <v>193</v>
      </c>
      <c r="T40" s="112"/>
    </row>
    <row r="41" s="117" customFormat="true" ht="15" hidden="false" customHeight="true" outlineLevel="0" collapsed="false">
      <c r="A41" s="106"/>
      <c r="B41" s="107" t="s">
        <v>178</v>
      </c>
      <c r="C41" s="108" t="s">
        <v>179</v>
      </c>
      <c r="D41" s="114" t="s">
        <v>113</v>
      </c>
      <c r="E41" s="110" t="n">
        <v>153</v>
      </c>
      <c r="F41" s="110" t="n">
        <v>154</v>
      </c>
      <c r="G41" s="116" t="n">
        <v>147</v>
      </c>
      <c r="H41" s="110" t="n">
        <v>149</v>
      </c>
      <c r="I41" s="110" t="n">
        <v>148</v>
      </c>
      <c r="J41" s="110" t="n">
        <v>144</v>
      </c>
      <c r="K41" s="110" t="n">
        <v>151</v>
      </c>
      <c r="L41" s="110" t="n">
        <v>147</v>
      </c>
      <c r="M41" s="110" t="n">
        <v>147</v>
      </c>
      <c r="N41" s="110" t="n">
        <v>144</v>
      </c>
      <c r="O41" s="110" t="n">
        <v>148</v>
      </c>
      <c r="P41" s="110" t="n">
        <v>148</v>
      </c>
      <c r="Q41" s="110" t="n">
        <v>144</v>
      </c>
      <c r="R41" s="110" t="n">
        <v>145</v>
      </c>
      <c r="S41" s="110" t="n">
        <v>148</v>
      </c>
      <c r="T41" s="112"/>
    </row>
    <row r="42" s="117" customFormat="true" ht="15" hidden="false" customHeight="true" outlineLevel="0" collapsed="false">
      <c r="A42" s="106"/>
      <c r="B42" s="107" t="s">
        <v>180</v>
      </c>
      <c r="C42" s="128" t="s">
        <v>181</v>
      </c>
      <c r="D42" s="114" t="s">
        <v>113</v>
      </c>
      <c r="E42" s="110" t="n">
        <v>113</v>
      </c>
      <c r="F42" s="110" t="n">
        <v>112</v>
      </c>
      <c r="G42" s="116" t="n">
        <v>117</v>
      </c>
      <c r="H42" s="110" t="n">
        <v>128</v>
      </c>
      <c r="I42" s="110" t="n">
        <v>130</v>
      </c>
      <c r="J42" s="110" t="n">
        <v>111</v>
      </c>
      <c r="K42" s="110" t="n">
        <v>104</v>
      </c>
      <c r="L42" s="110" t="n">
        <v>110</v>
      </c>
      <c r="M42" s="110" t="n">
        <v>108</v>
      </c>
      <c r="N42" s="110" t="n">
        <v>107</v>
      </c>
      <c r="O42" s="110" t="n">
        <v>101</v>
      </c>
      <c r="P42" s="110" t="n">
        <v>107</v>
      </c>
      <c r="Q42" s="110" t="n">
        <v>127</v>
      </c>
      <c r="R42" s="110" t="n">
        <v>133</v>
      </c>
      <c r="S42" s="110" t="n">
        <v>140</v>
      </c>
      <c r="T42" s="112"/>
    </row>
    <row r="43" s="117" customFormat="true" ht="15" hidden="false" customHeight="true" outlineLevel="0" collapsed="false">
      <c r="A43" s="106"/>
      <c r="B43" s="107" t="s">
        <v>182</v>
      </c>
      <c r="C43" s="108" t="s">
        <v>183</v>
      </c>
      <c r="D43" s="114" t="s">
        <v>113</v>
      </c>
      <c r="E43" s="110" t="n">
        <v>591</v>
      </c>
      <c r="F43" s="110" t="n">
        <v>558</v>
      </c>
      <c r="G43" s="116" t="n">
        <v>535</v>
      </c>
      <c r="H43" s="110" t="n">
        <v>558</v>
      </c>
      <c r="I43" s="110" t="n">
        <v>558</v>
      </c>
      <c r="J43" s="110" t="n">
        <v>558</v>
      </c>
      <c r="K43" s="110" t="n">
        <v>525</v>
      </c>
      <c r="L43" s="110" t="n">
        <v>525</v>
      </c>
      <c r="M43" s="110" t="n">
        <v>525</v>
      </c>
      <c r="N43" s="110" t="n">
        <v>555</v>
      </c>
      <c r="O43" s="110" t="n">
        <v>555</v>
      </c>
      <c r="P43" s="110" t="n">
        <v>523</v>
      </c>
      <c r="Q43" s="110" t="n">
        <v>514</v>
      </c>
      <c r="R43" s="110" t="n">
        <v>514</v>
      </c>
      <c r="S43" s="110" t="n">
        <v>514</v>
      </c>
      <c r="T43" s="112"/>
    </row>
    <row r="44" s="117" customFormat="true" ht="15" hidden="false" customHeight="true" outlineLevel="0" collapsed="false">
      <c r="A44" s="106"/>
      <c r="B44" s="107" t="s">
        <v>184</v>
      </c>
      <c r="C44" s="108" t="s">
        <v>185</v>
      </c>
      <c r="D44" s="129" t="s">
        <v>186</v>
      </c>
      <c r="E44" s="110" t="n">
        <v>931</v>
      </c>
      <c r="F44" s="110" t="n">
        <v>945</v>
      </c>
      <c r="G44" s="116" t="n">
        <v>922</v>
      </c>
      <c r="H44" s="110" t="n">
        <v>938</v>
      </c>
      <c r="I44" s="110" t="n">
        <v>1016</v>
      </c>
      <c r="J44" s="110" t="n">
        <v>913</v>
      </c>
      <c r="K44" s="110" t="n">
        <v>913</v>
      </c>
      <c r="L44" s="110" t="n">
        <v>899</v>
      </c>
      <c r="M44" s="110" t="n">
        <v>907</v>
      </c>
      <c r="N44" s="110" t="n">
        <v>929</v>
      </c>
      <c r="O44" s="110" t="n">
        <v>904</v>
      </c>
      <c r="P44" s="110" t="n">
        <v>922</v>
      </c>
      <c r="Q44" s="110" t="n">
        <v>911</v>
      </c>
      <c r="R44" s="110" t="n">
        <v>922</v>
      </c>
      <c r="S44" s="110" t="n">
        <v>886</v>
      </c>
      <c r="T44" s="112"/>
    </row>
    <row r="45" s="117" customFormat="true" ht="15" hidden="false" customHeight="true" outlineLevel="0" collapsed="false">
      <c r="A45" s="106"/>
      <c r="B45" s="130" t="s">
        <v>187</v>
      </c>
      <c r="C45" s="108" t="s">
        <v>155</v>
      </c>
      <c r="D45" s="109" t="s">
        <v>188</v>
      </c>
      <c r="E45" s="120" t="s">
        <v>160</v>
      </c>
      <c r="F45" s="120" t="s">
        <v>160</v>
      </c>
      <c r="G45" s="131" t="s">
        <v>160</v>
      </c>
      <c r="H45" s="120" t="s">
        <v>160</v>
      </c>
      <c r="I45" s="120" t="s">
        <v>160</v>
      </c>
      <c r="J45" s="120" t="s">
        <v>160</v>
      </c>
      <c r="K45" s="120" t="s">
        <v>160</v>
      </c>
      <c r="L45" s="120" t="s">
        <v>160</v>
      </c>
      <c r="M45" s="120" t="s">
        <v>160</v>
      </c>
      <c r="N45" s="120" t="s">
        <v>160</v>
      </c>
      <c r="O45" s="120" t="s">
        <v>160</v>
      </c>
      <c r="P45" s="120" t="s">
        <v>160</v>
      </c>
      <c r="Q45" s="120" t="s">
        <v>160</v>
      </c>
      <c r="R45" s="120" t="s">
        <v>160</v>
      </c>
      <c r="S45" s="120" t="s">
        <v>160</v>
      </c>
      <c r="T45" s="112"/>
    </row>
    <row r="46" s="117" customFormat="true" ht="15" hidden="false" customHeight="true" outlineLevel="0" collapsed="false">
      <c r="A46" s="106"/>
      <c r="B46" s="107" t="s">
        <v>189</v>
      </c>
      <c r="C46" s="108" t="s">
        <v>190</v>
      </c>
      <c r="D46" s="114" t="s">
        <v>191</v>
      </c>
      <c r="E46" s="110" t="n">
        <v>3836</v>
      </c>
      <c r="F46" s="110" t="n">
        <v>3829</v>
      </c>
      <c r="G46" s="116" t="n">
        <v>3851</v>
      </c>
      <c r="H46" s="110" t="n">
        <v>3844</v>
      </c>
      <c r="I46" s="110" t="n">
        <v>3852</v>
      </c>
      <c r="J46" s="110" t="n">
        <v>3853</v>
      </c>
      <c r="K46" s="110" t="n">
        <v>3856</v>
      </c>
      <c r="L46" s="110" t="n">
        <v>3854</v>
      </c>
      <c r="M46" s="110" t="n">
        <v>3850</v>
      </c>
      <c r="N46" s="110" t="n">
        <v>3850</v>
      </c>
      <c r="O46" s="110" t="n">
        <v>3848</v>
      </c>
      <c r="P46" s="110" t="n">
        <v>3847</v>
      </c>
      <c r="Q46" s="110" t="n">
        <v>3850</v>
      </c>
      <c r="R46" s="110" t="n">
        <v>3851</v>
      </c>
      <c r="S46" s="110" t="n">
        <v>3853</v>
      </c>
      <c r="T46" s="112"/>
    </row>
    <row r="47" s="81" customFormat="true" ht="4.5" hidden="false" customHeight="true" outlineLevel="0" collapsed="false">
      <c r="A47" s="132"/>
      <c r="B47" s="132"/>
      <c r="C47" s="133"/>
      <c r="D47" s="134"/>
      <c r="E47" s="135"/>
      <c r="G47" s="135"/>
      <c r="H47" s="135"/>
      <c r="I47" s="135"/>
      <c r="J47" s="136"/>
      <c r="K47" s="135"/>
      <c r="L47" s="135"/>
      <c r="M47" s="135"/>
      <c r="N47" s="135"/>
      <c r="O47" s="135"/>
      <c r="P47" s="135"/>
      <c r="Q47" s="135"/>
      <c r="R47" s="135"/>
      <c r="S47" s="135"/>
      <c r="T47" s="112"/>
    </row>
    <row r="48" s="113" customFormat="true" ht="16.5" hidden="false" customHeight="true" outlineLevel="0" collapsed="false">
      <c r="A48" s="137" t="s">
        <v>192</v>
      </c>
      <c r="B48" s="138"/>
      <c r="C48" s="138"/>
      <c r="D48" s="138"/>
      <c r="E48" s="139"/>
      <c r="F48" s="139"/>
      <c r="G48" s="139"/>
      <c r="H48" s="139"/>
      <c r="I48" s="139"/>
      <c r="J48" s="140"/>
      <c r="K48" s="139"/>
      <c r="L48" s="139"/>
      <c r="M48" s="139"/>
      <c r="N48" s="139"/>
      <c r="O48" s="139"/>
      <c r="P48" s="139"/>
      <c r="Q48" s="139"/>
      <c r="R48" s="139"/>
      <c r="S48" s="139"/>
      <c r="T48" s="112"/>
    </row>
    <row r="49" s="113" customFormat="true" ht="13.5" hidden="false" customHeight="true" outlineLevel="0" collapsed="false">
      <c r="B49" s="141" t="s">
        <v>193</v>
      </c>
      <c r="C49" s="142"/>
      <c r="D49" s="142"/>
      <c r="E49" s="117"/>
      <c r="F49" s="117"/>
      <c r="G49" s="117"/>
      <c r="H49" s="117"/>
      <c r="I49" s="117"/>
      <c r="J49" s="141" t="s">
        <v>194</v>
      </c>
      <c r="K49" s="117"/>
      <c r="L49" s="117"/>
      <c r="M49" s="117"/>
      <c r="N49" s="117"/>
      <c r="O49" s="117"/>
      <c r="P49" s="117"/>
      <c r="Q49" s="117"/>
      <c r="R49" s="117"/>
      <c r="S49" s="117"/>
      <c r="T49" s="112"/>
    </row>
    <row r="50" s="113" customFormat="true" ht="13.5" hidden="false" customHeight="true" outlineLevel="0" collapsed="false">
      <c r="B50" s="141" t="s">
        <v>195</v>
      </c>
      <c r="C50" s="142"/>
      <c r="D50" s="142"/>
      <c r="E50" s="117"/>
      <c r="F50" s="117"/>
      <c r="G50" s="117"/>
      <c r="H50" s="117"/>
      <c r="I50" s="117"/>
      <c r="J50" s="141" t="s">
        <v>196</v>
      </c>
      <c r="K50" s="117"/>
      <c r="L50" s="117"/>
      <c r="M50" s="117"/>
      <c r="N50" s="117"/>
      <c r="O50" s="117"/>
      <c r="P50" s="117"/>
      <c r="Q50" s="117"/>
      <c r="R50" s="117"/>
      <c r="S50" s="117"/>
      <c r="T50" s="112"/>
    </row>
    <row r="51" s="113" customFormat="true" ht="13.5" hidden="false" customHeight="true" outlineLevel="0" collapsed="false">
      <c r="B51" s="141" t="s">
        <v>197</v>
      </c>
      <c r="C51" s="142"/>
      <c r="D51" s="142"/>
      <c r="E51" s="117"/>
      <c r="F51" s="117"/>
      <c r="G51" s="117"/>
      <c r="H51" s="117"/>
      <c r="I51" s="117"/>
      <c r="J51" s="141" t="s">
        <v>198</v>
      </c>
      <c r="K51" s="117"/>
      <c r="L51" s="117"/>
      <c r="M51" s="117"/>
      <c r="N51" s="117"/>
      <c r="O51" s="117"/>
      <c r="P51" s="117"/>
      <c r="Q51" s="117"/>
      <c r="R51" s="117"/>
      <c r="S51" s="117"/>
      <c r="T51" s="112"/>
    </row>
    <row r="52" s="113" customFormat="true" ht="13.5" hidden="false" customHeight="true" outlineLevel="0" collapsed="false">
      <c r="B52" s="141" t="s">
        <v>199</v>
      </c>
      <c r="C52" s="142"/>
      <c r="D52" s="142"/>
      <c r="E52" s="117"/>
      <c r="F52" s="117"/>
      <c r="G52" s="117"/>
      <c r="H52" s="117"/>
      <c r="I52" s="117"/>
      <c r="J52" s="141" t="s">
        <v>200</v>
      </c>
      <c r="K52" s="117"/>
      <c r="L52" s="117"/>
      <c r="M52" s="117"/>
      <c r="N52" s="117"/>
      <c r="O52" s="117"/>
      <c r="P52" s="117"/>
      <c r="Q52" s="117"/>
      <c r="R52" s="117"/>
      <c r="S52" s="117"/>
      <c r="T52" s="112"/>
    </row>
    <row r="53" s="113" customFormat="true" ht="13.5" hidden="false" customHeight="true" outlineLevel="0" collapsed="false">
      <c r="B53" s="141" t="s">
        <v>201</v>
      </c>
      <c r="C53" s="142"/>
      <c r="D53" s="142"/>
      <c r="E53" s="117"/>
      <c r="F53" s="117"/>
      <c r="G53" s="117"/>
      <c r="H53" s="117"/>
      <c r="I53" s="117"/>
      <c r="J53" s="81"/>
      <c r="K53" s="117"/>
      <c r="L53" s="117"/>
      <c r="M53" s="117"/>
      <c r="N53" s="117"/>
      <c r="O53" s="117"/>
      <c r="P53" s="117"/>
      <c r="Q53" s="117"/>
      <c r="R53" s="117"/>
      <c r="S53" s="117"/>
      <c r="T53" s="112"/>
    </row>
    <row r="54" s="113" customFormat="true" ht="13.5" hidden="false" customHeight="true" outlineLevel="0" collapsed="false">
      <c r="B54" s="141" t="s">
        <v>202</v>
      </c>
      <c r="C54" s="142"/>
      <c r="D54" s="142"/>
      <c r="E54" s="117"/>
      <c r="F54" s="117"/>
      <c r="G54" s="117"/>
      <c r="H54" s="117"/>
      <c r="I54" s="117"/>
      <c r="J54" s="81"/>
      <c r="K54" s="117"/>
      <c r="L54" s="117"/>
      <c r="M54" s="117"/>
      <c r="N54" s="117"/>
      <c r="O54" s="117"/>
      <c r="P54" s="117"/>
      <c r="Q54" s="117"/>
      <c r="R54" s="117"/>
      <c r="S54" s="117"/>
      <c r="T54" s="112"/>
    </row>
    <row r="55" s="113" customFormat="true" ht="13.5" hidden="false" customHeight="true" outlineLevel="0" collapsed="false">
      <c r="C55" s="142"/>
      <c r="D55" s="142"/>
      <c r="E55" s="117"/>
      <c r="F55" s="117"/>
      <c r="G55" s="117"/>
      <c r="H55" s="117"/>
      <c r="I55" s="117"/>
      <c r="J55" s="81"/>
      <c r="K55" s="117"/>
      <c r="L55" s="117"/>
      <c r="M55" s="117"/>
      <c r="N55" s="117"/>
      <c r="O55" s="117"/>
      <c r="P55" s="117"/>
      <c r="Q55" s="117"/>
      <c r="R55" s="117"/>
      <c r="S55" s="117"/>
      <c r="T55" s="112"/>
    </row>
    <row r="56" s="75" customFormat="true" ht="33" hidden="false" customHeight="true" outlineLevel="0" collapsed="false">
      <c r="B56" s="71"/>
      <c r="C56" s="71"/>
      <c r="D56" s="143"/>
      <c r="E56" s="76"/>
      <c r="F56" s="76"/>
      <c r="G56" s="76"/>
      <c r="H56" s="144"/>
      <c r="I56" s="76"/>
      <c r="J56" s="76"/>
      <c r="K56" s="76"/>
      <c r="L56" s="144"/>
      <c r="M56" s="76"/>
      <c r="N56" s="76"/>
      <c r="O56" s="76"/>
      <c r="P56" s="76"/>
      <c r="Q56" s="76"/>
      <c r="R56" s="76"/>
      <c r="S56" s="145"/>
      <c r="T56" s="112"/>
    </row>
    <row r="57" s="83" customFormat="true" ht="24.95" hidden="false" customHeight="true" outlineLevel="0" collapsed="false">
      <c r="A57" s="78" t="s">
        <v>203</v>
      </c>
      <c r="B57" s="78"/>
      <c r="C57" s="78"/>
      <c r="D57" s="78"/>
      <c r="E57" s="78"/>
      <c r="F57" s="78"/>
      <c r="G57" s="78"/>
      <c r="H57" s="78"/>
      <c r="I57" s="78"/>
      <c r="J57" s="146"/>
      <c r="K57" s="147"/>
      <c r="L57" s="147"/>
      <c r="M57" s="147"/>
      <c r="N57" s="140"/>
      <c r="O57" s="140"/>
      <c r="P57" s="140"/>
      <c r="Q57" s="140"/>
      <c r="R57" s="140"/>
      <c r="S57" s="82"/>
      <c r="T57" s="112"/>
    </row>
    <row r="58" s="83" customFormat="true" ht="16.5" hidden="false" customHeight="true" outlineLevel="0" collapsed="false">
      <c r="A58" s="84"/>
      <c r="B58" s="85"/>
      <c r="C58" s="85"/>
      <c r="D58" s="85"/>
      <c r="E58" s="86"/>
      <c r="F58" s="86"/>
      <c r="G58" s="86"/>
      <c r="H58" s="86"/>
      <c r="I58" s="86"/>
      <c r="J58" s="86"/>
      <c r="K58" s="86"/>
      <c r="L58" s="87"/>
      <c r="M58" s="86"/>
      <c r="N58" s="86"/>
      <c r="O58" s="86"/>
      <c r="P58" s="86"/>
      <c r="Q58" s="86"/>
      <c r="R58" s="86"/>
      <c r="S58" s="88" t="s">
        <v>83</v>
      </c>
      <c r="T58" s="112"/>
    </row>
    <row r="59" s="94" customFormat="true" ht="16.5" hidden="false" customHeight="true" outlineLevel="0" collapsed="false">
      <c r="A59" s="89" t="s">
        <v>84</v>
      </c>
      <c r="B59" s="89"/>
      <c r="C59" s="89"/>
      <c r="D59" s="90" t="s">
        <v>85</v>
      </c>
      <c r="E59" s="91" t="s">
        <v>86</v>
      </c>
      <c r="F59" s="91" t="s">
        <v>87</v>
      </c>
      <c r="G59" s="92" t="s">
        <v>88</v>
      </c>
      <c r="H59" s="93" t="s">
        <v>89</v>
      </c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112"/>
    </row>
    <row r="60" s="100" customFormat="true" ht="16.5" hidden="false" customHeight="true" outlineLevel="0" collapsed="false">
      <c r="A60" s="89"/>
      <c r="B60" s="89"/>
      <c r="C60" s="89"/>
      <c r="D60" s="90"/>
      <c r="E60" s="91"/>
      <c r="F60" s="91"/>
      <c r="G60" s="92"/>
      <c r="H60" s="95" t="s">
        <v>90</v>
      </c>
      <c r="I60" s="96" t="s">
        <v>91</v>
      </c>
      <c r="J60" s="97" t="s">
        <v>92</v>
      </c>
      <c r="K60" s="95" t="s">
        <v>93</v>
      </c>
      <c r="L60" s="95" t="s">
        <v>94</v>
      </c>
      <c r="M60" s="95" t="s">
        <v>95</v>
      </c>
      <c r="N60" s="95" t="s">
        <v>96</v>
      </c>
      <c r="O60" s="95" t="s">
        <v>97</v>
      </c>
      <c r="P60" s="95" t="s">
        <v>98</v>
      </c>
      <c r="Q60" s="98" t="s">
        <v>99</v>
      </c>
      <c r="R60" s="98" t="s">
        <v>100</v>
      </c>
      <c r="S60" s="99" t="s">
        <v>101</v>
      </c>
      <c r="T60" s="112"/>
    </row>
    <row r="61" s="100" customFormat="true" ht="4.5" hidden="false" customHeight="true" outlineLevel="0" collapsed="false">
      <c r="A61" s="101"/>
      <c r="B61" s="101"/>
      <c r="C61" s="102"/>
      <c r="D61" s="102"/>
      <c r="E61" s="105"/>
      <c r="F61" s="105"/>
      <c r="G61" s="148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12"/>
    </row>
    <row r="62" s="117" customFormat="true" ht="15" hidden="false" customHeight="true" outlineLevel="0" collapsed="false">
      <c r="A62" s="106"/>
      <c r="B62" s="107" t="s">
        <v>204</v>
      </c>
      <c r="C62" s="123" t="s">
        <v>205</v>
      </c>
      <c r="D62" s="109" t="s">
        <v>206</v>
      </c>
      <c r="E62" s="110" t="n">
        <v>9115</v>
      </c>
      <c r="F62" s="110" t="n">
        <v>9020</v>
      </c>
      <c r="G62" s="116" t="n">
        <v>9020</v>
      </c>
      <c r="H62" s="110" t="n">
        <v>9020</v>
      </c>
      <c r="I62" s="110" t="n">
        <v>9020</v>
      </c>
      <c r="J62" s="110" t="n">
        <v>9020</v>
      </c>
      <c r="K62" s="110" t="n">
        <v>9020</v>
      </c>
      <c r="L62" s="110" t="n">
        <v>9020</v>
      </c>
      <c r="M62" s="110" t="n">
        <v>9020</v>
      </c>
      <c r="N62" s="110" t="n">
        <v>9020</v>
      </c>
      <c r="O62" s="110" t="n">
        <v>9020</v>
      </c>
      <c r="P62" s="110" t="n">
        <v>9020</v>
      </c>
      <c r="Q62" s="110" t="n">
        <v>9020</v>
      </c>
      <c r="R62" s="110" t="n">
        <v>9020</v>
      </c>
      <c r="S62" s="110" t="n">
        <v>9020</v>
      </c>
      <c r="T62" s="112"/>
    </row>
    <row r="63" s="100" customFormat="true" ht="15" hidden="false" customHeight="true" outlineLevel="0" collapsed="false">
      <c r="A63" s="101"/>
      <c r="B63" s="107" t="s">
        <v>207</v>
      </c>
      <c r="C63" s="108" t="s">
        <v>208</v>
      </c>
      <c r="D63" s="109" t="s">
        <v>209</v>
      </c>
      <c r="E63" s="110" t="n">
        <v>7261</v>
      </c>
      <c r="F63" s="110" t="n">
        <v>7084</v>
      </c>
      <c r="G63" s="111" t="n">
        <v>6964</v>
      </c>
      <c r="H63" s="110" t="n">
        <v>6589</v>
      </c>
      <c r="I63" s="110" t="n">
        <v>6609</v>
      </c>
      <c r="J63" s="110" t="n">
        <v>6700</v>
      </c>
      <c r="K63" s="110" t="n">
        <v>6837</v>
      </c>
      <c r="L63" s="110" t="n">
        <v>6977</v>
      </c>
      <c r="M63" s="110" t="n">
        <v>7014</v>
      </c>
      <c r="N63" s="110" t="n">
        <v>7014</v>
      </c>
      <c r="O63" s="110" t="n">
        <v>6963</v>
      </c>
      <c r="P63" s="110" t="n">
        <v>7062</v>
      </c>
      <c r="Q63" s="110" t="n">
        <v>7174</v>
      </c>
      <c r="R63" s="110" t="n">
        <v>7268</v>
      </c>
      <c r="S63" s="110" t="n">
        <v>7356</v>
      </c>
      <c r="T63" s="112"/>
    </row>
    <row r="64" s="100" customFormat="true" ht="15" hidden="false" customHeight="true" outlineLevel="0" collapsed="false">
      <c r="A64" s="101"/>
      <c r="B64" s="107" t="s">
        <v>210</v>
      </c>
      <c r="C64" s="108" t="s">
        <v>211</v>
      </c>
      <c r="D64" s="114" t="s">
        <v>212</v>
      </c>
      <c r="E64" s="110" t="n">
        <v>1661</v>
      </c>
      <c r="F64" s="110" t="n">
        <v>1528</v>
      </c>
      <c r="G64" s="111" t="n">
        <v>1683</v>
      </c>
      <c r="H64" s="110" t="n">
        <v>1398</v>
      </c>
      <c r="I64" s="110" t="n">
        <v>1428</v>
      </c>
      <c r="J64" s="110" t="n">
        <v>1506</v>
      </c>
      <c r="K64" s="110" t="n">
        <v>1536</v>
      </c>
      <c r="L64" s="110" t="n">
        <v>1544</v>
      </c>
      <c r="M64" s="110" t="n">
        <v>1572</v>
      </c>
      <c r="N64" s="110" t="n">
        <v>1686</v>
      </c>
      <c r="O64" s="110" t="n">
        <v>1818</v>
      </c>
      <c r="P64" s="110" t="n">
        <v>1878</v>
      </c>
      <c r="Q64" s="110" t="n">
        <v>1914</v>
      </c>
      <c r="R64" s="110" t="n">
        <v>1980</v>
      </c>
      <c r="S64" s="110" t="n">
        <v>1926</v>
      </c>
      <c r="T64" s="112"/>
    </row>
    <row r="65" s="100" customFormat="true" ht="15" hidden="false" customHeight="true" outlineLevel="0" collapsed="false">
      <c r="A65" s="101"/>
      <c r="B65" s="107" t="s">
        <v>213</v>
      </c>
      <c r="C65" s="115" t="s">
        <v>214</v>
      </c>
      <c r="D65" s="109" t="s">
        <v>209</v>
      </c>
      <c r="E65" s="110" t="n">
        <v>2123</v>
      </c>
      <c r="F65" s="110" t="n">
        <v>2156</v>
      </c>
      <c r="G65" s="111" t="n">
        <v>2156</v>
      </c>
      <c r="H65" s="110" t="n">
        <v>2156</v>
      </c>
      <c r="I65" s="110" t="n">
        <v>2156</v>
      </c>
      <c r="J65" s="110" t="n">
        <v>2156</v>
      </c>
      <c r="K65" s="110" t="n">
        <v>2156</v>
      </c>
      <c r="L65" s="110" t="n">
        <v>2156</v>
      </c>
      <c r="M65" s="110" t="n">
        <v>2156</v>
      </c>
      <c r="N65" s="110" t="n">
        <v>2156</v>
      </c>
      <c r="O65" s="110" t="n">
        <v>2156</v>
      </c>
      <c r="P65" s="110" t="n">
        <v>2156</v>
      </c>
      <c r="Q65" s="110" t="n">
        <v>2156</v>
      </c>
      <c r="R65" s="110" t="n">
        <v>2156</v>
      </c>
      <c r="S65" s="110" t="n">
        <v>2156</v>
      </c>
      <c r="T65" s="112"/>
    </row>
    <row r="66" s="113" customFormat="true" ht="15" hidden="false" customHeight="true" outlineLevel="0" collapsed="false">
      <c r="A66" s="106"/>
      <c r="B66" s="107" t="s">
        <v>215</v>
      </c>
      <c r="C66" s="115" t="s">
        <v>216</v>
      </c>
      <c r="D66" s="109" t="s">
        <v>217</v>
      </c>
      <c r="E66" s="110" t="n">
        <v>925</v>
      </c>
      <c r="F66" s="110" t="n">
        <v>932</v>
      </c>
      <c r="G66" s="111" t="n">
        <v>962</v>
      </c>
      <c r="H66" s="110" t="n">
        <v>944</v>
      </c>
      <c r="I66" s="110" t="n">
        <v>944</v>
      </c>
      <c r="J66" s="110" t="n">
        <v>944</v>
      </c>
      <c r="K66" s="110" t="n">
        <v>944</v>
      </c>
      <c r="L66" s="110" t="n">
        <v>944</v>
      </c>
      <c r="M66" s="110" t="n">
        <v>944</v>
      </c>
      <c r="N66" s="110" t="n">
        <v>981</v>
      </c>
      <c r="O66" s="110" t="n">
        <v>981</v>
      </c>
      <c r="P66" s="110" t="n">
        <v>981</v>
      </c>
      <c r="Q66" s="110" t="n">
        <v>981</v>
      </c>
      <c r="R66" s="110" t="n">
        <v>981</v>
      </c>
      <c r="S66" s="110" t="n">
        <v>974</v>
      </c>
      <c r="T66" s="112"/>
    </row>
    <row r="67" s="113" customFormat="true" ht="15" hidden="false" customHeight="true" outlineLevel="0" collapsed="false">
      <c r="A67" s="106"/>
      <c r="B67" s="107" t="s">
        <v>218</v>
      </c>
      <c r="C67" s="149" t="s">
        <v>219</v>
      </c>
      <c r="D67" s="109" t="s">
        <v>136</v>
      </c>
      <c r="E67" s="110" t="n">
        <v>1194</v>
      </c>
      <c r="F67" s="110" t="n">
        <v>1435</v>
      </c>
      <c r="G67" s="111" t="n">
        <v>1540</v>
      </c>
      <c r="H67" s="110" t="n">
        <v>1540</v>
      </c>
      <c r="I67" s="110" t="n">
        <v>1540</v>
      </c>
      <c r="J67" s="110" t="n">
        <v>1540</v>
      </c>
      <c r="K67" s="110" t="n">
        <v>1540</v>
      </c>
      <c r="L67" s="110" t="n">
        <v>1540</v>
      </c>
      <c r="M67" s="110" t="n">
        <v>1540</v>
      </c>
      <c r="N67" s="110" t="n">
        <v>1540</v>
      </c>
      <c r="O67" s="110" t="n">
        <v>1540</v>
      </c>
      <c r="P67" s="110" t="n">
        <v>1540</v>
      </c>
      <c r="Q67" s="110" t="n">
        <v>1540</v>
      </c>
      <c r="R67" s="110" t="n">
        <v>1540</v>
      </c>
      <c r="S67" s="110" t="n">
        <v>1540</v>
      </c>
      <c r="T67" s="112"/>
      <c r="U67" s="150"/>
      <c r="V67" s="150"/>
      <c r="W67" s="150"/>
      <c r="X67" s="150"/>
      <c r="Y67" s="150"/>
      <c r="Z67" s="150"/>
    </row>
    <row r="68" s="117" customFormat="true" ht="15" hidden="false" customHeight="true" outlineLevel="0" collapsed="false">
      <c r="A68" s="106"/>
      <c r="B68" s="107" t="s">
        <v>220</v>
      </c>
      <c r="C68" s="115" t="s">
        <v>221</v>
      </c>
      <c r="D68" s="109" t="s">
        <v>222</v>
      </c>
      <c r="E68" s="110" t="n">
        <v>353</v>
      </c>
      <c r="F68" s="110" t="n">
        <v>353</v>
      </c>
      <c r="G68" s="116" t="n">
        <v>343</v>
      </c>
      <c r="H68" s="110" t="n">
        <v>342</v>
      </c>
      <c r="I68" s="110" t="n">
        <v>342</v>
      </c>
      <c r="J68" s="110" t="n">
        <v>342</v>
      </c>
      <c r="K68" s="110" t="n">
        <v>342</v>
      </c>
      <c r="L68" s="110" t="n">
        <v>342</v>
      </c>
      <c r="M68" s="110" t="n">
        <v>342</v>
      </c>
      <c r="N68" s="110" t="n">
        <v>342</v>
      </c>
      <c r="O68" s="110" t="n">
        <v>342</v>
      </c>
      <c r="P68" s="110" t="n">
        <v>342</v>
      </c>
      <c r="Q68" s="110" t="n">
        <v>346</v>
      </c>
      <c r="R68" s="110" t="n">
        <v>352</v>
      </c>
      <c r="S68" s="110" t="n">
        <v>337</v>
      </c>
      <c r="T68" s="112"/>
    </row>
    <row r="69" s="113" customFormat="true" ht="15" hidden="false" customHeight="true" outlineLevel="0" collapsed="false">
      <c r="A69" s="106"/>
      <c r="B69" s="107" t="s">
        <v>223</v>
      </c>
      <c r="C69" s="151" t="s">
        <v>224</v>
      </c>
      <c r="D69" s="109" t="s">
        <v>225</v>
      </c>
      <c r="E69" s="110" t="n">
        <v>183</v>
      </c>
      <c r="F69" s="110" t="n">
        <v>191</v>
      </c>
      <c r="G69" s="111" t="n">
        <v>200</v>
      </c>
      <c r="H69" s="110" t="n">
        <v>193</v>
      </c>
      <c r="I69" s="110" t="n">
        <v>193</v>
      </c>
      <c r="J69" s="110" t="n">
        <v>195</v>
      </c>
      <c r="K69" s="110" t="n">
        <v>193</v>
      </c>
      <c r="L69" s="110" t="n">
        <v>193</v>
      </c>
      <c r="M69" s="110" t="n">
        <v>209</v>
      </c>
      <c r="N69" s="110" t="n">
        <v>215</v>
      </c>
      <c r="O69" s="110" t="n">
        <v>216</v>
      </c>
      <c r="P69" s="110" t="n">
        <v>206</v>
      </c>
      <c r="Q69" s="110" t="n">
        <v>206</v>
      </c>
      <c r="R69" s="110" t="n">
        <v>195</v>
      </c>
      <c r="S69" s="110" t="n">
        <v>195</v>
      </c>
      <c r="T69" s="112"/>
    </row>
    <row r="70" s="117" customFormat="true" ht="15" hidden="false" customHeight="true" outlineLevel="0" collapsed="false">
      <c r="A70" s="106"/>
      <c r="B70" s="107" t="s">
        <v>226</v>
      </c>
      <c r="C70" s="108" t="s">
        <v>227</v>
      </c>
      <c r="D70" s="109" t="s">
        <v>225</v>
      </c>
      <c r="E70" s="110" t="n">
        <v>12997</v>
      </c>
      <c r="F70" s="110" t="n">
        <v>12322</v>
      </c>
      <c r="G70" s="116" t="n">
        <v>12478</v>
      </c>
      <c r="H70" s="110" t="n">
        <v>12386</v>
      </c>
      <c r="I70" s="110" t="n">
        <v>12386</v>
      </c>
      <c r="J70" s="120" t="s">
        <v>160</v>
      </c>
      <c r="K70" s="120" t="s">
        <v>160</v>
      </c>
      <c r="L70" s="120" t="s">
        <v>160</v>
      </c>
      <c r="M70" s="120" t="s">
        <v>160</v>
      </c>
      <c r="N70" s="120" t="s">
        <v>160</v>
      </c>
      <c r="O70" s="120" t="s">
        <v>160</v>
      </c>
      <c r="P70" s="110" t="n">
        <v>11440</v>
      </c>
      <c r="Q70" s="110" t="n">
        <v>17490</v>
      </c>
      <c r="R70" s="110" t="n">
        <v>10835</v>
      </c>
      <c r="S70" s="110" t="n">
        <v>9295</v>
      </c>
      <c r="T70" s="112"/>
    </row>
    <row r="71" s="117" customFormat="true" ht="15" hidden="false" customHeight="true" outlineLevel="0" collapsed="false">
      <c r="A71" s="106"/>
      <c r="B71" s="107" t="s">
        <v>228</v>
      </c>
      <c r="C71" s="108" t="s">
        <v>227</v>
      </c>
      <c r="D71" s="109" t="s">
        <v>206</v>
      </c>
      <c r="E71" s="110" t="n">
        <v>8144</v>
      </c>
      <c r="F71" s="110" t="n">
        <v>8457</v>
      </c>
      <c r="G71" s="116" t="n">
        <v>11446</v>
      </c>
      <c r="H71" s="110" t="n">
        <v>10010</v>
      </c>
      <c r="I71" s="110" t="n">
        <v>9533</v>
      </c>
      <c r="J71" s="120" t="s">
        <v>160</v>
      </c>
      <c r="K71" s="120" t="s">
        <v>160</v>
      </c>
      <c r="L71" s="120" t="s">
        <v>160</v>
      </c>
      <c r="M71" s="120" t="s">
        <v>160</v>
      </c>
      <c r="N71" s="120" t="s">
        <v>160</v>
      </c>
      <c r="O71" s="120" t="s">
        <v>160</v>
      </c>
      <c r="P71" s="110" t="n">
        <v>12833</v>
      </c>
      <c r="Q71" s="110" t="n">
        <v>12467</v>
      </c>
      <c r="R71" s="110" t="n">
        <v>12467</v>
      </c>
      <c r="S71" s="110" t="n">
        <v>11367</v>
      </c>
      <c r="T71" s="112"/>
    </row>
    <row r="72" s="117" customFormat="true" ht="15" hidden="false" customHeight="true" outlineLevel="0" collapsed="false">
      <c r="A72" s="106"/>
      <c r="B72" s="107" t="s">
        <v>229</v>
      </c>
      <c r="C72" s="119" t="s">
        <v>230</v>
      </c>
      <c r="D72" s="109" t="s">
        <v>206</v>
      </c>
      <c r="E72" s="110" t="n">
        <v>2047</v>
      </c>
      <c r="F72" s="110" t="n">
        <v>2075</v>
      </c>
      <c r="G72" s="116" t="n">
        <v>2075</v>
      </c>
      <c r="H72" s="110" t="n">
        <v>2075</v>
      </c>
      <c r="I72" s="110" t="n">
        <v>2075</v>
      </c>
      <c r="J72" s="110" t="n">
        <v>2075</v>
      </c>
      <c r="K72" s="110" t="n">
        <v>2075</v>
      </c>
      <c r="L72" s="110" t="n">
        <v>2075</v>
      </c>
      <c r="M72" s="110" t="n">
        <v>2075</v>
      </c>
      <c r="N72" s="110" t="n">
        <v>2075</v>
      </c>
      <c r="O72" s="110" t="n">
        <v>2075</v>
      </c>
      <c r="P72" s="110" t="n">
        <v>2075</v>
      </c>
      <c r="Q72" s="110" t="n">
        <v>2075</v>
      </c>
      <c r="R72" s="110" t="n">
        <v>2075</v>
      </c>
      <c r="S72" s="110" t="n">
        <v>2075</v>
      </c>
      <c r="T72" s="112"/>
    </row>
    <row r="73" s="117" customFormat="true" ht="15" hidden="false" customHeight="true" outlineLevel="0" collapsed="false">
      <c r="A73" s="106"/>
      <c r="B73" s="107" t="s">
        <v>231</v>
      </c>
      <c r="C73" s="152" t="s">
        <v>232</v>
      </c>
      <c r="D73" s="114" t="s">
        <v>233</v>
      </c>
      <c r="E73" s="110" t="n">
        <v>994</v>
      </c>
      <c r="F73" s="110" t="n">
        <v>1008</v>
      </c>
      <c r="G73" s="116" t="n">
        <v>1007</v>
      </c>
      <c r="H73" s="110" t="n">
        <v>1008</v>
      </c>
      <c r="I73" s="110" t="n">
        <v>1008</v>
      </c>
      <c r="J73" s="110" t="n">
        <v>1008</v>
      </c>
      <c r="K73" s="110" t="n">
        <v>1008</v>
      </c>
      <c r="L73" s="110" t="n">
        <v>1008</v>
      </c>
      <c r="M73" s="110" t="n">
        <v>1008</v>
      </c>
      <c r="N73" s="110" t="n">
        <v>1008</v>
      </c>
      <c r="O73" s="110" t="n">
        <v>1005</v>
      </c>
      <c r="P73" s="110" t="n">
        <v>1005</v>
      </c>
      <c r="Q73" s="110" t="n">
        <v>1005</v>
      </c>
      <c r="R73" s="110" t="n">
        <v>1005</v>
      </c>
      <c r="S73" s="110" t="n">
        <v>1008</v>
      </c>
      <c r="T73" s="112"/>
    </row>
    <row r="74" s="117" customFormat="true" ht="15" hidden="false" customHeight="true" outlineLevel="0" collapsed="false">
      <c r="A74" s="106"/>
      <c r="B74" s="107" t="s">
        <v>234</v>
      </c>
      <c r="C74" s="152" t="s">
        <v>235</v>
      </c>
      <c r="D74" s="114" t="s">
        <v>236</v>
      </c>
      <c r="E74" s="120" t="n">
        <v>768</v>
      </c>
      <c r="F74" s="120" t="n">
        <v>748</v>
      </c>
      <c r="G74" s="116" t="n">
        <v>745</v>
      </c>
      <c r="H74" s="110" t="n">
        <v>748</v>
      </c>
      <c r="I74" s="110" t="n">
        <v>748</v>
      </c>
      <c r="J74" s="110" t="n">
        <v>748</v>
      </c>
      <c r="K74" s="110" t="n">
        <v>748</v>
      </c>
      <c r="L74" s="110" t="n">
        <v>748</v>
      </c>
      <c r="M74" s="110" t="n">
        <v>748</v>
      </c>
      <c r="N74" s="110" t="n">
        <v>748</v>
      </c>
      <c r="O74" s="110" t="n">
        <v>748</v>
      </c>
      <c r="P74" s="110" t="n">
        <v>748</v>
      </c>
      <c r="Q74" s="110" t="n">
        <v>711</v>
      </c>
      <c r="R74" s="110" t="n">
        <v>748</v>
      </c>
      <c r="S74" s="110" t="n">
        <v>748</v>
      </c>
      <c r="T74" s="112"/>
    </row>
    <row r="75" s="117" customFormat="true" ht="15" hidden="false" customHeight="true" outlineLevel="0" collapsed="false">
      <c r="A75" s="106"/>
      <c r="B75" s="107" t="s">
        <v>237</v>
      </c>
      <c r="C75" s="108" t="s">
        <v>238</v>
      </c>
      <c r="D75" s="109" t="s">
        <v>239</v>
      </c>
      <c r="E75" s="110" t="n">
        <v>489</v>
      </c>
      <c r="F75" s="110" t="n">
        <v>519</v>
      </c>
      <c r="G75" s="116" t="n">
        <v>534</v>
      </c>
      <c r="H75" s="110" t="n">
        <v>535</v>
      </c>
      <c r="I75" s="110" t="n">
        <v>535</v>
      </c>
      <c r="J75" s="110" t="n">
        <v>535</v>
      </c>
      <c r="K75" s="110" t="n">
        <v>535</v>
      </c>
      <c r="L75" s="110" t="n">
        <v>469</v>
      </c>
      <c r="M75" s="110" t="n">
        <v>543</v>
      </c>
      <c r="N75" s="110" t="n">
        <v>543</v>
      </c>
      <c r="O75" s="110" t="n">
        <v>543</v>
      </c>
      <c r="P75" s="110" t="n">
        <v>543</v>
      </c>
      <c r="Q75" s="110" t="n">
        <v>543</v>
      </c>
      <c r="R75" s="110" t="n">
        <v>543</v>
      </c>
      <c r="S75" s="110" t="n">
        <v>543</v>
      </c>
      <c r="T75" s="112"/>
    </row>
    <row r="76" s="117" customFormat="true" ht="15" hidden="false" customHeight="true" outlineLevel="0" collapsed="false">
      <c r="A76" s="106"/>
      <c r="B76" s="153" t="s">
        <v>240</v>
      </c>
      <c r="C76" s="108" t="s">
        <v>241</v>
      </c>
      <c r="D76" s="109" t="s">
        <v>239</v>
      </c>
      <c r="E76" s="110" t="n">
        <v>540</v>
      </c>
      <c r="F76" s="110" t="n">
        <v>550</v>
      </c>
      <c r="G76" s="116" t="n">
        <v>550</v>
      </c>
      <c r="H76" s="110" t="n">
        <v>550</v>
      </c>
      <c r="I76" s="110" t="n">
        <v>550</v>
      </c>
      <c r="J76" s="110" t="n">
        <v>550</v>
      </c>
      <c r="K76" s="110" t="n">
        <v>550</v>
      </c>
      <c r="L76" s="110" t="n">
        <v>550</v>
      </c>
      <c r="M76" s="110" t="n">
        <v>550</v>
      </c>
      <c r="N76" s="110" t="n">
        <v>550</v>
      </c>
      <c r="O76" s="110" t="n">
        <v>550</v>
      </c>
      <c r="P76" s="110" t="n">
        <v>550</v>
      </c>
      <c r="Q76" s="110" t="n">
        <v>550</v>
      </c>
      <c r="R76" s="110" t="n">
        <v>550</v>
      </c>
      <c r="S76" s="110" t="n">
        <v>550</v>
      </c>
      <c r="T76" s="112"/>
    </row>
    <row r="77" s="117" customFormat="true" ht="15" hidden="false" customHeight="true" outlineLevel="0" collapsed="false">
      <c r="A77" s="106"/>
      <c r="B77" s="107" t="s">
        <v>242</v>
      </c>
      <c r="C77" s="108" t="s">
        <v>243</v>
      </c>
      <c r="D77" s="109" t="s">
        <v>239</v>
      </c>
      <c r="E77" s="110" t="n">
        <v>9114</v>
      </c>
      <c r="F77" s="110" t="n">
        <v>9361</v>
      </c>
      <c r="G77" s="116" t="n">
        <v>10340</v>
      </c>
      <c r="H77" s="110" t="n">
        <v>9790</v>
      </c>
      <c r="I77" s="110" t="n">
        <v>9790</v>
      </c>
      <c r="J77" s="110" t="n">
        <v>9790</v>
      </c>
      <c r="K77" s="110" t="n">
        <v>9790</v>
      </c>
      <c r="L77" s="110" t="n">
        <v>9790</v>
      </c>
      <c r="M77" s="110" t="n">
        <v>9790</v>
      </c>
      <c r="N77" s="110" t="n">
        <v>11990</v>
      </c>
      <c r="O77" s="110" t="n">
        <v>10340</v>
      </c>
      <c r="P77" s="110" t="n">
        <v>10340</v>
      </c>
      <c r="Q77" s="110" t="n">
        <v>10340</v>
      </c>
      <c r="R77" s="110" t="n">
        <v>11990</v>
      </c>
      <c r="S77" s="110" t="n">
        <v>10340</v>
      </c>
      <c r="T77" s="112"/>
    </row>
    <row r="78" s="117" customFormat="true" ht="15" hidden="false" customHeight="true" outlineLevel="0" collapsed="false">
      <c r="A78" s="106"/>
      <c r="B78" s="107" t="s">
        <v>244</v>
      </c>
      <c r="C78" s="108" t="s">
        <v>245</v>
      </c>
      <c r="D78" s="109" t="s">
        <v>239</v>
      </c>
      <c r="E78" s="110" t="n">
        <v>6814</v>
      </c>
      <c r="F78" s="110" t="n">
        <v>8554</v>
      </c>
      <c r="G78" s="116" t="n">
        <v>7810</v>
      </c>
      <c r="H78" s="110" t="n">
        <v>8635</v>
      </c>
      <c r="I78" s="110" t="n">
        <v>8635</v>
      </c>
      <c r="J78" s="110" t="n">
        <v>8635</v>
      </c>
      <c r="K78" s="110" t="n">
        <v>8635</v>
      </c>
      <c r="L78" s="110" t="n">
        <v>8635</v>
      </c>
      <c r="M78" s="110" t="n">
        <v>6985</v>
      </c>
      <c r="N78" s="110" t="n">
        <v>6985</v>
      </c>
      <c r="O78" s="110" t="n">
        <v>6985</v>
      </c>
      <c r="P78" s="110" t="n">
        <v>6985</v>
      </c>
      <c r="Q78" s="110" t="n">
        <v>6985</v>
      </c>
      <c r="R78" s="110" t="n">
        <v>8635</v>
      </c>
      <c r="S78" s="110" t="n">
        <v>6985</v>
      </c>
      <c r="T78" s="112"/>
    </row>
    <row r="79" s="117" customFormat="true" ht="15" hidden="false" customHeight="true" outlineLevel="0" collapsed="false">
      <c r="A79" s="106"/>
      <c r="B79" s="107" t="s">
        <v>246</v>
      </c>
      <c r="C79" s="108" t="s">
        <v>247</v>
      </c>
      <c r="D79" s="109" t="s">
        <v>239</v>
      </c>
      <c r="E79" s="110" t="n">
        <v>3798</v>
      </c>
      <c r="F79" s="110" t="n">
        <v>3850</v>
      </c>
      <c r="G79" s="116" t="n">
        <v>3978</v>
      </c>
      <c r="H79" s="110" t="n">
        <v>3850</v>
      </c>
      <c r="I79" s="110" t="n">
        <v>3850</v>
      </c>
      <c r="J79" s="110" t="n">
        <v>3850</v>
      </c>
      <c r="K79" s="110" t="n">
        <v>3850</v>
      </c>
      <c r="L79" s="110" t="n">
        <v>4620</v>
      </c>
      <c r="M79" s="110" t="n">
        <v>4620</v>
      </c>
      <c r="N79" s="110" t="n">
        <v>3850</v>
      </c>
      <c r="O79" s="110" t="n">
        <v>3850</v>
      </c>
      <c r="P79" s="110" t="n">
        <v>3850</v>
      </c>
      <c r="Q79" s="110" t="n">
        <v>3850</v>
      </c>
      <c r="R79" s="110" t="n">
        <v>3850</v>
      </c>
      <c r="S79" s="110" t="n">
        <v>3850</v>
      </c>
      <c r="T79" s="112"/>
    </row>
    <row r="80" s="117" customFormat="true" ht="15" hidden="false" customHeight="true" outlineLevel="0" collapsed="false">
      <c r="A80" s="106"/>
      <c r="B80" s="107" t="s">
        <v>248</v>
      </c>
      <c r="C80" s="108" t="s">
        <v>249</v>
      </c>
      <c r="D80" s="109" t="s">
        <v>206</v>
      </c>
      <c r="E80" s="110" t="n">
        <v>227</v>
      </c>
      <c r="F80" s="110" t="n">
        <v>231</v>
      </c>
      <c r="G80" s="116" t="n">
        <v>229</v>
      </c>
      <c r="H80" s="110" t="n">
        <v>231</v>
      </c>
      <c r="I80" s="110" t="n">
        <v>231</v>
      </c>
      <c r="J80" s="110" t="n">
        <v>231</v>
      </c>
      <c r="K80" s="110" t="n">
        <v>231</v>
      </c>
      <c r="L80" s="110" t="n">
        <v>231</v>
      </c>
      <c r="M80" s="110" t="n">
        <v>231</v>
      </c>
      <c r="N80" s="110" t="n">
        <v>231</v>
      </c>
      <c r="O80" s="110" t="n">
        <v>224</v>
      </c>
      <c r="P80" s="110" t="n">
        <v>224</v>
      </c>
      <c r="Q80" s="110" t="n">
        <v>224</v>
      </c>
      <c r="R80" s="110" t="n">
        <v>224</v>
      </c>
      <c r="S80" s="110" t="n">
        <v>231</v>
      </c>
      <c r="T80" s="112"/>
    </row>
    <row r="81" s="117" customFormat="true" ht="15" hidden="false" customHeight="true" outlineLevel="0" collapsed="false">
      <c r="A81" s="106"/>
      <c r="B81" s="107" t="s">
        <v>250</v>
      </c>
      <c r="C81" s="128" t="s">
        <v>251</v>
      </c>
      <c r="D81" s="109" t="s">
        <v>239</v>
      </c>
      <c r="E81" s="110" t="n">
        <v>1266</v>
      </c>
      <c r="F81" s="110" t="n">
        <v>1283</v>
      </c>
      <c r="G81" s="116" t="n">
        <v>1283</v>
      </c>
      <c r="H81" s="110" t="n">
        <v>1283</v>
      </c>
      <c r="I81" s="110" t="n">
        <v>1283</v>
      </c>
      <c r="J81" s="110" t="n">
        <v>1283</v>
      </c>
      <c r="K81" s="110" t="n">
        <v>1283</v>
      </c>
      <c r="L81" s="110" t="n">
        <v>1283</v>
      </c>
      <c r="M81" s="110" t="n">
        <v>1283</v>
      </c>
      <c r="N81" s="110" t="n">
        <v>1283</v>
      </c>
      <c r="O81" s="110" t="n">
        <v>1283</v>
      </c>
      <c r="P81" s="110" t="n">
        <v>1283</v>
      </c>
      <c r="Q81" s="110" t="n">
        <v>1283</v>
      </c>
      <c r="R81" s="110" t="n">
        <v>1283</v>
      </c>
      <c r="S81" s="110" t="n">
        <v>1283</v>
      </c>
      <c r="T81" s="112"/>
    </row>
    <row r="82" s="117" customFormat="true" ht="15" hidden="false" customHeight="true" outlineLevel="0" collapsed="false">
      <c r="A82" s="106"/>
      <c r="B82" s="107" t="s">
        <v>252</v>
      </c>
      <c r="C82" s="122" t="s">
        <v>253</v>
      </c>
      <c r="D82" s="109" t="s">
        <v>254</v>
      </c>
      <c r="E82" s="154" t="n">
        <v>1363</v>
      </c>
      <c r="F82" s="154" t="n">
        <v>1370</v>
      </c>
      <c r="G82" s="116" t="n">
        <v>1348</v>
      </c>
      <c r="H82" s="110" t="n">
        <v>1349</v>
      </c>
      <c r="I82" s="110" t="n">
        <v>1349</v>
      </c>
      <c r="J82" s="110" t="n">
        <v>1354</v>
      </c>
      <c r="K82" s="110" t="n">
        <v>1354</v>
      </c>
      <c r="L82" s="110" t="n">
        <v>1354</v>
      </c>
      <c r="M82" s="110" t="n">
        <v>1354</v>
      </c>
      <c r="N82" s="110" t="n">
        <v>1354</v>
      </c>
      <c r="O82" s="110" t="n">
        <v>1354</v>
      </c>
      <c r="P82" s="110" t="n">
        <v>1354</v>
      </c>
      <c r="Q82" s="110" t="n">
        <v>1354</v>
      </c>
      <c r="R82" s="110" t="n">
        <v>1354</v>
      </c>
      <c r="S82" s="110" t="n">
        <v>1287</v>
      </c>
      <c r="T82" s="112"/>
    </row>
    <row r="83" s="117" customFormat="true" ht="15" hidden="false" customHeight="true" outlineLevel="0" collapsed="false">
      <c r="A83" s="106"/>
      <c r="B83" s="107" t="s">
        <v>255</v>
      </c>
      <c r="C83" s="155" t="s">
        <v>256</v>
      </c>
      <c r="D83" s="109" t="s">
        <v>254</v>
      </c>
      <c r="E83" s="154" t="n">
        <v>2300</v>
      </c>
      <c r="F83" s="154" t="n">
        <v>2333</v>
      </c>
      <c r="G83" s="116" t="n">
        <v>2508</v>
      </c>
      <c r="H83" s="110" t="n">
        <v>2333</v>
      </c>
      <c r="I83" s="110" t="n">
        <v>2333</v>
      </c>
      <c r="J83" s="110" t="n">
        <v>2333</v>
      </c>
      <c r="K83" s="110" t="n">
        <v>2282</v>
      </c>
      <c r="L83" s="110" t="n">
        <v>2508</v>
      </c>
      <c r="M83" s="110" t="n">
        <v>2508</v>
      </c>
      <c r="N83" s="110" t="n">
        <v>2508</v>
      </c>
      <c r="O83" s="110" t="n">
        <v>2508</v>
      </c>
      <c r="P83" s="110" t="n">
        <v>2508</v>
      </c>
      <c r="Q83" s="110" t="n">
        <v>2508</v>
      </c>
      <c r="R83" s="110" t="n">
        <v>2508</v>
      </c>
      <c r="S83" s="110" t="n">
        <v>2508</v>
      </c>
      <c r="T83" s="112"/>
    </row>
    <row r="84" s="117" customFormat="true" ht="15" hidden="false" customHeight="true" outlineLevel="0" collapsed="false">
      <c r="A84" s="106"/>
      <c r="B84" s="107" t="s">
        <v>257</v>
      </c>
      <c r="C84" s="115" t="s">
        <v>258</v>
      </c>
      <c r="D84" s="114" t="s">
        <v>259</v>
      </c>
      <c r="E84" s="110" t="n">
        <v>174</v>
      </c>
      <c r="F84" s="110" t="n">
        <v>172</v>
      </c>
      <c r="G84" s="116" t="n">
        <v>168</v>
      </c>
      <c r="H84" s="110" t="n">
        <v>168</v>
      </c>
      <c r="I84" s="110" t="n">
        <v>164</v>
      </c>
      <c r="J84" s="110" t="n">
        <v>164</v>
      </c>
      <c r="K84" s="110" t="n">
        <v>176</v>
      </c>
      <c r="L84" s="110" t="n">
        <v>168</v>
      </c>
      <c r="M84" s="110" t="n">
        <v>171</v>
      </c>
      <c r="N84" s="110" t="n">
        <v>171</v>
      </c>
      <c r="O84" s="110" t="n">
        <v>169</v>
      </c>
      <c r="P84" s="110" t="n">
        <v>162</v>
      </c>
      <c r="Q84" s="110" t="n">
        <v>166</v>
      </c>
      <c r="R84" s="110" t="n">
        <v>166</v>
      </c>
      <c r="S84" s="110" t="n">
        <v>166</v>
      </c>
      <c r="T84" s="112"/>
    </row>
    <row r="85" s="117" customFormat="true" ht="15" hidden="false" customHeight="true" outlineLevel="0" collapsed="false">
      <c r="A85" s="106"/>
      <c r="B85" s="107" t="s">
        <v>260</v>
      </c>
      <c r="C85" s="108" t="s">
        <v>261</v>
      </c>
      <c r="D85" s="109" t="s">
        <v>262</v>
      </c>
      <c r="E85" s="110" t="n">
        <v>1410</v>
      </c>
      <c r="F85" s="110" t="n">
        <v>1493</v>
      </c>
      <c r="G85" s="116" t="n">
        <v>1500</v>
      </c>
      <c r="H85" s="110" t="n">
        <v>1500</v>
      </c>
      <c r="I85" s="110" t="n">
        <v>1500</v>
      </c>
      <c r="J85" s="110" t="n">
        <v>1500</v>
      </c>
      <c r="K85" s="110" t="n">
        <v>1500</v>
      </c>
      <c r="L85" s="110" t="n">
        <v>1500</v>
      </c>
      <c r="M85" s="110" t="n">
        <v>1500</v>
      </c>
      <c r="N85" s="110" t="n">
        <v>1500</v>
      </c>
      <c r="O85" s="110" t="n">
        <v>1500</v>
      </c>
      <c r="P85" s="110" t="n">
        <v>1500</v>
      </c>
      <c r="Q85" s="110" t="n">
        <v>1500</v>
      </c>
      <c r="R85" s="110" t="n">
        <v>1500</v>
      </c>
      <c r="S85" s="110" t="n">
        <v>1500</v>
      </c>
      <c r="T85" s="112"/>
    </row>
    <row r="86" s="117" customFormat="true" ht="15" hidden="false" customHeight="true" outlineLevel="0" collapsed="false">
      <c r="A86" s="106"/>
      <c r="B86" s="107" t="s">
        <v>263</v>
      </c>
      <c r="C86" s="115" t="s">
        <v>264</v>
      </c>
      <c r="D86" s="109" t="s">
        <v>265</v>
      </c>
      <c r="E86" s="110" t="n">
        <v>45106</v>
      </c>
      <c r="F86" s="110" t="n">
        <v>44335</v>
      </c>
      <c r="G86" s="116" t="n">
        <v>43439</v>
      </c>
      <c r="H86" s="110" t="n">
        <v>44444</v>
      </c>
      <c r="I86" s="110" t="n">
        <v>44444</v>
      </c>
      <c r="J86" s="110" t="n">
        <v>44444</v>
      </c>
      <c r="K86" s="110" t="n">
        <v>42604</v>
      </c>
      <c r="L86" s="110" t="n">
        <v>42604</v>
      </c>
      <c r="M86" s="110" t="n">
        <v>44437</v>
      </c>
      <c r="N86" s="110" t="n">
        <v>44437</v>
      </c>
      <c r="O86" s="110" t="n">
        <v>44437</v>
      </c>
      <c r="P86" s="110" t="n">
        <v>42604</v>
      </c>
      <c r="Q86" s="110" t="n">
        <v>41604</v>
      </c>
      <c r="R86" s="110" t="n">
        <v>42604</v>
      </c>
      <c r="S86" s="110" t="n">
        <v>42604</v>
      </c>
      <c r="T86" s="112"/>
    </row>
    <row r="87" s="117" customFormat="true" ht="15" hidden="false" customHeight="true" outlineLevel="0" collapsed="false">
      <c r="A87" s="106"/>
      <c r="B87" s="107" t="s">
        <v>266</v>
      </c>
      <c r="C87" s="108" t="s">
        <v>267</v>
      </c>
      <c r="D87" s="109" t="s">
        <v>268</v>
      </c>
      <c r="E87" s="110" t="n">
        <v>144</v>
      </c>
      <c r="F87" s="110" t="n">
        <v>134</v>
      </c>
      <c r="G87" s="116" t="n">
        <v>154</v>
      </c>
      <c r="H87" s="110" t="n">
        <v>136</v>
      </c>
      <c r="I87" s="110" t="n">
        <v>139</v>
      </c>
      <c r="J87" s="110" t="n">
        <v>145</v>
      </c>
      <c r="K87" s="110" t="n">
        <v>150</v>
      </c>
      <c r="L87" s="110" t="n">
        <v>150</v>
      </c>
      <c r="M87" s="110" t="n">
        <v>154</v>
      </c>
      <c r="N87" s="110" t="n">
        <v>158</v>
      </c>
      <c r="O87" s="110" t="n">
        <v>157</v>
      </c>
      <c r="P87" s="110" t="n">
        <v>159</v>
      </c>
      <c r="Q87" s="110" t="n">
        <v>164</v>
      </c>
      <c r="R87" s="110" t="n">
        <v>171</v>
      </c>
      <c r="S87" s="110" t="n">
        <v>165</v>
      </c>
      <c r="T87" s="112"/>
    </row>
    <row r="88" s="117" customFormat="true" ht="15" hidden="false" customHeight="true" outlineLevel="0" collapsed="false">
      <c r="A88" s="106"/>
      <c r="B88" s="107" t="s">
        <v>269</v>
      </c>
      <c r="C88" s="108" t="s">
        <v>270</v>
      </c>
      <c r="D88" s="109" t="s">
        <v>271</v>
      </c>
      <c r="E88" s="156" t="n">
        <v>1813</v>
      </c>
      <c r="F88" s="156" t="n">
        <v>1813</v>
      </c>
      <c r="G88" s="116" t="n">
        <v>1606</v>
      </c>
      <c r="H88" s="110" t="n">
        <v>1813</v>
      </c>
      <c r="I88" s="110" t="n">
        <v>1813</v>
      </c>
      <c r="J88" s="110" t="n">
        <v>1813</v>
      </c>
      <c r="K88" s="110" t="n">
        <v>1733</v>
      </c>
      <c r="L88" s="110" t="n">
        <v>1513</v>
      </c>
      <c r="M88" s="110" t="n">
        <v>1513</v>
      </c>
      <c r="N88" s="110" t="n">
        <v>1513</v>
      </c>
      <c r="O88" s="110" t="n">
        <v>1513</v>
      </c>
      <c r="P88" s="110" t="n">
        <v>1513</v>
      </c>
      <c r="Q88" s="110" t="n">
        <v>1513</v>
      </c>
      <c r="R88" s="110" t="n">
        <v>1513</v>
      </c>
      <c r="S88" s="110" t="n">
        <v>1513</v>
      </c>
      <c r="T88" s="112"/>
    </row>
    <row r="89" s="117" customFormat="true" ht="15" hidden="false" customHeight="true" outlineLevel="0" collapsed="false">
      <c r="A89" s="106"/>
      <c r="B89" s="107" t="s">
        <v>272</v>
      </c>
      <c r="C89" s="108" t="s">
        <v>270</v>
      </c>
      <c r="D89" s="109" t="s">
        <v>271</v>
      </c>
      <c r="E89" s="156" t="n">
        <v>2170</v>
      </c>
      <c r="F89" s="156" t="n">
        <v>2187</v>
      </c>
      <c r="G89" s="116" t="n">
        <v>2062</v>
      </c>
      <c r="H89" s="110" t="n">
        <v>2187</v>
      </c>
      <c r="I89" s="110" t="n">
        <v>2187</v>
      </c>
      <c r="J89" s="110" t="n">
        <v>2187</v>
      </c>
      <c r="K89" s="110" t="n">
        <v>2020</v>
      </c>
      <c r="L89" s="110" t="n">
        <v>2020</v>
      </c>
      <c r="M89" s="110" t="n">
        <v>2020</v>
      </c>
      <c r="N89" s="110" t="n">
        <v>2020</v>
      </c>
      <c r="O89" s="110" t="n">
        <v>2020</v>
      </c>
      <c r="P89" s="110" t="n">
        <v>2020</v>
      </c>
      <c r="Q89" s="110" t="n">
        <v>2020</v>
      </c>
      <c r="R89" s="110" t="n">
        <v>2020</v>
      </c>
      <c r="S89" s="110" t="n">
        <v>2020</v>
      </c>
      <c r="T89" s="112"/>
    </row>
    <row r="90" s="117" customFormat="true" ht="15" hidden="false" customHeight="true" outlineLevel="0" collapsed="false">
      <c r="A90" s="106"/>
      <c r="B90" s="107" t="s">
        <v>273</v>
      </c>
      <c r="C90" s="108" t="s">
        <v>274</v>
      </c>
      <c r="D90" s="109" t="s">
        <v>271</v>
      </c>
      <c r="E90" s="110" t="n">
        <v>0</v>
      </c>
      <c r="F90" s="110" t="n">
        <v>0</v>
      </c>
      <c r="G90" s="116" t="n">
        <v>0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0</v>
      </c>
      <c r="S90" s="120" t="n">
        <v>0</v>
      </c>
      <c r="T90" s="112"/>
    </row>
    <row r="91" s="117" customFormat="true" ht="15" hidden="false" customHeight="true" outlineLevel="0" collapsed="false">
      <c r="A91" s="106"/>
      <c r="B91" s="107" t="s">
        <v>275</v>
      </c>
      <c r="C91" s="108" t="s">
        <v>276</v>
      </c>
      <c r="D91" s="109" t="s">
        <v>277</v>
      </c>
      <c r="E91" s="110" t="n">
        <v>159</v>
      </c>
      <c r="F91" s="110" t="n">
        <v>163</v>
      </c>
      <c r="G91" s="116" t="n">
        <v>160</v>
      </c>
      <c r="H91" s="110" t="n">
        <v>161</v>
      </c>
      <c r="I91" s="110" t="n">
        <v>161</v>
      </c>
      <c r="J91" s="110" t="n">
        <v>161</v>
      </c>
      <c r="K91" s="110" t="n">
        <v>161</v>
      </c>
      <c r="L91" s="110" t="n">
        <v>161</v>
      </c>
      <c r="M91" s="110" t="n">
        <v>161</v>
      </c>
      <c r="N91" s="110" t="n">
        <v>161</v>
      </c>
      <c r="O91" s="110" t="n">
        <v>161</v>
      </c>
      <c r="P91" s="110" t="n">
        <v>161</v>
      </c>
      <c r="Q91" s="110" t="n">
        <v>161</v>
      </c>
      <c r="R91" s="110" t="n">
        <v>161</v>
      </c>
      <c r="S91" s="110" t="n">
        <v>149</v>
      </c>
      <c r="T91" s="112"/>
    </row>
    <row r="92" s="117" customFormat="true" ht="15" hidden="false" customHeight="true" outlineLevel="0" collapsed="false">
      <c r="A92" s="106"/>
      <c r="B92" s="107" t="s">
        <v>278</v>
      </c>
      <c r="C92" s="108" t="s">
        <v>279</v>
      </c>
      <c r="D92" s="109" t="s">
        <v>209</v>
      </c>
      <c r="E92" s="110" t="n">
        <v>2983</v>
      </c>
      <c r="F92" s="110" t="n">
        <v>3062</v>
      </c>
      <c r="G92" s="116" t="n">
        <v>3300</v>
      </c>
      <c r="H92" s="110" t="n">
        <v>3300</v>
      </c>
      <c r="I92" s="110" t="n">
        <v>3300</v>
      </c>
      <c r="J92" s="110" t="n">
        <v>3300</v>
      </c>
      <c r="K92" s="110" t="n">
        <v>3300</v>
      </c>
      <c r="L92" s="110" t="n">
        <v>3300</v>
      </c>
      <c r="M92" s="110" t="n">
        <v>3300</v>
      </c>
      <c r="N92" s="110" t="n">
        <v>3300</v>
      </c>
      <c r="O92" s="110" t="n">
        <v>3300</v>
      </c>
      <c r="P92" s="110" t="n">
        <v>3300</v>
      </c>
      <c r="Q92" s="110" t="n">
        <v>3300</v>
      </c>
      <c r="R92" s="110" t="n">
        <v>3300</v>
      </c>
      <c r="S92" s="110" t="n">
        <v>3300</v>
      </c>
      <c r="T92" s="112"/>
    </row>
    <row r="93" s="117" customFormat="true" ht="15" hidden="false" customHeight="true" outlineLevel="0" collapsed="false">
      <c r="A93" s="106"/>
      <c r="B93" s="107" t="s">
        <v>280</v>
      </c>
      <c r="C93" s="108" t="s">
        <v>281</v>
      </c>
      <c r="D93" s="157" t="s">
        <v>206</v>
      </c>
      <c r="E93" s="110" t="n">
        <v>39</v>
      </c>
      <c r="F93" s="110" t="n">
        <v>40</v>
      </c>
      <c r="G93" s="116" t="n">
        <v>40</v>
      </c>
      <c r="H93" s="110" t="n">
        <v>40</v>
      </c>
      <c r="I93" s="110" t="n">
        <v>40</v>
      </c>
      <c r="J93" s="110" t="n">
        <v>40</v>
      </c>
      <c r="K93" s="110" t="n">
        <v>40</v>
      </c>
      <c r="L93" s="110" t="n">
        <v>40</v>
      </c>
      <c r="M93" s="110" t="n">
        <v>40</v>
      </c>
      <c r="N93" s="110" t="n">
        <v>40</v>
      </c>
      <c r="O93" s="110" t="n">
        <v>40</v>
      </c>
      <c r="P93" s="110" t="n">
        <v>40</v>
      </c>
      <c r="Q93" s="110" t="n">
        <v>40</v>
      </c>
      <c r="R93" s="110" t="n">
        <v>40</v>
      </c>
      <c r="S93" s="110" t="n">
        <v>40</v>
      </c>
      <c r="T93" s="112"/>
    </row>
    <row r="94" s="117" customFormat="true" ht="15" hidden="false" customHeight="true" outlineLevel="0" collapsed="false">
      <c r="A94" s="106"/>
      <c r="B94" s="107" t="s">
        <v>282</v>
      </c>
      <c r="C94" s="115" t="s">
        <v>283</v>
      </c>
      <c r="D94" s="158" t="s">
        <v>284</v>
      </c>
      <c r="E94" s="110" t="n">
        <v>205</v>
      </c>
      <c r="F94" s="110" t="n">
        <v>207</v>
      </c>
      <c r="G94" s="116" t="n">
        <v>671</v>
      </c>
      <c r="H94" s="110" t="n">
        <v>706</v>
      </c>
      <c r="I94" s="110" t="n">
        <v>679</v>
      </c>
      <c r="J94" s="110" t="n">
        <v>694</v>
      </c>
      <c r="K94" s="110" t="n">
        <v>654</v>
      </c>
      <c r="L94" s="110" t="n">
        <v>703</v>
      </c>
      <c r="M94" s="110" t="n">
        <v>627</v>
      </c>
      <c r="N94" s="110" t="n">
        <v>678</v>
      </c>
      <c r="O94" s="110" t="n">
        <v>689</v>
      </c>
      <c r="P94" s="110" t="n">
        <v>689</v>
      </c>
      <c r="Q94" s="110" t="n">
        <v>613</v>
      </c>
      <c r="R94" s="110" t="n">
        <v>694</v>
      </c>
      <c r="S94" s="110" t="n">
        <v>629</v>
      </c>
      <c r="T94" s="112"/>
    </row>
    <row r="95" s="117" customFormat="true" ht="15" hidden="false" customHeight="true" outlineLevel="0" collapsed="false">
      <c r="A95" s="106"/>
      <c r="B95" s="107" t="s">
        <v>285</v>
      </c>
      <c r="C95" s="151" t="s">
        <v>286</v>
      </c>
      <c r="D95" s="109" t="s">
        <v>110</v>
      </c>
      <c r="E95" s="110" t="n">
        <v>352</v>
      </c>
      <c r="F95" s="110" t="n">
        <v>350</v>
      </c>
      <c r="G95" s="116" t="n">
        <v>346</v>
      </c>
      <c r="H95" s="110" t="n">
        <v>350</v>
      </c>
      <c r="I95" s="110" t="n">
        <v>350</v>
      </c>
      <c r="J95" s="110" t="n">
        <v>350</v>
      </c>
      <c r="K95" s="110" t="n">
        <v>350</v>
      </c>
      <c r="L95" s="110" t="n">
        <v>350</v>
      </c>
      <c r="M95" s="110" t="n">
        <v>350</v>
      </c>
      <c r="N95" s="110" t="n">
        <v>350</v>
      </c>
      <c r="O95" s="110" t="n">
        <v>349</v>
      </c>
      <c r="P95" s="110" t="n">
        <v>349</v>
      </c>
      <c r="Q95" s="110" t="n">
        <v>349</v>
      </c>
      <c r="R95" s="110" t="n">
        <v>327</v>
      </c>
      <c r="S95" s="110" t="n">
        <v>327</v>
      </c>
      <c r="T95" s="112"/>
    </row>
    <row r="96" s="161" customFormat="true" ht="15" hidden="false" customHeight="true" outlineLevel="0" collapsed="false">
      <c r="A96" s="159"/>
      <c r="B96" s="107" t="s">
        <v>287</v>
      </c>
      <c r="C96" s="160" t="s">
        <v>288</v>
      </c>
      <c r="D96" s="114" t="s">
        <v>289</v>
      </c>
      <c r="E96" s="110" t="n">
        <v>150</v>
      </c>
      <c r="F96" s="110" t="n">
        <v>152</v>
      </c>
      <c r="G96" s="116" t="n">
        <v>161</v>
      </c>
      <c r="H96" s="110" t="n">
        <v>165</v>
      </c>
      <c r="I96" s="110" t="n">
        <v>171</v>
      </c>
      <c r="J96" s="110" t="n">
        <v>143</v>
      </c>
      <c r="K96" s="110" t="n">
        <v>143</v>
      </c>
      <c r="L96" s="110" t="n">
        <v>171</v>
      </c>
      <c r="M96" s="110" t="n">
        <v>159</v>
      </c>
      <c r="N96" s="110" t="n">
        <v>159</v>
      </c>
      <c r="O96" s="110" t="n">
        <v>171</v>
      </c>
      <c r="P96" s="110" t="n">
        <v>171</v>
      </c>
      <c r="Q96" s="110" t="n">
        <v>171</v>
      </c>
      <c r="R96" s="110" t="n">
        <v>171</v>
      </c>
      <c r="S96" s="110" t="n">
        <v>143</v>
      </c>
      <c r="T96" s="112"/>
    </row>
    <row r="97" s="117" customFormat="true" ht="15" hidden="false" customHeight="true" outlineLevel="0" collapsed="false">
      <c r="A97" s="106"/>
      <c r="B97" s="107" t="s">
        <v>290</v>
      </c>
      <c r="C97" s="108" t="s">
        <v>291</v>
      </c>
      <c r="D97" s="109" t="s">
        <v>217</v>
      </c>
      <c r="E97" s="110" t="n">
        <v>706</v>
      </c>
      <c r="F97" s="110" t="n">
        <v>718</v>
      </c>
      <c r="G97" s="116" t="n">
        <v>712</v>
      </c>
      <c r="H97" s="110" t="n">
        <v>717</v>
      </c>
      <c r="I97" s="110" t="n">
        <v>717</v>
      </c>
      <c r="J97" s="110" t="n">
        <v>717</v>
      </c>
      <c r="K97" s="110" t="n">
        <v>717</v>
      </c>
      <c r="L97" s="110" t="n">
        <v>717</v>
      </c>
      <c r="M97" s="110" t="n">
        <v>717</v>
      </c>
      <c r="N97" s="110" t="n">
        <v>717</v>
      </c>
      <c r="O97" s="110" t="n">
        <v>717</v>
      </c>
      <c r="P97" s="110" t="n">
        <v>717</v>
      </c>
      <c r="Q97" s="110" t="n">
        <v>717</v>
      </c>
      <c r="R97" s="110" t="n">
        <v>717</v>
      </c>
      <c r="S97" s="110" t="n">
        <v>651</v>
      </c>
      <c r="T97" s="112"/>
    </row>
    <row r="98" s="81" customFormat="true" ht="4.5" hidden="false" customHeight="true" outlineLevel="0" collapsed="false">
      <c r="A98" s="162"/>
      <c r="B98" s="162"/>
      <c r="C98" s="163"/>
      <c r="D98" s="164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</row>
    <row r="99" s="83" customFormat="true" ht="13.5" hidden="false" customHeight="true" outlineLevel="0" collapsed="false">
      <c r="B99" s="140"/>
      <c r="C99" s="94"/>
      <c r="D99" s="100"/>
      <c r="J99" s="140"/>
      <c r="K99" s="165"/>
    </row>
    <row r="100" customFormat="false" ht="13.5" hidden="false" customHeight="true" outlineLevel="0" collapsed="false">
      <c r="A100" s="69"/>
      <c r="B100" s="140"/>
      <c r="C100" s="94"/>
      <c r="D100" s="100"/>
      <c r="E100" s="83"/>
      <c r="F100" s="83"/>
      <c r="G100" s="83"/>
      <c r="H100" s="83"/>
      <c r="I100" s="83"/>
      <c r="J100" s="140"/>
      <c r="K100" s="165"/>
      <c r="L100" s="83"/>
      <c r="M100" s="83"/>
      <c r="N100" s="83"/>
      <c r="O100" s="83"/>
      <c r="P100" s="83"/>
      <c r="Q100" s="83"/>
      <c r="R100" s="83"/>
      <c r="S100" s="83"/>
    </row>
    <row r="101" customFormat="false" ht="13.5" hidden="false" customHeight="true" outlineLevel="0" collapsed="false">
      <c r="A101" s="69"/>
      <c r="B101" s="140"/>
      <c r="C101" s="100"/>
      <c r="D101" s="166"/>
      <c r="E101" s="83"/>
      <c r="F101" s="83"/>
      <c r="G101" s="83"/>
      <c r="H101" s="167"/>
      <c r="I101" s="83"/>
      <c r="J101" s="140"/>
      <c r="K101" s="165"/>
    </row>
    <row r="102" customFormat="false" ht="13.5" hidden="false" customHeight="true" outlineLevel="0" collapsed="false">
      <c r="A102" s="69"/>
      <c r="B102" s="140"/>
      <c r="C102" s="100"/>
      <c r="D102" s="166"/>
      <c r="E102" s="83"/>
      <c r="F102" s="83"/>
      <c r="G102" s="83"/>
      <c r="H102" s="167"/>
      <c r="I102" s="83"/>
      <c r="J102" s="140"/>
      <c r="K102" s="165"/>
      <c r="L102" s="83"/>
      <c r="M102" s="83"/>
      <c r="N102" s="83"/>
      <c r="O102" s="83"/>
      <c r="P102" s="83"/>
      <c r="Q102" s="83"/>
    </row>
    <row r="103" customFormat="false" ht="13.5" hidden="false" customHeight="true" outlineLevel="0" collapsed="false">
      <c r="A103" s="69"/>
      <c r="B103" s="140"/>
      <c r="C103" s="100"/>
      <c r="D103" s="166"/>
      <c r="E103" s="83"/>
      <c r="F103" s="83"/>
      <c r="G103" s="83"/>
      <c r="H103" s="167"/>
      <c r="I103" s="83"/>
      <c r="J103" s="140"/>
      <c r="K103" s="165"/>
      <c r="L103" s="83"/>
      <c r="M103" s="83"/>
      <c r="N103" s="83"/>
      <c r="O103" s="83"/>
      <c r="P103" s="83"/>
      <c r="Q103" s="83"/>
    </row>
    <row r="104" customFormat="false" ht="13.5" hidden="false" customHeight="true" outlineLevel="0" collapsed="false">
      <c r="A104" s="69"/>
      <c r="B104" s="140"/>
      <c r="C104" s="100"/>
      <c r="D104" s="166"/>
      <c r="E104" s="83"/>
      <c r="K104" s="100"/>
      <c r="L104" s="166"/>
      <c r="M104" s="83"/>
      <c r="N104" s="83"/>
    </row>
    <row r="105" customFormat="false" ht="13.5" hidden="false" customHeight="true" outlineLevel="0" collapsed="false">
      <c r="A105" s="69"/>
      <c r="B105" s="140"/>
    </row>
    <row r="106" s="83" customFormat="true" ht="13.5" hidden="false" customHeight="true" outlineLevel="0" collapsed="false">
      <c r="B106" s="168"/>
      <c r="C106" s="100"/>
      <c r="D106" s="166"/>
      <c r="H106" s="167"/>
      <c r="J106" s="165"/>
    </row>
    <row r="107" customFormat="false" ht="11.25" hidden="false" customHeight="false" outlineLevel="0" collapsed="false">
      <c r="A107" s="69"/>
      <c r="B107" s="140"/>
    </row>
    <row r="108" customFormat="false" ht="10.5" hidden="false" customHeight="false" outlineLevel="0" collapsed="false">
      <c r="A108" s="69"/>
    </row>
  </sheetData>
  <mergeCells count="15">
    <mergeCell ref="A1:B1"/>
    <mergeCell ref="A2:I2"/>
    <mergeCell ref="A4:C5"/>
    <mergeCell ref="D4:D5"/>
    <mergeCell ref="E4:E5"/>
    <mergeCell ref="F4:F5"/>
    <mergeCell ref="G4:G5"/>
    <mergeCell ref="H4:S4"/>
    <mergeCell ref="A57:I57"/>
    <mergeCell ref="A59:C60"/>
    <mergeCell ref="D59:D60"/>
    <mergeCell ref="E59:E60"/>
    <mergeCell ref="F59:F60"/>
    <mergeCell ref="G59:G60"/>
    <mergeCell ref="H59:S59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99" fitToWidth="1" fitToHeight="1" pageOrder="overThenDown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9" width="1.25"/>
    <col collapsed="false" customWidth="true" hidden="false" outlineLevel="0" max="4" min="2" style="169" width="1.62"/>
    <col collapsed="false" customWidth="true" hidden="false" outlineLevel="0" max="5" min="5" style="170" width="18.37"/>
    <col collapsed="false" customWidth="true" hidden="false" outlineLevel="0" max="6" min="6" style="171" width="1.25"/>
    <col collapsed="false" customWidth="true" hidden="false" outlineLevel="0" max="9" min="7" style="172" width="10.62"/>
    <col collapsed="false" customWidth="true" hidden="false" outlineLevel="0" max="10" min="10" style="173" width="10.62"/>
    <col collapsed="false" customWidth="true" hidden="false" outlineLevel="0" max="11" min="11" style="172" width="10.62"/>
    <col collapsed="false" customWidth="true" hidden="false" outlineLevel="0" max="12" min="12" style="169" width="10.62"/>
    <col collapsed="false" customWidth="true" hidden="false" outlineLevel="0" max="17" min="13" style="172" width="14.99"/>
    <col collapsed="false" customWidth="true" hidden="false" outlineLevel="0" max="18" min="18" style="172" width="15.12"/>
    <col collapsed="false" customWidth="false" hidden="false" outlineLevel="0" max="257" min="19" style="172" width="10.99"/>
  </cols>
  <sheetData>
    <row r="1" s="179" customFormat="true" ht="33" hidden="false" customHeight="true" outlineLevel="0" collapsed="false">
      <c r="A1" s="174"/>
      <c r="B1" s="174"/>
      <c r="C1" s="174"/>
      <c r="D1" s="174"/>
      <c r="E1" s="174"/>
      <c r="F1" s="175"/>
      <c r="G1" s="176"/>
      <c r="H1" s="176"/>
      <c r="I1" s="176"/>
      <c r="J1" s="177"/>
      <c r="K1" s="176"/>
      <c r="L1" s="176"/>
      <c r="M1" s="178"/>
      <c r="O1" s="178"/>
      <c r="P1" s="178"/>
      <c r="Q1" s="178"/>
      <c r="R1" s="180"/>
    </row>
    <row r="2" s="185" customFormat="true" ht="24.95" hidden="false" customHeight="true" outlineLevel="0" collapsed="false">
      <c r="A2" s="181" t="s">
        <v>29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/>
      <c r="N2" s="182"/>
      <c r="O2" s="182"/>
      <c r="P2" s="183"/>
      <c r="Q2" s="183"/>
      <c r="R2" s="184"/>
    </row>
    <row r="3" s="185" customFormat="true" ht="16.5" hidden="false" customHeight="true" outlineLevel="0" collapsed="false">
      <c r="A3" s="186"/>
      <c r="B3" s="186"/>
      <c r="C3" s="186"/>
      <c r="D3" s="186"/>
      <c r="E3" s="187"/>
      <c r="F3" s="188"/>
      <c r="G3" s="189"/>
      <c r="H3" s="189"/>
      <c r="I3" s="189"/>
      <c r="J3" s="189"/>
      <c r="K3" s="189"/>
      <c r="L3" s="189"/>
      <c r="M3" s="189"/>
      <c r="N3" s="190"/>
      <c r="O3" s="189"/>
      <c r="P3" s="189"/>
      <c r="Q3" s="189"/>
      <c r="R3" s="88" t="s">
        <v>83</v>
      </c>
    </row>
    <row r="4" s="194" customFormat="true" ht="18" hidden="false" customHeight="true" outlineLevel="0" collapsed="false">
      <c r="A4" s="191" t="s">
        <v>293</v>
      </c>
      <c r="B4" s="191"/>
      <c r="C4" s="191"/>
      <c r="D4" s="191"/>
      <c r="E4" s="191"/>
      <c r="F4" s="191"/>
      <c r="G4" s="192" t="s">
        <v>294</v>
      </c>
      <c r="H4" s="192"/>
      <c r="I4" s="192"/>
      <c r="J4" s="192"/>
      <c r="K4" s="192"/>
      <c r="L4" s="192"/>
      <c r="M4" s="193" t="s">
        <v>295</v>
      </c>
      <c r="N4" s="193"/>
      <c r="O4" s="193"/>
      <c r="P4" s="193"/>
      <c r="Q4" s="193"/>
      <c r="R4" s="193"/>
    </row>
    <row r="5" s="194" customFormat="true" ht="18" hidden="false" customHeight="true" outlineLevel="0" collapsed="false">
      <c r="A5" s="191"/>
      <c r="B5" s="191"/>
      <c r="C5" s="191"/>
      <c r="D5" s="191"/>
      <c r="E5" s="191"/>
      <c r="F5" s="191"/>
      <c r="G5" s="195" t="s">
        <v>296</v>
      </c>
      <c r="H5" s="195"/>
      <c r="I5" s="195"/>
      <c r="J5" s="196" t="s">
        <v>297</v>
      </c>
      <c r="K5" s="196"/>
      <c r="L5" s="196"/>
      <c r="M5" s="197" t="s">
        <v>298</v>
      </c>
      <c r="N5" s="197"/>
      <c r="O5" s="197"/>
      <c r="P5" s="196" t="s">
        <v>299</v>
      </c>
      <c r="Q5" s="196"/>
      <c r="R5" s="196"/>
    </row>
    <row r="6" s="202" customFormat="true" ht="18" hidden="false" customHeight="true" outlineLevel="0" collapsed="false">
      <c r="A6" s="191"/>
      <c r="B6" s="191"/>
      <c r="C6" s="191"/>
      <c r="D6" s="191"/>
      <c r="E6" s="191"/>
      <c r="F6" s="191"/>
      <c r="G6" s="198" t="s">
        <v>300</v>
      </c>
      <c r="H6" s="198" t="s">
        <v>301</v>
      </c>
      <c r="I6" s="199" t="s">
        <v>302</v>
      </c>
      <c r="J6" s="198" t="s">
        <v>300</v>
      </c>
      <c r="K6" s="198" t="s">
        <v>301</v>
      </c>
      <c r="L6" s="200" t="s">
        <v>302</v>
      </c>
      <c r="M6" s="198" t="s">
        <v>300</v>
      </c>
      <c r="N6" s="198" t="s">
        <v>301</v>
      </c>
      <c r="O6" s="199" t="s">
        <v>302</v>
      </c>
      <c r="P6" s="198" t="s">
        <v>300</v>
      </c>
      <c r="Q6" s="198" t="s">
        <v>301</v>
      </c>
      <c r="R6" s="201" t="s">
        <v>302</v>
      </c>
    </row>
    <row r="7" s="210" customFormat="true" ht="18" hidden="false" customHeight="true" outlineLevel="0" collapsed="false">
      <c r="A7" s="203"/>
      <c r="B7" s="204" t="s">
        <v>303</v>
      </c>
      <c r="C7" s="204"/>
      <c r="D7" s="204"/>
      <c r="E7" s="204"/>
      <c r="F7" s="205"/>
      <c r="G7" s="206" t="n">
        <v>2.97</v>
      </c>
      <c r="H7" s="207" t="n">
        <v>2.95</v>
      </c>
      <c r="I7" s="208" t="n">
        <v>2.93</v>
      </c>
      <c r="J7" s="206" t="n">
        <v>3.1</v>
      </c>
      <c r="K7" s="207" t="n">
        <v>2.96</v>
      </c>
      <c r="L7" s="209" t="n">
        <v>3.17</v>
      </c>
      <c r="M7" s="206" t="n">
        <v>3.31</v>
      </c>
      <c r="N7" s="207" t="n">
        <v>3.31</v>
      </c>
      <c r="O7" s="209" t="n">
        <v>3.28</v>
      </c>
      <c r="P7" s="206" t="n">
        <v>3.5</v>
      </c>
      <c r="Q7" s="207" t="n">
        <v>3.45</v>
      </c>
      <c r="R7" s="209" t="n">
        <v>3.6</v>
      </c>
    </row>
    <row r="8" s="210" customFormat="true" ht="14.25" hidden="false" customHeight="true" outlineLevel="0" collapsed="false">
      <c r="A8" s="203"/>
      <c r="B8" s="211" t="s">
        <v>304</v>
      </c>
      <c r="C8" s="211"/>
      <c r="D8" s="211"/>
      <c r="E8" s="211"/>
      <c r="F8" s="205"/>
      <c r="G8" s="206" t="n">
        <v>1.34</v>
      </c>
      <c r="H8" s="206" t="n">
        <v>1.34</v>
      </c>
      <c r="I8" s="208" t="n">
        <v>1.34</v>
      </c>
      <c r="J8" s="206" t="n">
        <v>1.43</v>
      </c>
      <c r="K8" s="206" t="n">
        <v>1.39</v>
      </c>
      <c r="L8" s="208" t="n">
        <v>1.49</v>
      </c>
      <c r="M8" s="206" t="n">
        <v>1.77</v>
      </c>
      <c r="N8" s="206" t="n">
        <v>1.79</v>
      </c>
      <c r="O8" s="208" t="n">
        <v>1.78</v>
      </c>
      <c r="P8" s="206" t="n">
        <v>1.81</v>
      </c>
      <c r="Q8" s="206" t="n">
        <v>1.86</v>
      </c>
      <c r="R8" s="208" t="n">
        <v>1.88</v>
      </c>
    </row>
    <row r="9" s="210" customFormat="true" ht="14.25" hidden="false" customHeight="true" outlineLevel="0" collapsed="false">
      <c r="A9" s="203"/>
      <c r="B9" s="211" t="s">
        <v>305</v>
      </c>
      <c r="C9" s="211"/>
      <c r="D9" s="211"/>
      <c r="E9" s="211"/>
      <c r="F9" s="205"/>
      <c r="G9" s="212" t="n">
        <v>59.4</v>
      </c>
      <c r="H9" s="212" t="n">
        <v>59.7</v>
      </c>
      <c r="I9" s="213" t="n">
        <v>60.1</v>
      </c>
      <c r="J9" s="212" t="n">
        <v>57.6</v>
      </c>
      <c r="K9" s="212" t="n">
        <v>59.6</v>
      </c>
      <c r="L9" s="213" t="n">
        <v>58.2</v>
      </c>
      <c r="M9" s="212" t="n">
        <v>49.6</v>
      </c>
      <c r="N9" s="212" t="n">
        <v>49.8</v>
      </c>
      <c r="O9" s="213" t="n">
        <v>50.1</v>
      </c>
      <c r="P9" s="212" t="n">
        <v>47.8</v>
      </c>
      <c r="Q9" s="212" t="n">
        <v>47.2</v>
      </c>
      <c r="R9" s="213" t="n">
        <v>46.5</v>
      </c>
    </row>
    <row r="10" s="210" customFormat="true" ht="22.5" hidden="false" customHeight="true" outlineLevel="0" collapsed="false">
      <c r="A10" s="203"/>
      <c r="B10" s="211" t="s">
        <v>306</v>
      </c>
      <c r="C10" s="211"/>
      <c r="D10" s="211"/>
      <c r="E10" s="211"/>
      <c r="F10" s="205"/>
      <c r="G10" s="214" t="s">
        <v>160</v>
      </c>
      <c r="H10" s="214" t="s">
        <v>160</v>
      </c>
      <c r="I10" s="215" t="s">
        <v>160</v>
      </c>
      <c r="J10" s="214" t="s">
        <v>160</v>
      </c>
      <c r="K10" s="214" t="s">
        <v>160</v>
      </c>
      <c r="L10" s="215" t="s">
        <v>160</v>
      </c>
      <c r="M10" s="216" t="n">
        <v>586149</v>
      </c>
      <c r="N10" s="216" t="n">
        <v>609535</v>
      </c>
      <c r="O10" s="217" t="n">
        <v>605316</v>
      </c>
      <c r="P10" s="216" t="n">
        <v>602006</v>
      </c>
      <c r="Q10" s="216" t="n">
        <v>608360</v>
      </c>
      <c r="R10" s="217" t="n">
        <v>691494</v>
      </c>
    </row>
    <row r="11" s="210" customFormat="true" ht="14.25" hidden="false" customHeight="true" outlineLevel="0" collapsed="false">
      <c r="A11" s="203"/>
      <c r="B11" s="203"/>
      <c r="C11" s="211" t="s">
        <v>307</v>
      </c>
      <c r="D11" s="211"/>
      <c r="E11" s="211"/>
      <c r="F11" s="205"/>
      <c r="G11" s="214" t="s">
        <v>160</v>
      </c>
      <c r="H11" s="214" t="s">
        <v>160</v>
      </c>
      <c r="I11" s="215" t="s">
        <v>160</v>
      </c>
      <c r="J11" s="214" t="s">
        <v>160</v>
      </c>
      <c r="K11" s="214" t="s">
        <v>160</v>
      </c>
      <c r="L11" s="215" t="s">
        <v>160</v>
      </c>
      <c r="M11" s="216" t="n">
        <v>577067</v>
      </c>
      <c r="N11" s="216" t="n">
        <v>579127</v>
      </c>
      <c r="O11" s="217" t="n">
        <v>591462</v>
      </c>
      <c r="P11" s="216" t="n">
        <v>592502</v>
      </c>
      <c r="Q11" s="216" t="n">
        <v>583237</v>
      </c>
      <c r="R11" s="217" t="n">
        <v>665565</v>
      </c>
    </row>
    <row r="12" s="219" customFormat="true" ht="14.25" hidden="false" customHeight="true" outlineLevel="0" collapsed="false">
      <c r="A12" s="203"/>
      <c r="B12" s="203"/>
      <c r="C12" s="203"/>
      <c r="D12" s="211" t="s">
        <v>308</v>
      </c>
      <c r="E12" s="211"/>
      <c r="F12" s="205"/>
      <c r="G12" s="214" t="s">
        <v>160</v>
      </c>
      <c r="H12" s="214" t="s">
        <v>160</v>
      </c>
      <c r="I12" s="215" t="s">
        <v>160</v>
      </c>
      <c r="J12" s="214" t="s">
        <v>160</v>
      </c>
      <c r="K12" s="214" t="s">
        <v>160</v>
      </c>
      <c r="L12" s="215" t="s">
        <v>160</v>
      </c>
      <c r="M12" s="216" t="n">
        <v>438263</v>
      </c>
      <c r="N12" s="216" t="n">
        <v>431902</v>
      </c>
      <c r="O12" s="218" t="n">
        <v>444517</v>
      </c>
      <c r="P12" s="216" t="n">
        <v>462294</v>
      </c>
      <c r="Q12" s="216" t="n">
        <v>430753</v>
      </c>
      <c r="R12" s="218" t="n">
        <v>478798</v>
      </c>
    </row>
    <row r="13" s="219" customFormat="true" ht="14.25" hidden="false" customHeight="true" outlineLevel="0" collapsed="false">
      <c r="A13" s="203"/>
      <c r="B13" s="203"/>
      <c r="C13" s="203"/>
      <c r="D13" s="211" t="s">
        <v>309</v>
      </c>
      <c r="E13" s="211"/>
      <c r="F13" s="205"/>
      <c r="G13" s="214" t="s">
        <v>160</v>
      </c>
      <c r="H13" s="214" t="s">
        <v>160</v>
      </c>
      <c r="I13" s="215" t="s">
        <v>160</v>
      </c>
      <c r="J13" s="214" t="s">
        <v>160</v>
      </c>
      <c r="K13" s="214" t="s">
        <v>160</v>
      </c>
      <c r="L13" s="215" t="s">
        <v>160</v>
      </c>
      <c r="M13" s="216" t="n">
        <v>83468</v>
      </c>
      <c r="N13" s="216" t="n">
        <v>89812</v>
      </c>
      <c r="O13" s="218" t="n">
        <v>90827</v>
      </c>
      <c r="P13" s="216" t="n">
        <v>75046</v>
      </c>
      <c r="Q13" s="216" t="n">
        <v>96883</v>
      </c>
      <c r="R13" s="218" t="n">
        <v>123520</v>
      </c>
    </row>
    <row r="14" s="219" customFormat="true" ht="14.25" hidden="false" customHeight="true" outlineLevel="0" collapsed="false">
      <c r="A14" s="203"/>
      <c r="B14" s="203"/>
      <c r="C14" s="203"/>
      <c r="D14" s="211" t="s">
        <v>310</v>
      </c>
      <c r="E14" s="211"/>
      <c r="F14" s="205"/>
      <c r="G14" s="214" t="s">
        <v>160</v>
      </c>
      <c r="H14" s="214" t="s">
        <v>160</v>
      </c>
      <c r="I14" s="215" t="s">
        <v>160</v>
      </c>
      <c r="J14" s="214" t="s">
        <v>160</v>
      </c>
      <c r="K14" s="214" t="s">
        <v>160</v>
      </c>
      <c r="L14" s="215" t="s">
        <v>160</v>
      </c>
      <c r="M14" s="216" t="n">
        <v>14574</v>
      </c>
      <c r="N14" s="216" t="n">
        <v>15168</v>
      </c>
      <c r="O14" s="218" t="n">
        <v>15629</v>
      </c>
      <c r="P14" s="216" t="n">
        <v>12566</v>
      </c>
      <c r="Q14" s="216" t="n">
        <v>16966</v>
      </c>
      <c r="R14" s="218" t="n">
        <v>22933</v>
      </c>
    </row>
    <row r="15" s="219" customFormat="true" ht="14.25" hidden="false" customHeight="true" outlineLevel="0" collapsed="false">
      <c r="A15" s="203"/>
      <c r="B15" s="203"/>
      <c r="C15" s="203"/>
      <c r="D15" s="211" t="s">
        <v>311</v>
      </c>
      <c r="E15" s="211"/>
      <c r="F15" s="205"/>
      <c r="G15" s="214" t="s">
        <v>160</v>
      </c>
      <c r="H15" s="214" t="s">
        <v>160</v>
      </c>
      <c r="I15" s="215" t="s">
        <v>160</v>
      </c>
      <c r="J15" s="214" t="s">
        <v>160</v>
      </c>
      <c r="K15" s="214" t="s">
        <v>160</v>
      </c>
      <c r="L15" s="215" t="s">
        <v>160</v>
      </c>
      <c r="M15" s="216" t="n">
        <v>4237</v>
      </c>
      <c r="N15" s="216" t="n">
        <v>3548</v>
      </c>
      <c r="O15" s="218" t="n">
        <v>3630</v>
      </c>
      <c r="P15" s="216" t="n">
        <v>4754</v>
      </c>
      <c r="Q15" s="216" t="n">
        <v>1788</v>
      </c>
      <c r="R15" s="218" t="n">
        <v>4095</v>
      </c>
    </row>
    <row r="16" s="219" customFormat="true" ht="14.25" hidden="false" customHeight="true" outlineLevel="0" collapsed="false">
      <c r="A16" s="203"/>
      <c r="B16" s="203"/>
      <c r="C16" s="203"/>
      <c r="D16" s="211" t="s">
        <v>312</v>
      </c>
      <c r="E16" s="211"/>
      <c r="F16" s="205"/>
      <c r="G16" s="214" t="s">
        <v>160</v>
      </c>
      <c r="H16" s="214" t="s">
        <v>160</v>
      </c>
      <c r="I16" s="215" t="s">
        <v>160</v>
      </c>
      <c r="J16" s="214" t="s">
        <v>160</v>
      </c>
      <c r="K16" s="214" t="s">
        <v>160</v>
      </c>
      <c r="L16" s="215" t="s">
        <v>160</v>
      </c>
      <c r="M16" s="216" t="n">
        <v>36458</v>
      </c>
      <c r="N16" s="216" t="n">
        <v>38698</v>
      </c>
      <c r="O16" s="218" t="n">
        <v>36859</v>
      </c>
      <c r="P16" s="216" t="n">
        <v>37842</v>
      </c>
      <c r="Q16" s="216" t="n">
        <v>36847</v>
      </c>
      <c r="R16" s="218" t="n">
        <v>36220</v>
      </c>
    </row>
    <row r="17" s="219" customFormat="true" ht="14.25" hidden="false" customHeight="true" outlineLevel="0" collapsed="false">
      <c r="B17" s="203"/>
      <c r="C17" s="211" t="s">
        <v>313</v>
      </c>
      <c r="D17" s="211"/>
      <c r="E17" s="211"/>
      <c r="F17" s="205"/>
      <c r="G17" s="214" t="s">
        <v>160</v>
      </c>
      <c r="H17" s="214" t="s">
        <v>160</v>
      </c>
      <c r="I17" s="215" t="s">
        <v>160</v>
      </c>
      <c r="J17" s="214" t="s">
        <v>160</v>
      </c>
      <c r="K17" s="214" t="s">
        <v>160</v>
      </c>
      <c r="L17" s="215" t="s">
        <v>160</v>
      </c>
      <c r="M17" s="216" t="n">
        <v>9082</v>
      </c>
      <c r="N17" s="216" t="n">
        <v>30408</v>
      </c>
      <c r="O17" s="218" t="n">
        <v>13854</v>
      </c>
      <c r="P17" s="216" t="n">
        <v>9504</v>
      </c>
      <c r="Q17" s="216" t="n">
        <v>25123</v>
      </c>
      <c r="R17" s="218" t="n">
        <v>25930</v>
      </c>
    </row>
    <row r="18" s="219" customFormat="true" ht="14.25" hidden="false" customHeight="true" outlineLevel="0" collapsed="false">
      <c r="B18" s="211" t="s">
        <v>314</v>
      </c>
      <c r="C18" s="211"/>
      <c r="D18" s="211"/>
      <c r="E18" s="211"/>
      <c r="F18" s="205"/>
      <c r="G18" s="214" t="s">
        <v>160</v>
      </c>
      <c r="H18" s="214" t="s">
        <v>160</v>
      </c>
      <c r="I18" s="215" t="s">
        <v>160</v>
      </c>
      <c r="J18" s="214" t="s">
        <v>160</v>
      </c>
      <c r="K18" s="214" t="s">
        <v>160</v>
      </c>
      <c r="L18" s="215" t="s">
        <v>160</v>
      </c>
      <c r="M18" s="216" t="n">
        <v>446909</v>
      </c>
      <c r="N18" s="216" t="n">
        <v>443539</v>
      </c>
      <c r="O18" s="218" t="n">
        <v>439626</v>
      </c>
      <c r="P18" s="216" t="n">
        <v>442506</v>
      </c>
      <c r="Q18" s="216" t="n">
        <v>413679</v>
      </c>
      <c r="R18" s="218" t="n">
        <v>521423</v>
      </c>
    </row>
    <row r="19" s="219" customFormat="true" ht="22.5" hidden="false" customHeight="true" outlineLevel="0" collapsed="false">
      <c r="B19" s="211" t="s">
        <v>315</v>
      </c>
      <c r="C19" s="211"/>
      <c r="D19" s="211"/>
      <c r="E19" s="211"/>
      <c r="F19" s="205"/>
      <c r="G19" s="214" t="s">
        <v>160</v>
      </c>
      <c r="H19" s="214" t="s">
        <v>160</v>
      </c>
      <c r="I19" s="215" t="s">
        <v>160</v>
      </c>
      <c r="J19" s="214" t="s">
        <v>160</v>
      </c>
      <c r="K19" s="214" t="s">
        <v>160</v>
      </c>
      <c r="L19" s="215" t="s">
        <v>160</v>
      </c>
      <c r="M19" s="216" t="n">
        <v>433357</v>
      </c>
      <c r="N19" s="216" t="n">
        <v>416707</v>
      </c>
      <c r="O19" s="218" t="n">
        <v>422103</v>
      </c>
      <c r="P19" s="216" t="n">
        <v>428450</v>
      </c>
      <c r="Q19" s="216" t="n">
        <v>402325</v>
      </c>
      <c r="R19" s="218" t="n">
        <v>455533</v>
      </c>
    </row>
    <row r="20" s="219" customFormat="true" ht="14.25" hidden="false" customHeight="true" outlineLevel="0" collapsed="false">
      <c r="C20" s="211" t="s">
        <v>316</v>
      </c>
      <c r="D20" s="211"/>
      <c r="E20" s="211"/>
      <c r="F20" s="205"/>
      <c r="G20" s="216" t="n">
        <v>293379</v>
      </c>
      <c r="H20" s="216" t="n">
        <v>277926</v>
      </c>
      <c r="I20" s="218" t="n">
        <v>279024</v>
      </c>
      <c r="J20" s="216" t="n">
        <v>297409</v>
      </c>
      <c r="K20" s="216" t="n">
        <v>270773</v>
      </c>
      <c r="L20" s="218" t="n">
        <v>292598</v>
      </c>
      <c r="M20" s="216" t="n">
        <v>323853</v>
      </c>
      <c r="N20" s="216" t="n">
        <v>305811</v>
      </c>
      <c r="O20" s="218" t="n">
        <v>309469</v>
      </c>
      <c r="P20" s="216" t="n">
        <v>323990</v>
      </c>
      <c r="Q20" s="216" t="n">
        <v>296022</v>
      </c>
      <c r="R20" s="218" t="n">
        <v>332017</v>
      </c>
    </row>
    <row r="21" s="219" customFormat="true" ht="22.5" hidden="false" customHeight="true" outlineLevel="0" collapsed="false">
      <c r="D21" s="211" t="s">
        <v>317</v>
      </c>
      <c r="E21" s="211"/>
      <c r="F21" s="205"/>
      <c r="G21" s="216" t="n">
        <v>75258</v>
      </c>
      <c r="H21" s="216" t="n">
        <v>76440</v>
      </c>
      <c r="I21" s="218" t="n">
        <v>75761</v>
      </c>
      <c r="J21" s="216" t="n">
        <v>75896</v>
      </c>
      <c r="K21" s="216" t="n">
        <v>75867</v>
      </c>
      <c r="L21" s="218" t="n">
        <v>76853</v>
      </c>
      <c r="M21" s="216" t="n">
        <v>77431</v>
      </c>
      <c r="N21" s="216" t="n">
        <v>79496</v>
      </c>
      <c r="O21" s="218" t="n">
        <v>78576</v>
      </c>
      <c r="P21" s="216" t="n">
        <v>79187</v>
      </c>
      <c r="Q21" s="216" t="n">
        <v>78893</v>
      </c>
      <c r="R21" s="218" t="n">
        <v>83611</v>
      </c>
    </row>
    <row r="22" s="219" customFormat="true" ht="15" hidden="false" customHeight="true" outlineLevel="0" collapsed="false">
      <c r="A22" s="203"/>
      <c r="B22" s="203"/>
      <c r="C22" s="203"/>
      <c r="D22" s="203"/>
      <c r="E22" s="211" t="s">
        <v>318</v>
      </c>
      <c r="F22" s="205"/>
      <c r="G22" s="216" t="n">
        <v>6345</v>
      </c>
      <c r="H22" s="216" t="n">
        <v>6670</v>
      </c>
      <c r="I22" s="218" t="n">
        <v>6389</v>
      </c>
      <c r="J22" s="216" t="n">
        <v>6588</v>
      </c>
      <c r="K22" s="216" t="n">
        <v>6845</v>
      </c>
      <c r="L22" s="218" t="n">
        <v>6726</v>
      </c>
      <c r="M22" s="216" t="n">
        <v>6490</v>
      </c>
      <c r="N22" s="216" t="n">
        <v>6933</v>
      </c>
      <c r="O22" s="218" t="n">
        <v>6599</v>
      </c>
      <c r="P22" s="216" t="n">
        <v>6760</v>
      </c>
      <c r="Q22" s="216" t="n">
        <v>7402</v>
      </c>
      <c r="R22" s="218" t="n">
        <v>7412</v>
      </c>
    </row>
    <row r="23" s="219" customFormat="true" ht="15" hidden="false" customHeight="true" outlineLevel="0" collapsed="false">
      <c r="A23" s="203"/>
      <c r="B23" s="203"/>
      <c r="C23" s="203"/>
      <c r="D23" s="203"/>
      <c r="E23" s="211" t="s">
        <v>10</v>
      </c>
      <c r="F23" s="205"/>
      <c r="G23" s="216" t="n">
        <v>5884</v>
      </c>
      <c r="H23" s="216" t="n">
        <v>6224</v>
      </c>
      <c r="I23" s="218" t="n">
        <v>6031</v>
      </c>
      <c r="J23" s="216" t="n">
        <v>5967</v>
      </c>
      <c r="K23" s="216" t="n">
        <v>6434</v>
      </c>
      <c r="L23" s="218" t="n">
        <v>5972</v>
      </c>
      <c r="M23" s="216" t="n">
        <v>4827</v>
      </c>
      <c r="N23" s="216" t="n">
        <v>5308</v>
      </c>
      <c r="O23" s="218" t="n">
        <v>5058</v>
      </c>
      <c r="P23" s="216" t="n">
        <v>5018</v>
      </c>
      <c r="Q23" s="216" t="n">
        <v>5690</v>
      </c>
      <c r="R23" s="218" t="n">
        <v>5068</v>
      </c>
    </row>
    <row r="24" s="219" customFormat="true" ht="15" hidden="false" customHeight="true" outlineLevel="0" collapsed="false">
      <c r="A24" s="203"/>
      <c r="B24" s="203"/>
      <c r="C24" s="203"/>
      <c r="D24" s="203"/>
      <c r="E24" s="211" t="s">
        <v>319</v>
      </c>
      <c r="F24" s="205"/>
      <c r="G24" s="216" t="n">
        <v>7272</v>
      </c>
      <c r="H24" s="216" t="n">
        <v>8102</v>
      </c>
      <c r="I24" s="218" t="n">
        <v>7901</v>
      </c>
      <c r="J24" s="216" t="n">
        <v>6469</v>
      </c>
      <c r="K24" s="216" t="n">
        <v>7620</v>
      </c>
      <c r="L24" s="218" t="n">
        <v>7978</v>
      </c>
      <c r="M24" s="216" t="n">
        <v>7622</v>
      </c>
      <c r="N24" s="216" t="n">
        <v>8693</v>
      </c>
      <c r="O24" s="218" t="n">
        <v>8484</v>
      </c>
      <c r="P24" s="216" t="n">
        <v>6870</v>
      </c>
      <c r="Q24" s="216" t="n">
        <v>9003</v>
      </c>
      <c r="R24" s="218" t="n">
        <v>9136</v>
      </c>
    </row>
    <row r="25" s="219" customFormat="true" ht="14.25" hidden="false" customHeight="true" outlineLevel="0" collapsed="false">
      <c r="A25" s="203"/>
      <c r="B25" s="203"/>
      <c r="C25" s="203"/>
      <c r="D25" s="203"/>
      <c r="E25" s="211" t="s">
        <v>12</v>
      </c>
      <c r="F25" s="205"/>
      <c r="G25" s="216" t="n">
        <v>3811</v>
      </c>
      <c r="H25" s="216" t="n">
        <v>4107</v>
      </c>
      <c r="I25" s="218" t="n">
        <v>4022</v>
      </c>
      <c r="J25" s="216" t="n">
        <v>4162</v>
      </c>
      <c r="K25" s="216" t="n">
        <v>4235</v>
      </c>
      <c r="L25" s="218" t="n">
        <v>4262</v>
      </c>
      <c r="M25" s="216" t="n">
        <v>3735</v>
      </c>
      <c r="N25" s="216" t="n">
        <v>4103</v>
      </c>
      <c r="O25" s="218" t="n">
        <v>3964</v>
      </c>
      <c r="P25" s="216" t="n">
        <v>4048</v>
      </c>
      <c r="Q25" s="216" t="n">
        <v>4320</v>
      </c>
      <c r="R25" s="218" t="n">
        <v>4516</v>
      </c>
    </row>
    <row r="26" s="219" customFormat="true" ht="14.25" hidden="false" customHeight="true" outlineLevel="0" collapsed="false">
      <c r="A26" s="203"/>
      <c r="B26" s="203"/>
      <c r="C26" s="203"/>
      <c r="D26" s="203"/>
      <c r="E26" s="211" t="s">
        <v>320</v>
      </c>
      <c r="F26" s="205"/>
      <c r="G26" s="216" t="n">
        <v>8491</v>
      </c>
      <c r="H26" s="216" t="n">
        <v>9237</v>
      </c>
      <c r="I26" s="218" t="n">
        <v>8793</v>
      </c>
      <c r="J26" s="216" t="n">
        <v>8408</v>
      </c>
      <c r="K26" s="216" t="n">
        <v>9659</v>
      </c>
      <c r="L26" s="218" t="n">
        <v>9132</v>
      </c>
      <c r="M26" s="216" t="n">
        <v>7568</v>
      </c>
      <c r="N26" s="216" t="n">
        <v>8472</v>
      </c>
      <c r="O26" s="218" t="n">
        <v>8076</v>
      </c>
      <c r="P26" s="216" t="n">
        <v>7333</v>
      </c>
      <c r="Q26" s="216" t="n">
        <v>9256</v>
      </c>
      <c r="R26" s="218" t="n">
        <v>8651</v>
      </c>
    </row>
    <row r="27" s="219" customFormat="true" ht="14.25" hidden="false" customHeight="true" outlineLevel="0" collapsed="false">
      <c r="A27" s="203"/>
      <c r="B27" s="203"/>
      <c r="C27" s="203"/>
      <c r="D27" s="203"/>
      <c r="E27" s="211" t="s">
        <v>321</v>
      </c>
      <c r="F27" s="205"/>
      <c r="G27" s="216" t="n">
        <v>2869</v>
      </c>
      <c r="H27" s="216" t="n">
        <v>3024</v>
      </c>
      <c r="I27" s="218" t="n">
        <v>3035</v>
      </c>
      <c r="J27" s="216" t="n">
        <v>2430</v>
      </c>
      <c r="K27" s="216" t="n">
        <v>2776</v>
      </c>
      <c r="L27" s="218" t="n">
        <v>2845</v>
      </c>
      <c r="M27" s="216" t="n">
        <v>2213</v>
      </c>
      <c r="N27" s="216" t="n">
        <v>2378</v>
      </c>
      <c r="O27" s="218" t="n">
        <v>2380</v>
      </c>
      <c r="P27" s="216" t="n">
        <v>1844</v>
      </c>
      <c r="Q27" s="216" t="n">
        <v>2297</v>
      </c>
      <c r="R27" s="218" t="n">
        <v>2507</v>
      </c>
    </row>
    <row r="28" s="219" customFormat="true" ht="14.25" hidden="false" customHeight="true" outlineLevel="0" collapsed="false">
      <c r="A28" s="203"/>
      <c r="B28" s="203"/>
      <c r="C28" s="203"/>
      <c r="D28" s="203"/>
      <c r="E28" s="211" t="s">
        <v>322</v>
      </c>
      <c r="F28" s="205"/>
      <c r="G28" s="216" t="n">
        <v>3554</v>
      </c>
      <c r="H28" s="216" t="n">
        <v>3907</v>
      </c>
      <c r="I28" s="218" t="n">
        <v>3823</v>
      </c>
      <c r="J28" s="216" t="n">
        <v>3596</v>
      </c>
      <c r="K28" s="216" t="n">
        <v>3893</v>
      </c>
      <c r="L28" s="218" t="n">
        <v>4039</v>
      </c>
      <c r="M28" s="216" t="n">
        <v>3496</v>
      </c>
      <c r="N28" s="216" t="n">
        <v>3915</v>
      </c>
      <c r="O28" s="218" t="n">
        <v>3858</v>
      </c>
      <c r="P28" s="216" t="n">
        <v>3549</v>
      </c>
      <c r="Q28" s="216" t="n">
        <v>4013</v>
      </c>
      <c r="R28" s="218" t="n">
        <v>4083</v>
      </c>
    </row>
    <row r="29" s="219" customFormat="true" ht="14.25" hidden="false" customHeight="true" outlineLevel="0" collapsed="false">
      <c r="A29" s="203"/>
      <c r="B29" s="203"/>
      <c r="C29" s="203"/>
      <c r="D29" s="203"/>
      <c r="E29" s="211" t="s">
        <v>16</v>
      </c>
      <c r="F29" s="205"/>
      <c r="G29" s="216" t="n">
        <v>6027</v>
      </c>
      <c r="H29" s="216" t="n">
        <v>6260</v>
      </c>
      <c r="I29" s="218" t="n">
        <v>6469</v>
      </c>
      <c r="J29" s="216" t="n">
        <v>6745</v>
      </c>
      <c r="K29" s="216" t="n">
        <v>6452</v>
      </c>
      <c r="L29" s="218" t="n">
        <v>6847</v>
      </c>
      <c r="M29" s="216" t="n">
        <v>6612</v>
      </c>
      <c r="N29" s="216" t="n">
        <v>6887</v>
      </c>
      <c r="O29" s="218" t="n">
        <v>7168</v>
      </c>
      <c r="P29" s="216" t="n">
        <v>7361</v>
      </c>
      <c r="Q29" s="216" t="n">
        <v>7400</v>
      </c>
      <c r="R29" s="218" t="n">
        <v>7753</v>
      </c>
    </row>
    <row r="30" s="219" customFormat="true" ht="14.25" hidden="false" customHeight="true" outlineLevel="0" collapsed="false">
      <c r="A30" s="203"/>
      <c r="B30" s="203"/>
      <c r="C30" s="203"/>
      <c r="D30" s="203"/>
      <c r="E30" s="211" t="s">
        <v>323</v>
      </c>
      <c r="F30" s="205"/>
      <c r="G30" s="216" t="n">
        <v>10397</v>
      </c>
      <c r="H30" s="216" t="n">
        <v>10757</v>
      </c>
      <c r="I30" s="218" t="n">
        <v>11363</v>
      </c>
      <c r="J30" s="216" t="n">
        <v>12660</v>
      </c>
      <c r="K30" s="216" t="n">
        <v>12451</v>
      </c>
      <c r="L30" s="218" t="n">
        <v>11825</v>
      </c>
      <c r="M30" s="216" t="n">
        <v>10642</v>
      </c>
      <c r="N30" s="216" t="n">
        <v>11111</v>
      </c>
      <c r="O30" s="218" t="n">
        <v>11748</v>
      </c>
      <c r="P30" s="216" t="n">
        <v>13012</v>
      </c>
      <c r="Q30" s="216" t="n">
        <v>12034</v>
      </c>
      <c r="R30" s="218" t="n">
        <v>12442</v>
      </c>
    </row>
    <row r="31" s="219" customFormat="true" ht="14.25" hidden="false" customHeight="true" outlineLevel="0" collapsed="false">
      <c r="A31" s="203"/>
      <c r="B31" s="203"/>
      <c r="C31" s="203"/>
      <c r="D31" s="203"/>
      <c r="E31" s="211" t="s">
        <v>324</v>
      </c>
      <c r="F31" s="205"/>
      <c r="G31" s="216" t="n">
        <v>4698</v>
      </c>
      <c r="H31" s="216" t="n">
        <v>4864</v>
      </c>
      <c r="I31" s="218" t="n">
        <v>4953</v>
      </c>
      <c r="J31" s="216" t="n">
        <v>5103</v>
      </c>
      <c r="K31" s="216" t="n">
        <v>4455</v>
      </c>
      <c r="L31" s="218" t="n">
        <v>4787</v>
      </c>
      <c r="M31" s="216" t="n">
        <v>4960</v>
      </c>
      <c r="N31" s="216" t="n">
        <v>5188</v>
      </c>
      <c r="O31" s="218" t="n">
        <v>5292</v>
      </c>
      <c r="P31" s="216" t="n">
        <v>5614</v>
      </c>
      <c r="Q31" s="216" t="n">
        <v>4650</v>
      </c>
      <c r="R31" s="218" t="n">
        <v>5557</v>
      </c>
    </row>
    <row r="32" s="219" customFormat="true" ht="14.25" hidden="false" customHeight="true" outlineLevel="0" collapsed="false">
      <c r="A32" s="203"/>
      <c r="B32" s="203"/>
      <c r="C32" s="203"/>
      <c r="D32" s="203"/>
      <c r="E32" s="211" t="s">
        <v>325</v>
      </c>
      <c r="F32" s="205"/>
      <c r="G32" s="216" t="n">
        <v>3184</v>
      </c>
      <c r="H32" s="216" t="n">
        <v>3700</v>
      </c>
      <c r="I32" s="218" t="n">
        <v>3601</v>
      </c>
      <c r="J32" s="216" t="n">
        <v>2310</v>
      </c>
      <c r="K32" s="216" t="n">
        <v>2201</v>
      </c>
      <c r="L32" s="218" t="n">
        <v>2352</v>
      </c>
      <c r="M32" s="216" t="n">
        <v>3127</v>
      </c>
      <c r="N32" s="216" t="n">
        <v>3849</v>
      </c>
      <c r="O32" s="218" t="n">
        <v>3665</v>
      </c>
      <c r="P32" s="216" t="n">
        <v>2291</v>
      </c>
      <c r="Q32" s="216" t="n">
        <v>1955</v>
      </c>
      <c r="R32" s="218" t="n">
        <v>2694</v>
      </c>
    </row>
    <row r="33" s="219" customFormat="true" ht="14.25" hidden="false" customHeight="true" outlineLevel="0" collapsed="false">
      <c r="A33" s="203"/>
      <c r="B33" s="203"/>
      <c r="C33" s="203"/>
      <c r="D33" s="203"/>
      <c r="E33" s="211" t="s">
        <v>326</v>
      </c>
      <c r="F33" s="205"/>
      <c r="G33" s="216" t="n">
        <v>12726</v>
      </c>
      <c r="H33" s="216" t="n">
        <v>9587</v>
      </c>
      <c r="I33" s="218" t="n">
        <v>9380</v>
      </c>
      <c r="J33" s="216" t="n">
        <v>11459</v>
      </c>
      <c r="K33" s="216" t="n">
        <v>8847</v>
      </c>
      <c r="L33" s="218" t="n">
        <v>10090</v>
      </c>
      <c r="M33" s="216" t="n">
        <v>16139</v>
      </c>
      <c r="N33" s="216" t="n">
        <v>12657</v>
      </c>
      <c r="O33" s="218" t="n">
        <v>12282</v>
      </c>
      <c r="P33" s="216" t="n">
        <v>15487</v>
      </c>
      <c r="Q33" s="216" t="n">
        <v>10876</v>
      </c>
      <c r="R33" s="218" t="n">
        <v>13791</v>
      </c>
    </row>
    <row r="34" s="219" customFormat="true" ht="22.5" hidden="false" customHeight="true" outlineLevel="0" collapsed="false">
      <c r="B34" s="203"/>
      <c r="C34" s="203"/>
      <c r="D34" s="211" t="s">
        <v>327</v>
      </c>
      <c r="E34" s="211"/>
      <c r="F34" s="205"/>
      <c r="G34" s="216" t="n">
        <v>17094</v>
      </c>
      <c r="H34" s="216" t="n">
        <v>17365</v>
      </c>
      <c r="I34" s="218" t="n">
        <v>18329</v>
      </c>
      <c r="J34" s="216" t="n">
        <v>17071</v>
      </c>
      <c r="K34" s="216" t="n">
        <v>13254</v>
      </c>
      <c r="L34" s="218" t="n">
        <v>14920</v>
      </c>
      <c r="M34" s="216" t="n">
        <v>19292</v>
      </c>
      <c r="N34" s="216" t="n">
        <v>18824</v>
      </c>
      <c r="O34" s="218" t="n">
        <v>19848</v>
      </c>
      <c r="P34" s="216" t="n">
        <v>18325</v>
      </c>
      <c r="Q34" s="216" t="n">
        <v>16432</v>
      </c>
      <c r="R34" s="218" t="n">
        <v>16784</v>
      </c>
    </row>
    <row r="35" s="219" customFormat="true" ht="14.25" hidden="false" customHeight="true" outlineLevel="0" collapsed="false">
      <c r="B35" s="203"/>
      <c r="C35" s="203"/>
      <c r="D35" s="203"/>
      <c r="E35" s="211" t="s">
        <v>328</v>
      </c>
      <c r="F35" s="205"/>
      <c r="G35" s="216" t="n">
        <v>8095</v>
      </c>
      <c r="H35" s="216" t="n">
        <v>8180</v>
      </c>
      <c r="I35" s="218" t="n">
        <v>8743</v>
      </c>
      <c r="J35" s="216" t="n">
        <v>4908</v>
      </c>
      <c r="K35" s="216" t="n">
        <v>5945</v>
      </c>
      <c r="L35" s="218" t="n">
        <v>7430</v>
      </c>
      <c r="M35" s="216" t="n">
        <v>11405</v>
      </c>
      <c r="N35" s="216" t="n">
        <v>11595</v>
      </c>
      <c r="O35" s="218" t="n">
        <v>12208</v>
      </c>
      <c r="P35" s="216" t="n">
        <v>6784</v>
      </c>
      <c r="Q35" s="216" t="n">
        <v>8584</v>
      </c>
      <c r="R35" s="218" t="n">
        <v>10524</v>
      </c>
    </row>
    <row r="36" s="219" customFormat="true" ht="14.25" hidden="false" customHeight="true" outlineLevel="0" collapsed="false">
      <c r="B36" s="203"/>
      <c r="C36" s="203"/>
      <c r="D36" s="203"/>
      <c r="E36" s="211" t="s">
        <v>329</v>
      </c>
      <c r="F36" s="205"/>
      <c r="G36" s="216" t="n">
        <v>8999</v>
      </c>
      <c r="H36" s="216" t="n">
        <v>9185</v>
      </c>
      <c r="I36" s="218" t="n">
        <v>9586</v>
      </c>
      <c r="J36" s="216" t="n">
        <v>12163</v>
      </c>
      <c r="K36" s="216" t="n">
        <v>7309</v>
      </c>
      <c r="L36" s="218" t="n">
        <v>7490</v>
      </c>
      <c r="M36" s="216" t="n">
        <v>7886</v>
      </c>
      <c r="N36" s="216" t="n">
        <v>7229</v>
      </c>
      <c r="O36" s="218" t="n">
        <v>7639</v>
      </c>
      <c r="P36" s="216" t="n">
        <v>11541</v>
      </c>
      <c r="Q36" s="216" t="n">
        <v>7848</v>
      </c>
      <c r="R36" s="218" t="n">
        <v>6260</v>
      </c>
    </row>
    <row r="37" s="219" customFormat="true" ht="22.5" hidden="false" customHeight="true" outlineLevel="0" collapsed="false">
      <c r="B37" s="203"/>
      <c r="C37" s="203"/>
      <c r="D37" s="211" t="s">
        <v>330</v>
      </c>
      <c r="E37" s="211"/>
      <c r="F37" s="205"/>
      <c r="G37" s="216" t="n">
        <v>21951</v>
      </c>
      <c r="H37" s="216" t="n">
        <v>21836</v>
      </c>
      <c r="I37" s="218" t="n">
        <v>21530</v>
      </c>
      <c r="J37" s="216" t="n">
        <v>21437</v>
      </c>
      <c r="K37" s="216" t="n">
        <v>21383</v>
      </c>
      <c r="L37" s="218" t="n">
        <v>20774</v>
      </c>
      <c r="M37" s="216" t="n">
        <v>21838</v>
      </c>
      <c r="N37" s="216" t="n">
        <v>21696</v>
      </c>
      <c r="O37" s="218" t="n">
        <v>21448</v>
      </c>
      <c r="P37" s="216" t="n">
        <v>20510</v>
      </c>
      <c r="Q37" s="216" t="n">
        <v>20603</v>
      </c>
      <c r="R37" s="218" t="n">
        <v>19766</v>
      </c>
    </row>
    <row r="38" s="219" customFormat="true" ht="14.25" hidden="false" customHeight="true" outlineLevel="0" collapsed="false">
      <c r="B38" s="203"/>
      <c r="C38" s="203"/>
      <c r="D38" s="203"/>
      <c r="E38" s="211" t="s">
        <v>23</v>
      </c>
      <c r="F38" s="205"/>
      <c r="G38" s="216" t="n">
        <v>10825</v>
      </c>
      <c r="H38" s="216" t="n">
        <v>10671</v>
      </c>
      <c r="I38" s="218" t="n">
        <v>10317</v>
      </c>
      <c r="J38" s="216" t="n">
        <v>11100</v>
      </c>
      <c r="K38" s="216" t="n">
        <v>10356</v>
      </c>
      <c r="L38" s="218" t="n">
        <v>10486</v>
      </c>
      <c r="M38" s="216" t="n">
        <v>10734</v>
      </c>
      <c r="N38" s="216" t="n">
        <v>10633</v>
      </c>
      <c r="O38" s="218" t="n">
        <v>10272</v>
      </c>
      <c r="P38" s="216" t="n">
        <v>10351</v>
      </c>
      <c r="Q38" s="216" t="n">
        <v>9930</v>
      </c>
      <c r="R38" s="218" t="n">
        <v>9794</v>
      </c>
    </row>
    <row r="39" s="219" customFormat="true" ht="14.25" hidden="false" customHeight="true" outlineLevel="0" collapsed="false">
      <c r="B39" s="203"/>
      <c r="C39" s="203"/>
      <c r="D39" s="203"/>
      <c r="E39" s="211" t="s">
        <v>24</v>
      </c>
      <c r="F39" s="205"/>
      <c r="G39" s="216" t="n">
        <v>4852</v>
      </c>
      <c r="H39" s="216" t="n">
        <v>4729</v>
      </c>
      <c r="I39" s="218" t="n">
        <v>4648</v>
      </c>
      <c r="J39" s="216" t="n">
        <v>4793</v>
      </c>
      <c r="K39" s="216" t="n">
        <v>5164</v>
      </c>
      <c r="L39" s="218" t="n">
        <v>4858</v>
      </c>
      <c r="M39" s="216" t="n">
        <v>4920</v>
      </c>
      <c r="N39" s="216" t="n">
        <v>4742</v>
      </c>
      <c r="O39" s="218" t="n">
        <v>4720</v>
      </c>
      <c r="P39" s="216" t="n">
        <v>4603</v>
      </c>
      <c r="Q39" s="216" t="n">
        <v>4726</v>
      </c>
      <c r="R39" s="218" t="n">
        <v>4630</v>
      </c>
    </row>
    <row r="40" s="219" customFormat="true" ht="14.25" hidden="false" customHeight="true" outlineLevel="0" collapsed="false">
      <c r="B40" s="203"/>
      <c r="C40" s="203"/>
      <c r="D40" s="203"/>
      <c r="E40" s="211" t="s">
        <v>331</v>
      </c>
      <c r="F40" s="205"/>
      <c r="G40" s="216" t="n">
        <v>1229</v>
      </c>
      <c r="H40" s="216" t="n">
        <v>1181</v>
      </c>
      <c r="I40" s="218" t="n">
        <v>1153</v>
      </c>
      <c r="J40" s="216" t="n">
        <v>572</v>
      </c>
      <c r="K40" s="216" t="n">
        <v>594</v>
      </c>
      <c r="L40" s="218" t="n">
        <v>388</v>
      </c>
      <c r="M40" s="216" t="n">
        <v>957</v>
      </c>
      <c r="N40" s="216" t="n">
        <v>901</v>
      </c>
      <c r="O40" s="218" t="n">
        <v>853</v>
      </c>
      <c r="P40" s="216" t="n">
        <v>392</v>
      </c>
      <c r="Q40" s="216" t="n">
        <v>403</v>
      </c>
      <c r="R40" s="218" t="n">
        <v>211</v>
      </c>
    </row>
    <row r="41" s="219" customFormat="true" ht="14.25" hidden="false" customHeight="true" outlineLevel="0" collapsed="false">
      <c r="B41" s="203"/>
      <c r="C41" s="203"/>
      <c r="D41" s="203"/>
      <c r="E41" s="211" t="s">
        <v>332</v>
      </c>
      <c r="F41" s="205"/>
      <c r="G41" s="216" t="n">
        <v>5044</v>
      </c>
      <c r="H41" s="216" t="n">
        <v>5255</v>
      </c>
      <c r="I41" s="218" t="n">
        <v>5412</v>
      </c>
      <c r="J41" s="216" t="n">
        <v>4971</v>
      </c>
      <c r="K41" s="216" t="n">
        <v>5269</v>
      </c>
      <c r="L41" s="218" t="n">
        <v>5041</v>
      </c>
      <c r="M41" s="216" t="n">
        <v>5226</v>
      </c>
      <c r="N41" s="216" t="n">
        <v>5420</v>
      </c>
      <c r="O41" s="218" t="n">
        <v>5604</v>
      </c>
      <c r="P41" s="216" t="n">
        <v>5164</v>
      </c>
      <c r="Q41" s="216" t="n">
        <v>5544</v>
      </c>
      <c r="R41" s="218" t="n">
        <v>5131</v>
      </c>
    </row>
    <row r="42" s="219" customFormat="true" ht="22.5" hidden="false" customHeight="true" outlineLevel="0" collapsed="false">
      <c r="B42" s="203"/>
      <c r="C42" s="203"/>
      <c r="D42" s="211" t="s">
        <v>333</v>
      </c>
      <c r="E42" s="211"/>
      <c r="F42" s="205"/>
      <c r="G42" s="216" t="n">
        <v>11486</v>
      </c>
      <c r="H42" s="216" t="n">
        <v>12538</v>
      </c>
      <c r="I42" s="218" t="n">
        <v>11932</v>
      </c>
      <c r="J42" s="216" t="n">
        <v>11381</v>
      </c>
      <c r="K42" s="216" t="n">
        <v>13185</v>
      </c>
      <c r="L42" s="218" t="n">
        <v>11548</v>
      </c>
      <c r="M42" s="216" t="n">
        <v>12079</v>
      </c>
      <c r="N42" s="216" t="n">
        <v>13364</v>
      </c>
      <c r="O42" s="218" t="n">
        <v>12720</v>
      </c>
      <c r="P42" s="216" t="n">
        <v>12466</v>
      </c>
      <c r="Q42" s="216" t="n">
        <v>14424</v>
      </c>
      <c r="R42" s="218" t="n">
        <v>11922</v>
      </c>
    </row>
    <row r="43" s="219" customFormat="true" ht="14.25" hidden="false" customHeight="true" outlineLevel="0" collapsed="false">
      <c r="A43" s="203"/>
      <c r="B43" s="203"/>
      <c r="C43" s="203"/>
      <c r="D43" s="203"/>
      <c r="E43" s="211" t="s">
        <v>334</v>
      </c>
      <c r="F43" s="205"/>
      <c r="G43" s="216" t="n">
        <v>3970</v>
      </c>
      <c r="H43" s="216" t="n">
        <v>4344</v>
      </c>
      <c r="I43" s="218" t="n">
        <v>3968</v>
      </c>
      <c r="J43" s="216" t="n">
        <v>3139</v>
      </c>
      <c r="K43" s="216" t="n">
        <v>4858</v>
      </c>
      <c r="L43" s="218" t="n">
        <v>3522</v>
      </c>
      <c r="M43" s="216" t="n">
        <v>4050</v>
      </c>
      <c r="N43" s="216" t="n">
        <v>4587</v>
      </c>
      <c r="O43" s="218" t="n">
        <v>4127</v>
      </c>
      <c r="P43" s="216" t="n">
        <v>3892</v>
      </c>
      <c r="Q43" s="216" t="n">
        <v>5784</v>
      </c>
      <c r="R43" s="218" t="n">
        <v>3639</v>
      </c>
    </row>
    <row r="44" s="219" customFormat="true" ht="14.25" hidden="false" customHeight="true" outlineLevel="0" collapsed="false">
      <c r="A44" s="203"/>
      <c r="B44" s="203"/>
      <c r="C44" s="203"/>
      <c r="D44" s="203"/>
      <c r="E44" s="211" t="s">
        <v>335</v>
      </c>
      <c r="F44" s="205"/>
      <c r="G44" s="216" t="n">
        <v>640</v>
      </c>
      <c r="H44" s="216" t="n">
        <v>640</v>
      </c>
      <c r="I44" s="218" t="n">
        <v>669</v>
      </c>
      <c r="J44" s="216" t="n">
        <v>590</v>
      </c>
      <c r="K44" s="216" t="n">
        <v>568</v>
      </c>
      <c r="L44" s="218" t="n">
        <v>429</v>
      </c>
      <c r="M44" s="216" t="n">
        <v>629</v>
      </c>
      <c r="N44" s="216" t="n">
        <v>663</v>
      </c>
      <c r="O44" s="218" t="n">
        <v>702</v>
      </c>
      <c r="P44" s="216" t="n">
        <v>458</v>
      </c>
      <c r="Q44" s="216" t="n">
        <v>615</v>
      </c>
      <c r="R44" s="218" t="n">
        <v>421</v>
      </c>
    </row>
    <row r="45" s="219" customFormat="true" ht="14.25" hidden="false" customHeight="true" outlineLevel="0" collapsed="false">
      <c r="A45" s="203"/>
      <c r="B45" s="203"/>
      <c r="C45" s="203"/>
      <c r="D45" s="203"/>
      <c r="E45" s="211" t="s">
        <v>29</v>
      </c>
      <c r="F45" s="205"/>
      <c r="G45" s="216" t="n">
        <v>807</v>
      </c>
      <c r="H45" s="216" t="n">
        <v>870</v>
      </c>
      <c r="I45" s="218" t="n">
        <v>810</v>
      </c>
      <c r="J45" s="216" t="n">
        <v>1077</v>
      </c>
      <c r="K45" s="216" t="n">
        <v>888</v>
      </c>
      <c r="L45" s="218" t="n">
        <v>775</v>
      </c>
      <c r="M45" s="216" t="n">
        <v>890</v>
      </c>
      <c r="N45" s="216" t="n">
        <v>857</v>
      </c>
      <c r="O45" s="218" t="n">
        <v>882</v>
      </c>
      <c r="P45" s="216" t="n">
        <v>1257</v>
      </c>
      <c r="Q45" s="216" t="n">
        <v>607</v>
      </c>
      <c r="R45" s="218" t="n">
        <v>643</v>
      </c>
    </row>
    <row r="46" s="219" customFormat="true" ht="14.25" hidden="false" customHeight="true" outlineLevel="0" collapsed="false">
      <c r="A46" s="203"/>
      <c r="B46" s="203"/>
      <c r="C46" s="203"/>
      <c r="D46" s="203"/>
      <c r="E46" s="211" t="s">
        <v>336</v>
      </c>
      <c r="F46" s="205"/>
      <c r="G46" s="216" t="n">
        <v>2192</v>
      </c>
      <c r="H46" s="216" t="n">
        <v>2311</v>
      </c>
      <c r="I46" s="218" t="n">
        <v>2293</v>
      </c>
      <c r="J46" s="216" t="n">
        <v>2343</v>
      </c>
      <c r="K46" s="216" t="n">
        <v>2363</v>
      </c>
      <c r="L46" s="218" t="n">
        <v>2232</v>
      </c>
      <c r="M46" s="216" t="n">
        <v>2476</v>
      </c>
      <c r="N46" s="216" t="n">
        <v>2664</v>
      </c>
      <c r="O46" s="218" t="n">
        <v>2693</v>
      </c>
      <c r="P46" s="216" t="n">
        <v>2511</v>
      </c>
      <c r="Q46" s="216" t="n">
        <v>2639</v>
      </c>
      <c r="R46" s="218" t="n">
        <v>2512</v>
      </c>
    </row>
    <row r="47" s="219" customFormat="true" ht="14.25" hidden="false" customHeight="true" outlineLevel="0" collapsed="false">
      <c r="A47" s="203"/>
      <c r="B47" s="203"/>
      <c r="C47" s="203"/>
      <c r="D47" s="203"/>
      <c r="E47" s="211" t="s">
        <v>337</v>
      </c>
      <c r="F47" s="205"/>
      <c r="G47" s="216" t="n">
        <v>3024</v>
      </c>
      <c r="H47" s="216" t="n">
        <v>3485</v>
      </c>
      <c r="I47" s="218" t="n">
        <v>3370</v>
      </c>
      <c r="J47" s="216" t="n">
        <v>3363</v>
      </c>
      <c r="K47" s="216" t="n">
        <v>3703</v>
      </c>
      <c r="L47" s="218" t="n">
        <v>3826</v>
      </c>
      <c r="M47" s="216" t="n">
        <v>3270</v>
      </c>
      <c r="N47" s="216" t="n">
        <v>3800</v>
      </c>
      <c r="O47" s="218" t="n">
        <v>3672</v>
      </c>
      <c r="P47" s="216" t="n">
        <v>3705</v>
      </c>
      <c r="Q47" s="216" t="n">
        <v>4037</v>
      </c>
      <c r="R47" s="218" t="n">
        <v>4112</v>
      </c>
    </row>
    <row r="48" s="219" customFormat="true" ht="14.25" hidden="false" customHeight="true" outlineLevel="0" collapsed="false">
      <c r="A48" s="203"/>
      <c r="B48" s="203"/>
      <c r="C48" s="203"/>
      <c r="D48" s="203"/>
      <c r="E48" s="211" t="s">
        <v>338</v>
      </c>
      <c r="F48" s="205"/>
      <c r="G48" s="216" t="n">
        <v>853</v>
      </c>
      <c r="H48" s="216" t="n">
        <v>888</v>
      </c>
      <c r="I48" s="218" t="n">
        <v>822</v>
      </c>
      <c r="J48" s="216" t="n">
        <v>868</v>
      </c>
      <c r="K48" s="216" t="n">
        <v>804</v>
      </c>
      <c r="L48" s="218" t="n">
        <v>763</v>
      </c>
      <c r="M48" s="216" t="n">
        <v>764</v>
      </c>
      <c r="N48" s="216" t="n">
        <v>793</v>
      </c>
      <c r="O48" s="218" t="n">
        <v>642</v>
      </c>
      <c r="P48" s="216" t="n">
        <v>643</v>
      </c>
      <c r="Q48" s="216" t="n">
        <v>741</v>
      </c>
      <c r="R48" s="218" t="n">
        <v>594</v>
      </c>
    </row>
    <row r="49" s="224" customFormat="true" ht="6" hidden="false" customHeight="true" outlineLevel="0" collapsed="false">
      <c r="A49" s="220"/>
      <c r="B49" s="220"/>
      <c r="C49" s="220"/>
      <c r="D49" s="220"/>
      <c r="E49" s="220"/>
      <c r="F49" s="221"/>
      <c r="G49" s="222"/>
      <c r="H49" s="222"/>
      <c r="I49" s="223"/>
      <c r="J49" s="222"/>
      <c r="K49" s="222"/>
      <c r="L49" s="222"/>
      <c r="M49" s="222"/>
      <c r="N49" s="222"/>
      <c r="O49" s="222"/>
      <c r="P49" s="222"/>
      <c r="Q49" s="222"/>
      <c r="R49" s="222"/>
    </row>
    <row r="50" s="228" customFormat="true" ht="13.5" hidden="false" customHeight="true" outlineLevel="0" collapsed="false">
      <c r="A50" s="225" t="s">
        <v>339</v>
      </c>
      <c r="B50" s="225"/>
      <c r="C50" s="225"/>
      <c r="D50" s="225"/>
      <c r="E50" s="226"/>
      <c r="F50" s="226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</row>
    <row r="51" s="228" customFormat="true" ht="13.5" hidden="false" customHeight="true" outlineLevel="0" collapsed="false">
      <c r="A51" s="229" t="s">
        <v>340</v>
      </c>
      <c r="B51" s="229"/>
      <c r="C51" s="229"/>
      <c r="D51" s="229"/>
      <c r="E51" s="230"/>
      <c r="F51" s="230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</row>
    <row r="52" s="179" customFormat="true" ht="33" hidden="false" customHeight="true" outlineLevel="0" collapsed="false">
      <c r="A52" s="174"/>
      <c r="B52" s="174"/>
      <c r="C52" s="174"/>
      <c r="D52" s="174"/>
      <c r="E52" s="174"/>
      <c r="F52" s="175"/>
      <c r="G52" s="176"/>
      <c r="H52" s="176"/>
      <c r="I52" s="176"/>
      <c r="J52" s="177"/>
      <c r="K52" s="176"/>
      <c r="L52" s="176"/>
      <c r="M52" s="176"/>
      <c r="N52" s="177"/>
      <c r="O52" s="176"/>
      <c r="P52" s="176"/>
      <c r="Q52" s="176"/>
      <c r="R52" s="232"/>
    </row>
    <row r="53" s="185" customFormat="true" ht="24.95" hidden="false" customHeight="true" outlineLevel="0" collapsed="false">
      <c r="A53" s="181" t="s">
        <v>341</v>
      </c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233"/>
      <c r="N53" s="233"/>
      <c r="O53" s="233"/>
      <c r="P53" s="229"/>
      <c r="Q53" s="229"/>
      <c r="R53" s="184"/>
    </row>
    <row r="54" s="185" customFormat="true" ht="16.5" hidden="false" customHeight="true" outlineLevel="0" collapsed="false">
      <c r="A54" s="186"/>
      <c r="B54" s="186"/>
      <c r="C54" s="186"/>
      <c r="D54" s="186"/>
      <c r="E54" s="187"/>
      <c r="F54" s="188"/>
      <c r="G54" s="189"/>
      <c r="H54" s="189"/>
      <c r="I54" s="189"/>
      <c r="J54" s="189"/>
      <c r="K54" s="189"/>
      <c r="L54" s="189"/>
      <c r="M54" s="189"/>
      <c r="N54" s="190"/>
      <c r="O54" s="189"/>
      <c r="P54" s="189"/>
      <c r="Q54" s="189"/>
      <c r="R54" s="88" t="s">
        <v>83</v>
      </c>
    </row>
    <row r="55" s="194" customFormat="true" ht="18" hidden="false" customHeight="true" outlineLevel="0" collapsed="false">
      <c r="A55" s="191" t="s">
        <v>293</v>
      </c>
      <c r="B55" s="191"/>
      <c r="C55" s="191"/>
      <c r="D55" s="191"/>
      <c r="E55" s="191"/>
      <c r="F55" s="191"/>
      <c r="G55" s="192" t="s">
        <v>294</v>
      </c>
      <c r="H55" s="192"/>
      <c r="I55" s="192"/>
      <c r="J55" s="192"/>
      <c r="K55" s="192"/>
      <c r="L55" s="192"/>
      <c r="M55" s="193" t="s">
        <v>295</v>
      </c>
      <c r="N55" s="193"/>
      <c r="O55" s="193"/>
      <c r="P55" s="193"/>
      <c r="Q55" s="193"/>
      <c r="R55" s="193"/>
    </row>
    <row r="56" s="194" customFormat="true" ht="18" hidden="false" customHeight="true" outlineLevel="0" collapsed="false">
      <c r="A56" s="191"/>
      <c r="B56" s="191"/>
      <c r="C56" s="191"/>
      <c r="D56" s="191"/>
      <c r="E56" s="191"/>
      <c r="F56" s="191"/>
      <c r="G56" s="195" t="s">
        <v>296</v>
      </c>
      <c r="H56" s="195"/>
      <c r="I56" s="195"/>
      <c r="J56" s="196" t="s">
        <v>342</v>
      </c>
      <c r="K56" s="196"/>
      <c r="L56" s="196"/>
      <c r="M56" s="197" t="s">
        <v>298</v>
      </c>
      <c r="N56" s="197"/>
      <c r="O56" s="197"/>
      <c r="P56" s="196" t="s">
        <v>299</v>
      </c>
      <c r="Q56" s="196"/>
      <c r="R56" s="196"/>
    </row>
    <row r="57" s="202" customFormat="true" ht="18" hidden="false" customHeight="true" outlineLevel="0" collapsed="false">
      <c r="A57" s="191"/>
      <c r="B57" s="191"/>
      <c r="C57" s="191"/>
      <c r="D57" s="191"/>
      <c r="E57" s="191"/>
      <c r="F57" s="191"/>
      <c r="G57" s="198" t="s">
        <v>300</v>
      </c>
      <c r="H57" s="198" t="s">
        <v>301</v>
      </c>
      <c r="I57" s="199" t="s">
        <v>302</v>
      </c>
      <c r="J57" s="198" t="s">
        <v>300</v>
      </c>
      <c r="K57" s="198" t="s">
        <v>301</v>
      </c>
      <c r="L57" s="201" t="s">
        <v>302</v>
      </c>
      <c r="M57" s="234" t="s">
        <v>300</v>
      </c>
      <c r="N57" s="198" t="s">
        <v>301</v>
      </c>
      <c r="O57" s="199" t="s">
        <v>302</v>
      </c>
      <c r="P57" s="198" t="s">
        <v>300</v>
      </c>
      <c r="Q57" s="198" t="s">
        <v>301</v>
      </c>
      <c r="R57" s="201" t="s">
        <v>302</v>
      </c>
    </row>
    <row r="58" s="210" customFormat="true" ht="18" hidden="false" customHeight="true" outlineLevel="0" collapsed="false">
      <c r="A58" s="203"/>
      <c r="B58" s="203"/>
      <c r="C58" s="203"/>
      <c r="D58" s="204" t="s">
        <v>343</v>
      </c>
      <c r="E58" s="204"/>
      <c r="F58" s="205"/>
      <c r="G58" s="216" t="n">
        <v>10779</v>
      </c>
      <c r="H58" s="216" t="n">
        <v>8799</v>
      </c>
      <c r="I58" s="217" t="n">
        <v>8709</v>
      </c>
      <c r="J58" s="216" t="n">
        <v>10411</v>
      </c>
      <c r="K58" s="216" t="n">
        <v>7789</v>
      </c>
      <c r="L58" s="217" t="n">
        <v>8461</v>
      </c>
      <c r="M58" s="216" t="n">
        <v>12935</v>
      </c>
      <c r="N58" s="216" t="n">
        <v>10654</v>
      </c>
      <c r="O58" s="217" t="n">
        <v>10463</v>
      </c>
      <c r="P58" s="216" t="n">
        <v>13105</v>
      </c>
      <c r="Q58" s="216" t="n">
        <v>8330</v>
      </c>
      <c r="R58" s="217" t="n">
        <v>10178</v>
      </c>
    </row>
    <row r="59" s="210" customFormat="true" ht="14.25" hidden="false" customHeight="true" outlineLevel="0" collapsed="false">
      <c r="A59" s="203"/>
      <c r="B59" s="203"/>
      <c r="C59" s="203"/>
      <c r="D59" s="203"/>
      <c r="E59" s="211" t="s">
        <v>344</v>
      </c>
      <c r="F59" s="205"/>
      <c r="G59" s="216" t="n">
        <v>138</v>
      </c>
      <c r="H59" s="216" t="n">
        <v>111</v>
      </c>
      <c r="I59" s="217" t="n">
        <v>161</v>
      </c>
      <c r="J59" s="216" t="n">
        <v>83</v>
      </c>
      <c r="K59" s="216" t="n">
        <v>331</v>
      </c>
      <c r="L59" s="217" t="n">
        <v>38</v>
      </c>
      <c r="M59" s="216" t="n">
        <v>118</v>
      </c>
      <c r="N59" s="216" t="n">
        <v>130</v>
      </c>
      <c r="O59" s="217" t="n">
        <v>90</v>
      </c>
      <c r="P59" s="216" t="n">
        <v>144</v>
      </c>
      <c r="Q59" s="235" t="n">
        <v>0</v>
      </c>
      <c r="R59" s="217" t="n">
        <v>20</v>
      </c>
    </row>
    <row r="60" s="210" customFormat="true" ht="14.25" hidden="false" customHeight="true" outlineLevel="0" collapsed="false">
      <c r="A60" s="203"/>
      <c r="B60" s="203"/>
      <c r="C60" s="203"/>
      <c r="D60" s="203"/>
      <c r="E60" s="211" t="s">
        <v>345</v>
      </c>
      <c r="F60" s="205"/>
      <c r="G60" s="216" t="n">
        <v>4332</v>
      </c>
      <c r="H60" s="216" t="n">
        <v>3472</v>
      </c>
      <c r="I60" s="217" t="n">
        <v>3383</v>
      </c>
      <c r="J60" s="216" t="n">
        <v>4051</v>
      </c>
      <c r="K60" s="216" t="n">
        <v>2764</v>
      </c>
      <c r="L60" s="217" t="n">
        <v>3060</v>
      </c>
      <c r="M60" s="216" t="n">
        <v>5514</v>
      </c>
      <c r="N60" s="216" t="n">
        <v>4392</v>
      </c>
      <c r="O60" s="217" t="n">
        <v>4297</v>
      </c>
      <c r="P60" s="216" t="n">
        <v>5323</v>
      </c>
      <c r="Q60" s="216" t="n">
        <v>3500</v>
      </c>
      <c r="R60" s="217" t="n">
        <v>3852</v>
      </c>
    </row>
    <row r="61" s="210" customFormat="true" ht="14.25" hidden="false" customHeight="true" outlineLevel="0" collapsed="false">
      <c r="A61" s="203"/>
      <c r="B61" s="203"/>
      <c r="C61" s="203"/>
      <c r="D61" s="203"/>
      <c r="E61" s="211" t="s">
        <v>346</v>
      </c>
      <c r="F61" s="205"/>
      <c r="G61" s="216" t="n">
        <v>2146</v>
      </c>
      <c r="H61" s="216" t="n">
        <v>1700</v>
      </c>
      <c r="I61" s="217" t="n">
        <v>1733</v>
      </c>
      <c r="J61" s="216" t="n">
        <v>2299</v>
      </c>
      <c r="K61" s="216" t="n">
        <v>1452</v>
      </c>
      <c r="L61" s="217" t="n">
        <v>1751</v>
      </c>
      <c r="M61" s="216" t="n">
        <v>2465</v>
      </c>
      <c r="N61" s="216" t="n">
        <v>2005</v>
      </c>
      <c r="O61" s="217" t="n">
        <v>2025</v>
      </c>
      <c r="P61" s="216" t="n">
        <v>2737</v>
      </c>
      <c r="Q61" s="216" t="n">
        <v>1593</v>
      </c>
      <c r="R61" s="217" t="n">
        <v>2009</v>
      </c>
    </row>
    <row r="62" s="210" customFormat="true" ht="14.25" hidden="false" customHeight="true" outlineLevel="0" collapsed="false">
      <c r="A62" s="203"/>
      <c r="B62" s="203"/>
      <c r="C62" s="203"/>
      <c r="D62" s="203"/>
      <c r="E62" s="211" t="s">
        <v>347</v>
      </c>
      <c r="F62" s="205"/>
      <c r="G62" s="216" t="n">
        <v>1004</v>
      </c>
      <c r="H62" s="216" t="n">
        <v>917</v>
      </c>
      <c r="I62" s="217" t="n">
        <v>915</v>
      </c>
      <c r="J62" s="216" t="n">
        <v>851</v>
      </c>
      <c r="K62" s="216" t="n">
        <v>846</v>
      </c>
      <c r="L62" s="217" t="n">
        <v>828</v>
      </c>
      <c r="M62" s="216" t="n">
        <v>1097</v>
      </c>
      <c r="N62" s="216" t="n">
        <v>985</v>
      </c>
      <c r="O62" s="217" t="n">
        <v>1018</v>
      </c>
      <c r="P62" s="216" t="n">
        <v>919</v>
      </c>
      <c r="Q62" s="216" t="n">
        <v>864</v>
      </c>
      <c r="R62" s="217" t="n">
        <v>984</v>
      </c>
    </row>
    <row r="63" s="219" customFormat="true" ht="14.25" hidden="false" customHeight="true" outlineLevel="0" collapsed="false">
      <c r="A63" s="203"/>
      <c r="B63" s="203"/>
      <c r="C63" s="203"/>
      <c r="D63" s="203"/>
      <c r="E63" s="211" t="s">
        <v>348</v>
      </c>
      <c r="F63" s="205"/>
      <c r="G63" s="216" t="n">
        <v>117</v>
      </c>
      <c r="H63" s="216" t="n">
        <v>139</v>
      </c>
      <c r="I63" s="218" t="n">
        <v>108</v>
      </c>
      <c r="J63" s="216" t="n">
        <v>109</v>
      </c>
      <c r="K63" s="216" t="n">
        <v>150</v>
      </c>
      <c r="L63" s="218" t="n">
        <v>130</v>
      </c>
      <c r="M63" s="216" t="n">
        <v>102</v>
      </c>
      <c r="N63" s="216" t="n">
        <v>129</v>
      </c>
      <c r="O63" s="218" t="n">
        <v>97</v>
      </c>
      <c r="P63" s="216" t="n">
        <v>134</v>
      </c>
      <c r="Q63" s="216" t="n">
        <v>149</v>
      </c>
      <c r="R63" s="218" t="n">
        <v>91</v>
      </c>
    </row>
    <row r="64" s="219" customFormat="true" ht="14.25" hidden="false" customHeight="true" outlineLevel="0" collapsed="false">
      <c r="A64" s="203"/>
      <c r="B64" s="203"/>
      <c r="C64" s="203"/>
      <c r="D64" s="203"/>
      <c r="E64" s="211" t="s">
        <v>349</v>
      </c>
      <c r="F64" s="205"/>
      <c r="G64" s="216" t="n">
        <v>855</v>
      </c>
      <c r="H64" s="216" t="n">
        <v>708</v>
      </c>
      <c r="I64" s="218" t="n">
        <v>695</v>
      </c>
      <c r="J64" s="216" t="n">
        <v>922</v>
      </c>
      <c r="K64" s="216" t="n">
        <v>605</v>
      </c>
      <c r="L64" s="218" t="n">
        <v>727</v>
      </c>
      <c r="M64" s="216" t="n">
        <v>1022</v>
      </c>
      <c r="N64" s="216" t="n">
        <v>835</v>
      </c>
      <c r="O64" s="218" t="n">
        <v>829</v>
      </c>
      <c r="P64" s="216" t="n">
        <v>1119</v>
      </c>
      <c r="Q64" s="216" t="n">
        <v>732</v>
      </c>
      <c r="R64" s="218" t="n">
        <v>778</v>
      </c>
    </row>
    <row r="65" s="219" customFormat="true" ht="14.25" hidden="false" customHeight="true" outlineLevel="0" collapsed="false">
      <c r="A65" s="203"/>
      <c r="B65" s="203"/>
      <c r="C65" s="203"/>
      <c r="D65" s="203"/>
      <c r="E65" s="211" t="s">
        <v>58</v>
      </c>
      <c r="F65" s="205"/>
      <c r="G65" s="216" t="n">
        <v>1501</v>
      </c>
      <c r="H65" s="216" t="n">
        <v>1196</v>
      </c>
      <c r="I65" s="218" t="n">
        <v>1201</v>
      </c>
      <c r="J65" s="216" t="n">
        <v>1545</v>
      </c>
      <c r="K65" s="216" t="n">
        <v>1113</v>
      </c>
      <c r="L65" s="218" t="n">
        <v>1184</v>
      </c>
      <c r="M65" s="216" t="n">
        <v>1840</v>
      </c>
      <c r="N65" s="216" t="n">
        <v>1496</v>
      </c>
      <c r="O65" s="218" t="n">
        <v>1505</v>
      </c>
      <c r="P65" s="216" t="n">
        <v>2115</v>
      </c>
      <c r="Q65" s="216" t="n">
        <v>1151</v>
      </c>
      <c r="R65" s="218" t="n">
        <v>1448</v>
      </c>
    </row>
    <row r="66" s="219" customFormat="true" ht="14.25" hidden="false" customHeight="true" outlineLevel="0" collapsed="false">
      <c r="A66" s="203"/>
      <c r="B66" s="203"/>
      <c r="C66" s="203"/>
      <c r="D66" s="203"/>
      <c r="E66" s="211" t="s">
        <v>350</v>
      </c>
      <c r="F66" s="205"/>
      <c r="G66" s="216" t="n">
        <v>687</v>
      </c>
      <c r="H66" s="216" t="n">
        <v>556</v>
      </c>
      <c r="I66" s="218" t="n">
        <v>514</v>
      </c>
      <c r="J66" s="216" t="n">
        <v>552</v>
      </c>
      <c r="K66" s="216" t="n">
        <v>528</v>
      </c>
      <c r="L66" s="218" t="n">
        <v>744</v>
      </c>
      <c r="M66" s="216" t="n">
        <v>778</v>
      </c>
      <c r="N66" s="216" t="n">
        <v>682</v>
      </c>
      <c r="O66" s="218" t="n">
        <v>602</v>
      </c>
      <c r="P66" s="216" t="n">
        <v>614</v>
      </c>
      <c r="Q66" s="216" t="n">
        <v>340</v>
      </c>
      <c r="R66" s="218" t="n">
        <v>996</v>
      </c>
    </row>
    <row r="67" s="219" customFormat="true" ht="22.5" hidden="false" customHeight="true" outlineLevel="0" collapsed="false">
      <c r="A67" s="203"/>
      <c r="B67" s="203"/>
      <c r="C67" s="203"/>
      <c r="D67" s="211" t="s">
        <v>351</v>
      </c>
      <c r="E67" s="211"/>
      <c r="F67" s="205"/>
      <c r="G67" s="216" t="n">
        <v>13933</v>
      </c>
      <c r="H67" s="216" t="n">
        <v>14211</v>
      </c>
      <c r="I67" s="218" t="n">
        <v>14238</v>
      </c>
      <c r="J67" s="216" t="n">
        <v>15916</v>
      </c>
      <c r="K67" s="216" t="n">
        <v>14470</v>
      </c>
      <c r="L67" s="218" t="n">
        <v>16461</v>
      </c>
      <c r="M67" s="216" t="n">
        <v>12662</v>
      </c>
      <c r="N67" s="216" t="n">
        <v>13068</v>
      </c>
      <c r="O67" s="218" t="n">
        <v>13130</v>
      </c>
      <c r="P67" s="216" t="n">
        <v>13625</v>
      </c>
      <c r="Q67" s="216" t="n">
        <v>12770</v>
      </c>
      <c r="R67" s="218" t="n">
        <v>117385</v>
      </c>
    </row>
    <row r="68" s="219" customFormat="true" ht="14.25" hidden="false" customHeight="true" outlineLevel="0" collapsed="false">
      <c r="A68" s="203"/>
      <c r="B68" s="203"/>
      <c r="C68" s="203"/>
      <c r="D68" s="203"/>
      <c r="E68" s="211" t="s">
        <v>352</v>
      </c>
      <c r="F68" s="205"/>
      <c r="G68" s="216" t="n">
        <v>2577</v>
      </c>
      <c r="H68" s="216" t="n">
        <v>2643</v>
      </c>
      <c r="I68" s="218" t="n">
        <v>2571</v>
      </c>
      <c r="J68" s="216" t="n">
        <v>2861</v>
      </c>
      <c r="K68" s="216" t="n">
        <v>2395</v>
      </c>
      <c r="L68" s="218" t="n">
        <v>2582</v>
      </c>
      <c r="M68" s="216" t="n">
        <v>2178</v>
      </c>
      <c r="N68" s="216" t="n">
        <v>2234</v>
      </c>
      <c r="O68" s="218" t="n">
        <v>2225</v>
      </c>
      <c r="P68" s="216" t="n">
        <v>2176</v>
      </c>
      <c r="Q68" s="216" t="n">
        <v>1806</v>
      </c>
      <c r="R68" s="218" t="n">
        <v>2741</v>
      </c>
    </row>
    <row r="69" s="219" customFormat="true" ht="14.25" hidden="false" customHeight="true" outlineLevel="0" collapsed="false">
      <c r="A69" s="203"/>
      <c r="B69" s="203"/>
      <c r="C69" s="203"/>
      <c r="D69" s="203"/>
      <c r="E69" s="211" t="s">
        <v>353</v>
      </c>
      <c r="F69" s="205"/>
      <c r="G69" s="216" t="n">
        <v>1106</v>
      </c>
      <c r="H69" s="216" t="n">
        <v>1197</v>
      </c>
      <c r="I69" s="218" t="n">
        <v>1140</v>
      </c>
      <c r="J69" s="216" t="n">
        <v>1292</v>
      </c>
      <c r="K69" s="216" t="n">
        <v>1096</v>
      </c>
      <c r="L69" s="218" t="n">
        <v>1117</v>
      </c>
      <c r="M69" s="216" t="n">
        <v>816</v>
      </c>
      <c r="N69" s="216" t="n">
        <v>851</v>
      </c>
      <c r="O69" s="218" t="n">
        <v>842</v>
      </c>
      <c r="P69" s="216" t="n">
        <v>967</v>
      </c>
      <c r="Q69" s="216" t="n">
        <v>814</v>
      </c>
      <c r="R69" s="218" t="n">
        <v>452</v>
      </c>
    </row>
    <row r="70" s="219" customFormat="true" ht="14.25" hidden="false" customHeight="true" outlineLevel="0" collapsed="false">
      <c r="A70" s="203"/>
      <c r="B70" s="203"/>
      <c r="C70" s="203"/>
      <c r="D70" s="203"/>
      <c r="E70" s="211" t="s">
        <v>354</v>
      </c>
      <c r="F70" s="205"/>
      <c r="G70" s="216" t="n">
        <v>2467</v>
      </c>
      <c r="H70" s="216" t="n">
        <v>2963</v>
      </c>
      <c r="I70" s="218" t="n">
        <v>2762</v>
      </c>
      <c r="J70" s="216" t="n">
        <v>3104</v>
      </c>
      <c r="K70" s="216" t="n">
        <v>2732</v>
      </c>
      <c r="L70" s="218" t="n">
        <v>4001</v>
      </c>
      <c r="M70" s="216" t="n">
        <v>2641</v>
      </c>
      <c r="N70" s="216" t="n">
        <v>3415</v>
      </c>
      <c r="O70" s="218" t="n">
        <v>3083</v>
      </c>
      <c r="P70" s="216" t="n">
        <v>2970</v>
      </c>
      <c r="Q70" s="216" t="n">
        <v>3036</v>
      </c>
      <c r="R70" s="218" t="n">
        <v>4611</v>
      </c>
    </row>
    <row r="71" s="219" customFormat="true" ht="14.25" hidden="false" customHeight="true" outlineLevel="0" collapsed="false">
      <c r="A71" s="203"/>
      <c r="B71" s="203"/>
      <c r="C71" s="203"/>
      <c r="D71" s="203"/>
      <c r="E71" s="211" t="s">
        <v>355</v>
      </c>
      <c r="F71" s="205"/>
      <c r="G71" s="216" t="n">
        <v>7783</v>
      </c>
      <c r="H71" s="216" t="n">
        <v>7408</v>
      </c>
      <c r="I71" s="218" t="n">
        <v>7766</v>
      </c>
      <c r="J71" s="216" t="n">
        <v>8658</v>
      </c>
      <c r="K71" s="216" t="n">
        <v>8246</v>
      </c>
      <c r="L71" s="218" t="n">
        <v>8760</v>
      </c>
      <c r="M71" s="216" t="n">
        <v>7026</v>
      </c>
      <c r="N71" s="216" t="n">
        <v>6568</v>
      </c>
      <c r="O71" s="218" t="n">
        <v>6980</v>
      </c>
      <c r="P71" s="216" t="n">
        <v>7513</v>
      </c>
      <c r="Q71" s="216" t="n">
        <v>7114</v>
      </c>
      <c r="R71" s="218" t="n">
        <v>9580</v>
      </c>
    </row>
    <row r="72" s="219" customFormat="true" ht="22.5" hidden="false" customHeight="true" outlineLevel="0" collapsed="false">
      <c r="A72" s="203"/>
      <c r="B72" s="203"/>
      <c r="C72" s="203"/>
      <c r="D72" s="211" t="s">
        <v>356</v>
      </c>
      <c r="E72" s="211"/>
      <c r="F72" s="205"/>
      <c r="G72" s="216" t="n">
        <v>43632</v>
      </c>
      <c r="H72" s="216" t="n">
        <v>39910</v>
      </c>
      <c r="I72" s="218" t="n">
        <v>39702</v>
      </c>
      <c r="J72" s="216" t="n">
        <v>42399</v>
      </c>
      <c r="K72" s="216" t="n">
        <v>48580</v>
      </c>
      <c r="L72" s="218" t="n">
        <v>47848</v>
      </c>
      <c r="M72" s="216" t="n">
        <v>54943</v>
      </c>
      <c r="N72" s="216" t="n">
        <v>49469</v>
      </c>
      <c r="O72" s="218" t="n">
        <v>49512</v>
      </c>
      <c r="P72" s="216" t="n">
        <v>52181</v>
      </c>
      <c r="Q72" s="216" t="n">
        <v>63832</v>
      </c>
      <c r="R72" s="218" t="n">
        <v>64886</v>
      </c>
    </row>
    <row r="73" s="219" customFormat="true" ht="14.25" hidden="false" customHeight="true" outlineLevel="0" collapsed="false">
      <c r="A73" s="203"/>
      <c r="B73" s="203"/>
      <c r="C73" s="203"/>
      <c r="D73" s="203"/>
      <c r="E73" s="211" t="s">
        <v>357</v>
      </c>
      <c r="F73" s="205"/>
      <c r="G73" s="216" t="n">
        <v>5965</v>
      </c>
      <c r="H73" s="216" t="n">
        <v>3103</v>
      </c>
      <c r="I73" s="218" t="n">
        <v>3339</v>
      </c>
      <c r="J73" s="216" t="n">
        <v>4232</v>
      </c>
      <c r="K73" s="216" t="n">
        <v>1488</v>
      </c>
      <c r="L73" s="218" t="n">
        <v>1905</v>
      </c>
      <c r="M73" s="216" t="n">
        <v>7684</v>
      </c>
      <c r="N73" s="216" t="n">
        <v>4259</v>
      </c>
      <c r="O73" s="218" t="n">
        <v>4599</v>
      </c>
      <c r="P73" s="216" t="n">
        <v>5058</v>
      </c>
      <c r="Q73" s="216" t="n">
        <v>1889</v>
      </c>
      <c r="R73" s="218" t="n">
        <v>2723</v>
      </c>
    </row>
    <row r="74" s="219" customFormat="true" ht="14.25" hidden="false" customHeight="true" outlineLevel="0" collapsed="false">
      <c r="A74" s="203"/>
      <c r="B74" s="203"/>
      <c r="C74" s="203"/>
      <c r="D74" s="203"/>
      <c r="E74" s="211" t="s">
        <v>358</v>
      </c>
      <c r="F74" s="205"/>
      <c r="G74" s="216" t="n">
        <v>24076</v>
      </c>
      <c r="H74" s="216" t="n">
        <v>23328</v>
      </c>
      <c r="I74" s="218" t="n">
        <v>23078</v>
      </c>
      <c r="J74" s="216" t="n">
        <v>25768</v>
      </c>
      <c r="K74" s="216" t="n">
        <v>34350</v>
      </c>
      <c r="L74" s="218" t="n">
        <v>33234</v>
      </c>
      <c r="M74" s="216" t="n">
        <v>31054</v>
      </c>
      <c r="N74" s="216" t="n">
        <v>29272</v>
      </c>
      <c r="O74" s="218" t="n">
        <v>29431</v>
      </c>
      <c r="P74" s="216" t="n">
        <v>32654</v>
      </c>
      <c r="Q74" s="216" t="n">
        <v>46312</v>
      </c>
      <c r="R74" s="218" t="n">
        <v>46104</v>
      </c>
    </row>
    <row r="75" s="219" customFormat="true" ht="14.25" hidden="false" customHeight="true" outlineLevel="0" collapsed="false">
      <c r="A75" s="203"/>
      <c r="B75" s="203"/>
      <c r="C75" s="203"/>
      <c r="D75" s="203"/>
      <c r="E75" s="211" t="s">
        <v>359</v>
      </c>
      <c r="F75" s="205"/>
      <c r="G75" s="216" t="n">
        <v>13591</v>
      </c>
      <c r="H75" s="216" t="n">
        <v>13479</v>
      </c>
      <c r="I75" s="218" t="n">
        <v>13285</v>
      </c>
      <c r="J75" s="216" t="n">
        <v>12399</v>
      </c>
      <c r="K75" s="216" t="n">
        <v>12743</v>
      </c>
      <c r="L75" s="218" t="n">
        <v>12709</v>
      </c>
      <c r="M75" s="216" t="n">
        <v>16206</v>
      </c>
      <c r="N75" s="216" t="n">
        <v>15938</v>
      </c>
      <c r="O75" s="218" t="n">
        <v>15483</v>
      </c>
      <c r="P75" s="216" t="n">
        <v>14470</v>
      </c>
      <c r="Q75" s="216" t="n">
        <v>15631</v>
      </c>
      <c r="R75" s="218" t="n">
        <v>16059</v>
      </c>
    </row>
    <row r="76" s="219" customFormat="true" ht="22.5" hidden="false" customHeight="true" outlineLevel="0" collapsed="false">
      <c r="A76" s="203"/>
      <c r="B76" s="203"/>
      <c r="C76" s="203"/>
      <c r="D76" s="211" t="s">
        <v>360</v>
      </c>
      <c r="E76" s="211"/>
      <c r="F76" s="205"/>
      <c r="G76" s="216" t="n">
        <v>11492</v>
      </c>
      <c r="H76" s="216" t="n">
        <v>10290</v>
      </c>
      <c r="I76" s="218" t="n">
        <v>11902</v>
      </c>
      <c r="J76" s="216" t="n">
        <v>9702</v>
      </c>
      <c r="K76" s="216" t="n">
        <v>7102</v>
      </c>
      <c r="L76" s="218" t="n">
        <v>9902</v>
      </c>
      <c r="M76" s="216" t="n">
        <v>18529</v>
      </c>
      <c r="N76" s="216" t="n">
        <v>16548</v>
      </c>
      <c r="O76" s="218" t="n">
        <v>19197</v>
      </c>
      <c r="P76" s="216" t="n">
        <v>16021</v>
      </c>
      <c r="Q76" s="216" t="n">
        <v>11680</v>
      </c>
      <c r="R76" s="218" t="n">
        <v>15508</v>
      </c>
    </row>
    <row r="77" s="219" customFormat="true" ht="14.25" hidden="false" customHeight="true" outlineLevel="0" collapsed="false">
      <c r="A77" s="203"/>
      <c r="B77" s="203"/>
      <c r="C77" s="203"/>
      <c r="D77" s="203"/>
      <c r="E77" s="211" t="s">
        <v>361</v>
      </c>
      <c r="F77" s="205"/>
      <c r="G77" s="216" t="n">
        <v>8622</v>
      </c>
      <c r="H77" s="216" t="n">
        <v>7380</v>
      </c>
      <c r="I77" s="218" t="n">
        <v>8924</v>
      </c>
      <c r="J77" s="216" t="n">
        <v>6807</v>
      </c>
      <c r="K77" s="216" t="n">
        <v>4781</v>
      </c>
      <c r="L77" s="218" t="n">
        <v>7312</v>
      </c>
      <c r="M77" s="216" t="n">
        <v>13832</v>
      </c>
      <c r="N77" s="216" t="n">
        <v>11819</v>
      </c>
      <c r="O77" s="218" t="n">
        <v>14175</v>
      </c>
      <c r="P77" s="216" t="n">
        <v>11185</v>
      </c>
      <c r="Q77" s="216" t="n">
        <v>8420</v>
      </c>
      <c r="R77" s="218" t="n">
        <v>12192</v>
      </c>
    </row>
    <row r="78" s="219" customFormat="true" ht="14.25" hidden="false" customHeight="true" outlineLevel="0" collapsed="false">
      <c r="A78" s="203"/>
      <c r="B78" s="203"/>
      <c r="C78" s="203"/>
      <c r="D78" s="203"/>
      <c r="E78" s="211" t="s">
        <v>362</v>
      </c>
      <c r="F78" s="205"/>
      <c r="G78" s="216" t="n">
        <v>221</v>
      </c>
      <c r="H78" s="216" t="n">
        <v>214</v>
      </c>
      <c r="I78" s="218" t="n">
        <v>215</v>
      </c>
      <c r="J78" s="216" t="n">
        <v>185</v>
      </c>
      <c r="K78" s="216" t="n">
        <v>124</v>
      </c>
      <c r="L78" s="218" t="n">
        <v>138</v>
      </c>
      <c r="M78" s="216" t="n">
        <v>367</v>
      </c>
      <c r="N78" s="216" t="n">
        <v>348</v>
      </c>
      <c r="O78" s="218" t="n">
        <v>365</v>
      </c>
      <c r="P78" s="216" t="n">
        <v>310</v>
      </c>
      <c r="Q78" s="216" t="n">
        <v>205</v>
      </c>
      <c r="R78" s="218" t="n">
        <v>250</v>
      </c>
    </row>
    <row r="79" s="219" customFormat="true" ht="14.25" hidden="false" customHeight="true" outlineLevel="0" collapsed="false">
      <c r="A79" s="203"/>
      <c r="B79" s="203"/>
      <c r="C79" s="203"/>
      <c r="D79" s="203"/>
      <c r="E79" s="211" t="s">
        <v>363</v>
      </c>
      <c r="F79" s="205"/>
      <c r="G79" s="216" t="n">
        <v>2649</v>
      </c>
      <c r="H79" s="216" t="n">
        <v>2696</v>
      </c>
      <c r="I79" s="218" t="n">
        <v>2763</v>
      </c>
      <c r="J79" s="216" t="n">
        <v>2710</v>
      </c>
      <c r="K79" s="216" t="n">
        <v>2197</v>
      </c>
      <c r="L79" s="218" t="n">
        <v>2452</v>
      </c>
      <c r="M79" s="216" t="n">
        <v>4331</v>
      </c>
      <c r="N79" s="216" t="n">
        <v>4381</v>
      </c>
      <c r="O79" s="218" t="n">
        <v>4657</v>
      </c>
      <c r="P79" s="216" t="n">
        <v>4525</v>
      </c>
      <c r="Q79" s="216" t="n">
        <v>3055</v>
      </c>
      <c r="R79" s="218" t="n">
        <v>3067</v>
      </c>
    </row>
    <row r="80" s="219" customFormat="true" ht="22.5" hidden="false" customHeight="true" outlineLevel="0" collapsed="false">
      <c r="A80" s="203"/>
      <c r="B80" s="203"/>
      <c r="C80" s="203"/>
      <c r="D80" s="211" t="s">
        <v>364</v>
      </c>
      <c r="E80" s="211"/>
      <c r="F80" s="205"/>
      <c r="G80" s="216" t="n">
        <v>29343</v>
      </c>
      <c r="H80" s="216" t="n">
        <v>24285</v>
      </c>
      <c r="I80" s="218" t="n">
        <v>24545</v>
      </c>
      <c r="J80" s="216" t="n">
        <v>29145</v>
      </c>
      <c r="K80" s="216" t="n">
        <v>22420</v>
      </c>
      <c r="L80" s="218" t="n">
        <v>26657</v>
      </c>
      <c r="M80" s="216" t="n">
        <v>31948</v>
      </c>
      <c r="N80" s="216" t="n">
        <v>26824</v>
      </c>
      <c r="O80" s="218" t="n">
        <v>27452</v>
      </c>
      <c r="P80" s="216" t="n">
        <v>31447</v>
      </c>
      <c r="Q80" s="216" t="n">
        <v>26042</v>
      </c>
      <c r="R80" s="218" t="n">
        <v>31327</v>
      </c>
    </row>
    <row r="81" s="219" customFormat="true" ht="14.25" hidden="false" customHeight="true" outlineLevel="0" collapsed="false">
      <c r="A81" s="203"/>
      <c r="B81" s="203"/>
      <c r="C81" s="203"/>
      <c r="D81" s="203"/>
      <c r="E81" s="211" t="s">
        <v>365</v>
      </c>
      <c r="F81" s="205"/>
      <c r="G81" s="216" t="n">
        <v>2027</v>
      </c>
      <c r="H81" s="216" t="n">
        <v>2380</v>
      </c>
      <c r="I81" s="218" t="n">
        <v>2346</v>
      </c>
      <c r="J81" s="216" t="n">
        <v>1718</v>
      </c>
      <c r="K81" s="216" t="n">
        <v>2157</v>
      </c>
      <c r="L81" s="218" t="n">
        <v>2548</v>
      </c>
      <c r="M81" s="216" t="n">
        <v>2462</v>
      </c>
      <c r="N81" s="216" t="n">
        <v>2820</v>
      </c>
      <c r="O81" s="218" t="n">
        <v>2732</v>
      </c>
      <c r="P81" s="216" t="n">
        <v>1757</v>
      </c>
      <c r="Q81" s="216" t="n">
        <v>2080</v>
      </c>
      <c r="R81" s="218" t="n">
        <v>3413</v>
      </c>
    </row>
    <row r="82" s="219" customFormat="true" ht="14.25" hidden="false" customHeight="true" outlineLevel="0" collapsed="false">
      <c r="A82" s="203"/>
      <c r="B82" s="203"/>
      <c r="C82" s="203"/>
      <c r="D82" s="203"/>
      <c r="E82" s="211" t="s">
        <v>366</v>
      </c>
      <c r="F82" s="205"/>
      <c r="G82" s="216" t="n">
        <v>6644</v>
      </c>
      <c r="H82" s="216" t="n">
        <v>6665</v>
      </c>
      <c r="I82" s="218" t="n">
        <v>6619</v>
      </c>
      <c r="J82" s="216" t="n">
        <v>7553</v>
      </c>
      <c r="K82" s="216" t="n">
        <v>6488</v>
      </c>
      <c r="L82" s="218" t="n">
        <v>7763</v>
      </c>
      <c r="M82" s="216" t="n">
        <v>7522</v>
      </c>
      <c r="N82" s="216" t="n">
        <v>7629</v>
      </c>
      <c r="O82" s="218" t="n">
        <v>7509</v>
      </c>
      <c r="P82" s="216" t="n">
        <v>7546</v>
      </c>
      <c r="Q82" s="216" t="n">
        <v>7486</v>
      </c>
      <c r="R82" s="218" t="n">
        <v>9690</v>
      </c>
    </row>
    <row r="83" s="219" customFormat="true" ht="14.25" hidden="false" customHeight="true" outlineLevel="0" collapsed="false">
      <c r="A83" s="203"/>
      <c r="B83" s="203"/>
      <c r="C83" s="203"/>
      <c r="D83" s="203"/>
      <c r="E83" s="211" t="s">
        <v>367</v>
      </c>
      <c r="F83" s="205"/>
      <c r="G83" s="216" t="n">
        <v>3325</v>
      </c>
      <c r="H83" s="216" t="n">
        <v>3258</v>
      </c>
      <c r="I83" s="218" t="n">
        <v>3241</v>
      </c>
      <c r="J83" s="216" t="n">
        <v>3388</v>
      </c>
      <c r="K83" s="216" t="n">
        <v>2921</v>
      </c>
      <c r="L83" s="218" t="n">
        <v>2991</v>
      </c>
      <c r="M83" s="216" t="n">
        <v>3016</v>
      </c>
      <c r="N83" s="216" t="n">
        <v>2944</v>
      </c>
      <c r="O83" s="218" t="n">
        <v>2906</v>
      </c>
      <c r="P83" s="216" t="n">
        <v>3410</v>
      </c>
      <c r="Q83" s="216" t="n">
        <v>2082</v>
      </c>
      <c r="R83" s="218" t="n">
        <v>2670</v>
      </c>
    </row>
    <row r="84" s="219" customFormat="true" ht="14.25" hidden="false" customHeight="true" outlineLevel="0" collapsed="false">
      <c r="A84" s="203"/>
      <c r="B84" s="203"/>
      <c r="C84" s="203"/>
      <c r="D84" s="203"/>
      <c r="E84" s="211" t="s">
        <v>368</v>
      </c>
      <c r="F84" s="205"/>
      <c r="G84" s="216" t="n">
        <v>17347</v>
      </c>
      <c r="H84" s="216" t="n">
        <v>11983</v>
      </c>
      <c r="I84" s="218" t="n">
        <v>12338</v>
      </c>
      <c r="J84" s="216" t="n">
        <v>16506</v>
      </c>
      <c r="K84" s="216" t="n">
        <v>10855</v>
      </c>
      <c r="L84" s="218" t="n">
        <v>13356</v>
      </c>
      <c r="M84" s="216" t="n">
        <v>18948</v>
      </c>
      <c r="N84" s="216" t="n">
        <v>13431</v>
      </c>
      <c r="O84" s="218" t="n">
        <v>14305</v>
      </c>
      <c r="P84" s="216" t="n">
        <v>18734</v>
      </c>
      <c r="Q84" s="216" t="n">
        <v>14394</v>
      </c>
      <c r="R84" s="218" t="n">
        <v>15554</v>
      </c>
    </row>
    <row r="85" s="219" customFormat="true" ht="22.5" hidden="false" customHeight="true" outlineLevel="0" collapsed="false">
      <c r="A85" s="203"/>
      <c r="B85" s="203"/>
      <c r="C85" s="203"/>
      <c r="D85" s="211" t="s">
        <v>369</v>
      </c>
      <c r="E85" s="211"/>
      <c r="F85" s="205"/>
      <c r="G85" s="216" t="n">
        <v>58412</v>
      </c>
      <c r="H85" s="216" t="n">
        <v>52251</v>
      </c>
      <c r="I85" s="218" t="n">
        <v>52377</v>
      </c>
      <c r="J85" s="216" t="n">
        <v>64053</v>
      </c>
      <c r="K85" s="216" t="n">
        <v>46723</v>
      </c>
      <c r="L85" s="218" t="n">
        <v>59175</v>
      </c>
      <c r="M85" s="216" t="n">
        <v>62195</v>
      </c>
      <c r="N85" s="216" t="n">
        <v>55868</v>
      </c>
      <c r="O85" s="218" t="n">
        <v>57124</v>
      </c>
      <c r="P85" s="216" t="n">
        <v>67122</v>
      </c>
      <c r="Q85" s="216" t="n">
        <v>43017</v>
      </c>
      <c r="R85" s="218" t="n">
        <v>60650</v>
      </c>
    </row>
    <row r="86" s="219" customFormat="true" ht="14.25" hidden="false" customHeight="true" outlineLevel="0" collapsed="false">
      <c r="A86" s="203"/>
      <c r="B86" s="203"/>
      <c r="C86" s="203"/>
      <c r="D86" s="203"/>
      <c r="E86" s="211" t="s">
        <v>55</v>
      </c>
      <c r="F86" s="205"/>
      <c r="G86" s="216" t="n">
        <v>23875</v>
      </c>
      <c r="H86" s="216" t="n">
        <v>23630</v>
      </c>
      <c r="I86" s="218" t="n">
        <v>24059</v>
      </c>
      <c r="J86" s="216" t="n">
        <v>24220</v>
      </c>
      <c r="K86" s="216" t="n">
        <v>22212</v>
      </c>
      <c r="L86" s="218" t="n">
        <v>31948</v>
      </c>
      <c r="M86" s="216" t="n">
        <v>24995</v>
      </c>
      <c r="N86" s="216" t="n">
        <v>25233</v>
      </c>
      <c r="O86" s="218" t="n">
        <v>26454</v>
      </c>
      <c r="P86" s="216" t="n">
        <v>26100</v>
      </c>
      <c r="Q86" s="216" t="n">
        <v>22630</v>
      </c>
      <c r="R86" s="218" t="n">
        <v>35466</v>
      </c>
    </row>
    <row r="87" s="219" customFormat="true" ht="14.25" hidden="false" customHeight="true" outlineLevel="0" collapsed="false">
      <c r="A87" s="203"/>
      <c r="B87" s="203"/>
      <c r="C87" s="203"/>
      <c r="D87" s="203"/>
      <c r="E87" s="211" t="s">
        <v>370</v>
      </c>
      <c r="F87" s="205"/>
      <c r="G87" s="216" t="n">
        <v>9305</v>
      </c>
      <c r="H87" s="216" t="n">
        <v>8109</v>
      </c>
      <c r="I87" s="218" t="n">
        <v>7078</v>
      </c>
      <c r="J87" s="216" t="n">
        <v>7428</v>
      </c>
      <c r="K87" s="216" t="n">
        <v>6457</v>
      </c>
      <c r="L87" s="218" t="n">
        <v>5789</v>
      </c>
      <c r="M87" s="216" t="n">
        <v>11897</v>
      </c>
      <c r="N87" s="216" t="n">
        <v>9887</v>
      </c>
      <c r="O87" s="218" t="n">
        <v>8733</v>
      </c>
      <c r="P87" s="216" t="n">
        <v>9240</v>
      </c>
      <c r="Q87" s="216" t="n">
        <v>6501</v>
      </c>
      <c r="R87" s="218" t="n">
        <v>7104</v>
      </c>
    </row>
    <row r="88" s="219" customFormat="true" ht="14.25" hidden="false" customHeight="true" outlineLevel="0" collapsed="false">
      <c r="A88" s="203"/>
      <c r="B88" s="203"/>
      <c r="C88" s="203"/>
      <c r="D88" s="203"/>
      <c r="E88" s="211" t="s">
        <v>371</v>
      </c>
      <c r="F88" s="205"/>
      <c r="G88" s="216" t="n">
        <v>19740</v>
      </c>
      <c r="H88" s="216" t="n">
        <v>15295</v>
      </c>
      <c r="I88" s="218" t="n">
        <v>15044</v>
      </c>
      <c r="J88" s="216" t="n">
        <v>19758</v>
      </c>
      <c r="K88" s="216" t="n">
        <v>14091</v>
      </c>
      <c r="L88" s="218" t="n">
        <v>13412</v>
      </c>
      <c r="M88" s="216" t="n">
        <v>17402</v>
      </c>
      <c r="N88" s="216" t="n">
        <v>13620</v>
      </c>
      <c r="O88" s="218" t="n">
        <v>13412</v>
      </c>
      <c r="P88" s="216" t="n">
        <v>14862</v>
      </c>
      <c r="Q88" s="216" t="n">
        <v>9681</v>
      </c>
      <c r="R88" s="218" t="n">
        <v>11873</v>
      </c>
    </row>
    <row r="89" s="219" customFormat="true" ht="14.25" hidden="false" customHeight="true" outlineLevel="0" collapsed="false">
      <c r="A89" s="203"/>
      <c r="B89" s="203"/>
      <c r="C89" s="203"/>
      <c r="D89" s="203"/>
      <c r="E89" s="211" t="s">
        <v>372</v>
      </c>
      <c r="F89" s="205"/>
      <c r="G89" s="216" t="n">
        <v>5491</v>
      </c>
      <c r="H89" s="216" t="n">
        <v>5218</v>
      </c>
      <c r="I89" s="218" t="n">
        <v>6196</v>
      </c>
      <c r="J89" s="216" t="n">
        <v>12646</v>
      </c>
      <c r="K89" s="216" t="n">
        <v>3964</v>
      </c>
      <c r="L89" s="218" t="n">
        <v>8025</v>
      </c>
      <c r="M89" s="216" t="n">
        <v>7901</v>
      </c>
      <c r="N89" s="216" t="n">
        <v>7128</v>
      </c>
      <c r="O89" s="218" t="n">
        <v>8524</v>
      </c>
      <c r="P89" s="216" t="n">
        <v>16920</v>
      </c>
      <c r="Q89" s="216" t="n">
        <v>4205</v>
      </c>
      <c r="R89" s="218" t="n">
        <v>6206</v>
      </c>
    </row>
    <row r="90" s="219" customFormat="true" ht="22.5" hidden="false" customHeight="true" outlineLevel="0" collapsed="false">
      <c r="C90" s="211" t="s">
        <v>373</v>
      </c>
      <c r="D90" s="211"/>
      <c r="E90" s="211"/>
      <c r="F90" s="205"/>
      <c r="G90" s="236" t="s">
        <v>160</v>
      </c>
      <c r="H90" s="236" t="s">
        <v>160</v>
      </c>
      <c r="I90" s="237" t="s">
        <v>160</v>
      </c>
      <c r="J90" s="236" t="s">
        <v>160</v>
      </c>
      <c r="K90" s="236" t="s">
        <v>160</v>
      </c>
      <c r="L90" s="237" t="s">
        <v>160</v>
      </c>
      <c r="M90" s="235" t="n">
        <v>109504</v>
      </c>
      <c r="N90" s="235" t="n">
        <v>110896</v>
      </c>
      <c r="O90" s="238" t="n">
        <v>112634</v>
      </c>
      <c r="P90" s="235" t="n">
        <v>104460</v>
      </c>
      <c r="Q90" s="235" t="n">
        <v>106303</v>
      </c>
      <c r="R90" s="238" t="n">
        <v>123516</v>
      </c>
    </row>
    <row r="91" s="219" customFormat="true" ht="15" hidden="false" customHeight="true" outlineLevel="0" collapsed="false">
      <c r="B91" s="211" t="s">
        <v>374</v>
      </c>
      <c r="C91" s="211"/>
      <c r="D91" s="211"/>
      <c r="E91" s="211"/>
      <c r="F91" s="205"/>
      <c r="G91" s="236" t="s">
        <v>160</v>
      </c>
      <c r="H91" s="236" t="s">
        <v>160</v>
      </c>
      <c r="I91" s="237" t="s">
        <v>160</v>
      </c>
      <c r="J91" s="236" t="s">
        <v>160</v>
      </c>
      <c r="K91" s="236" t="s">
        <v>160</v>
      </c>
      <c r="L91" s="237" t="s">
        <v>160</v>
      </c>
      <c r="M91" s="235" t="n">
        <v>614769</v>
      </c>
      <c r="N91" s="235" t="n">
        <v>655349</v>
      </c>
      <c r="O91" s="238" t="n">
        <v>642190</v>
      </c>
      <c r="P91" s="235" t="n">
        <v>628685</v>
      </c>
      <c r="Q91" s="235" t="n">
        <v>636495</v>
      </c>
      <c r="R91" s="238" t="n">
        <v>769845</v>
      </c>
    </row>
    <row r="92" s="219" customFormat="true" ht="15" hidden="false" customHeight="true" outlineLevel="0" collapsed="false">
      <c r="B92" s="211" t="s">
        <v>375</v>
      </c>
      <c r="C92" s="211"/>
      <c r="D92" s="211"/>
      <c r="E92" s="211"/>
      <c r="F92" s="205"/>
      <c r="G92" s="236" t="n">
        <v>0</v>
      </c>
      <c r="H92" s="236" t="n">
        <v>0</v>
      </c>
      <c r="I92" s="237" t="n">
        <v>0</v>
      </c>
      <c r="J92" s="236" t="n">
        <v>0</v>
      </c>
      <c r="K92" s="236" t="n">
        <v>0</v>
      </c>
      <c r="L92" s="237" t="n">
        <v>0</v>
      </c>
      <c r="M92" s="236" t="n">
        <v>0</v>
      </c>
      <c r="N92" s="236" t="n">
        <v>0</v>
      </c>
      <c r="O92" s="238" t="n">
        <v>0</v>
      </c>
      <c r="P92" s="236" t="n">
        <v>0</v>
      </c>
      <c r="Q92" s="236" t="n">
        <v>0</v>
      </c>
      <c r="R92" s="238" t="n">
        <v>0</v>
      </c>
    </row>
    <row r="93" s="219" customFormat="true" ht="23.25" hidden="false" customHeight="true" outlineLevel="0" collapsed="false">
      <c r="B93" s="211" t="s">
        <v>376</v>
      </c>
      <c r="C93" s="211"/>
      <c r="D93" s="211"/>
      <c r="E93" s="211"/>
      <c r="F93" s="205"/>
      <c r="G93" s="236" t="s">
        <v>160</v>
      </c>
      <c r="H93" s="236" t="s">
        <v>160</v>
      </c>
      <c r="I93" s="237" t="s">
        <v>160</v>
      </c>
      <c r="J93" s="236" t="s">
        <v>160</v>
      </c>
      <c r="K93" s="236" t="s">
        <v>160</v>
      </c>
      <c r="L93" s="237" t="s">
        <v>160</v>
      </c>
      <c r="M93" s="235" t="n">
        <v>476645</v>
      </c>
      <c r="N93" s="235" t="n">
        <v>498639</v>
      </c>
      <c r="O93" s="238" t="n">
        <v>492681</v>
      </c>
      <c r="P93" s="235" t="n">
        <v>497546</v>
      </c>
      <c r="Q93" s="235" t="n">
        <v>502057</v>
      </c>
      <c r="R93" s="238" t="n">
        <v>567979</v>
      </c>
    </row>
    <row r="94" s="219" customFormat="true" ht="15" hidden="false" customHeight="true" outlineLevel="0" collapsed="false">
      <c r="B94" s="211" t="s">
        <v>377</v>
      </c>
      <c r="C94" s="211"/>
      <c r="D94" s="211"/>
      <c r="E94" s="211"/>
      <c r="F94" s="205"/>
      <c r="G94" s="236" t="s">
        <v>160</v>
      </c>
      <c r="H94" s="236" t="s">
        <v>160</v>
      </c>
      <c r="I94" s="237" t="s">
        <v>160</v>
      </c>
      <c r="J94" s="236" t="s">
        <v>160</v>
      </c>
      <c r="K94" s="236" t="s">
        <v>160</v>
      </c>
      <c r="L94" s="237" t="s">
        <v>160</v>
      </c>
      <c r="M94" s="235" t="n">
        <v>152792</v>
      </c>
      <c r="N94" s="235" t="n">
        <v>192828</v>
      </c>
      <c r="O94" s="238" t="n">
        <v>183213</v>
      </c>
      <c r="P94" s="235" t="n">
        <v>173556</v>
      </c>
      <c r="Q94" s="235" t="n">
        <v>206035</v>
      </c>
      <c r="R94" s="238" t="n">
        <v>235962</v>
      </c>
    </row>
    <row r="95" s="219" customFormat="true" ht="15" hidden="false" customHeight="true" outlineLevel="0" collapsed="false">
      <c r="B95" s="211" t="s">
        <v>378</v>
      </c>
      <c r="C95" s="211"/>
      <c r="D95" s="211"/>
      <c r="E95" s="211"/>
      <c r="F95" s="205"/>
      <c r="G95" s="236" t="s">
        <v>160</v>
      </c>
      <c r="H95" s="236" t="s">
        <v>160</v>
      </c>
      <c r="I95" s="237" t="s">
        <v>160</v>
      </c>
      <c r="J95" s="236" t="s">
        <v>160</v>
      </c>
      <c r="K95" s="236" t="s">
        <v>160</v>
      </c>
      <c r="L95" s="237" t="s">
        <v>160</v>
      </c>
      <c r="M95" s="235" t="n">
        <v>149704</v>
      </c>
      <c r="N95" s="235" t="n">
        <v>175525</v>
      </c>
      <c r="O95" s="238" t="n">
        <v>168706</v>
      </c>
      <c r="P95" s="235" t="n">
        <v>170971</v>
      </c>
      <c r="Q95" s="235" t="n">
        <v>198570</v>
      </c>
      <c r="R95" s="238" t="n">
        <v>253400</v>
      </c>
    </row>
    <row r="96" s="219" customFormat="true" ht="15" hidden="false" customHeight="true" outlineLevel="0" collapsed="false">
      <c r="B96" s="211" t="s">
        <v>379</v>
      </c>
      <c r="C96" s="211"/>
      <c r="D96" s="211"/>
      <c r="E96" s="211"/>
      <c r="F96" s="205"/>
      <c r="G96" s="236" t="s">
        <v>160</v>
      </c>
      <c r="H96" s="236" t="s">
        <v>160</v>
      </c>
      <c r="I96" s="237" t="s">
        <v>160</v>
      </c>
      <c r="J96" s="236" t="s">
        <v>160</v>
      </c>
      <c r="K96" s="236" t="s">
        <v>160</v>
      </c>
      <c r="L96" s="237" t="s">
        <v>160</v>
      </c>
      <c r="M96" s="235" t="n">
        <v>67.9</v>
      </c>
      <c r="N96" s="235" t="n">
        <v>61.3</v>
      </c>
      <c r="O96" s="238" t="n">
        <v>62.8</v>
      </c>
      <c r="P96" s="235" t="n">
        <v>65.1</v>
      </c>
      <c r="Q96" s="235" t="n">
        <v>59</v>
      </c>
      <c r="R96" s="238" t="n">
        <v>58.5</v>
      </c>
    </row>
    <row r="97" s="219" customFormat="true" ht="15" hidden="false" customHeight="true" outlineLevel="0" collapsed="false">
      <c r="B97" s="211" t="s">
        <v>380</v>
      </c>
      <c r="C97" s="211"/>
      <c r="D97" s="211"/>
      <c r="E97" s="211"/>
      <c r="F97" s="205"/>
      <c r="G97" s="236" t="s">
        <v>160</v>
      </c>
      <c r="H97" s="236" t="s">
        <v>160</v>
      </c>
      <c r="I97" s="237" t="s">
        <v>160</v>
      </c>
      <c r="J97" s="236" t="s">
        <v>160</v>
      </c>
      <c r="K97" s="236" t="s">
        <v>160</v>
      </c>
      <c r="L97" s="237" t="s">
        <v>160</v>
      </c>
      <c r="M97" s="235" t="n">
        <v>31.4</v>
      </c>
      <c r="N97" s="235" t="n">
        <v>35.2</v>
      </c>
      <c r="O97" s="238" t="n">
        <v>34.2</v>
      </c>
      <c r="P97" s="235" t="n">
        <v>34.4</v>
      </c>
      <c r="Q97" s="235" t="n">
        <v>39.6</v>
      </c>
      <c r="R97" s="238" t="n">
        <v>44.6</v>
      </c>
    </row>
    <row r="98" s="219" customFormat="true" ht="15" hidden="false" customHeight="true" outlineLevel="0" collapsed="false">
      <c r="B98" s="211" t="s">
        <v>381</v>
      </c>
      <c r="C98" s="211"/>
      <c r="D98" s="211"/>
      <c r="E98" s="211"/>
      <c r="F98" s="205"/>
      <c r="G98" s="239" t="n">
        <v>25.7</v>
      </c>
      <c r="H98" s="239" t="n">
        <v>27.5</v>
      </c>
      <c r="I98" s="238" t="n">
        <v>27.2</v>
      </c>
      <c r="J98" s="239" t="n">
        <v>25.5</v>
      </c>
      <c r="K98" s="239" t="n">
        <v>28</v>
      </c>
      <c r="L98" s="238" t="n">
        <v>26.3</v>
      </c>
      <c r="M98" s="239" t="n">
        <v>23.9</v>
      </c>
      <c r="N98" s="239" t="n">
        <v>26</v>
      </c>
      <c r="O98" s="238" t="n">
        <v>25.4</v>
      </c>
      <c r="P98" s="239" t="n">
        <v>24.4</v>
      </c>
      <c r="Q98" s="239" t="n">
        <v>26.7</v>
      </c>
      <c r="R98" s="238" t="n">
        <v>25.2</v>
      </c>
    </row>
    <row r="99" s="224" customFormat="true" ht="7.5" hidden="false" customHeight="true" outlineLevel="0" collapsed="false">
      <c r="A99" s="240"/>
      <c r="B99" s="240"/>
      <c r="C99" s="240"/>
      <c r="D99" s="240"/>
      <c r="E99" s="240"/>
      <c r="F99" s="241"/>
      <c r="G99" s="242"/>
      <c r="H99" s="242"/>
      <c r="I99" s="242"/>
      <c r="J99" s="242"/>
      <c r="K99" s="242"/>
      <c r="L99" s="243"/>
      <c r="M99" s="242"/>
      <c r="N99" s="242"/>
      <c r="O99" s="242"/>
      <c r="P99" s="242"/>
      <c r="Q99" s="242"/>
      <c r="R99" s="244"/>
    </row>
    <row r="100" s="228" customFormat="true" ht="16.5" hidden="false" customHeight="true" outlineLevel="0" collapsed="false">
      <c r="A100" s="245" t="s">
        <v>382</v>
      </c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</row>
  </sheetData>
  <mergeCells count="52">
    <mergeCell ref="A1:E1"/>
    <mergeCell ref="A2:L2"/>
    <mergeCell ref="A4:F6"/>
    <mergeCell ref="G4:L4"/>
    <mergeCell ref="M4:R4"/>
    <mergeCell ref="G5:I5"/>
    <mergeCell ref="J5:L5"/>
    <mergeCell ref="M5:O5"/>
    <mergeCell ref="P5:R5"/>
    <mergeCell ref="B7:E7"/>
    <mergeCell ref="B8:E8"/>
    <mergeCell ref="B9:E9"/>
    <mergeCell ref="B10:E10"/>
    <mergeCell ref="C11:E11"/>
    <mergeCell ref="D12:E12"/>
    <mergeCell ref="D13:E13"/>
    <mergeCell ref="D14:E14"/>
    <mergeCell ref="D15:E15"/>
    <mergeCell ref="D16:E16"/>
    <mergeCell ref="C17:E17"/>
    <mergeCell ref="B18:E18"/>
    <mergeCell ref="B19:E19"/>
    <mergeCell ref="C20:E20"/>
    <mergeCell ref="D21:E21"/>
    <mergeCell ref="D34:E34"/>
    <mergeCell ref="D37:E37"/>
    <mergeCell ref="D42:E42"/>
    <mergeCell ref="A52:E52"/>
    <mergeCell ref="A53:L53"/>
    <mergeCell ref="A55:F57"/>
    <mergeCell ref="G55:L55"/>
    <mergeCell ref="M55:R55"/>
    <mergeCell ref="G56:I56"/>
    <mergeCell ref="J56:L56"/>
    <mergeCell ref="M56:O56"/>
    <mergeCell ref="P56:R56"/>
    <mergeCell ref="D58:E58"/>
    <mergeCell ref="D67:E67"/>
    <mergeCell ref="D72:E72"/>
    <mergeCell ref="D76:E76"/>
    <mergeCell ref="D80:E80"/>
    <mergeCell ref="D85:E85"/>
    <mergeCell ref="C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0:L100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99" fitToWidth="1" fitToHeight="1" pageOrder="overThenDown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0.62"/>
    <col collapsed="false" customWidth="true" hidden="false" outlineLevel="0" max="4" min="2" style="247" width="8.62"/>
    <col collapsed="false" customWidth="true" hidden="false" outlineLevel="0" max="10" min="5" style="248" width="8.62"/>
    <col collapsed="false" customWidth="false" hidden="false" outlineLevel="0" max="11" min="11" style="248" width="8.99"/>
    <col collapsed="false" customWidth="true" hidden="false" outlineLevel="0" max="12" min="12" style="248" width="10.49"/>
    <col collapsed="false" customWidth="false" hidden="false" outlineLevel="0" max="257" min="13" style="248" width="8.99"/>
  </cols>
  <sheetData>
    <row r="1" customFormat="false" ht="33" hidden="false" customHeight="true" outlineLevel="0" collapsed="false">
      <c r="A1" s="249"/>
      <c r="B1" s="249"/>
      <c r="C1" s="250"/>
      <c r="D1" s="250"/>
      <c r="E1" s="250"/>
    </row>
    <row r="2" customFormat="false" ht="24.95" hidden="false" customHeight="true" outlineLevel="0" collapsed="false">
      <c r="A2" s="251" t="s">
        <v>383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6.5" hidden="false" customHeight="true" outlineLevel="0" collapsed="false">
      <c r="A3" s="252"/>
      <c r="B3" s="250"/>
      <c r="C3" s="250"/>
      <c r="D3" s="250"/>
      <c r="E3" s="250"/>
      <c r="J3" s="253" t="s">
        <v>384</v>
      </c>
    </row>
    <row r="4" customFormat="false" ht="35.25" hidden="false" customHeight="true" outlineLevel="0" collapsed="false">
      <c r="A4" s="254" t="s">
        <v>385</v>
      </c>
      <c r="B4" s="255" t="s">
        <v>386</v>
      </c>
      <c r="C4" s="255" t="s">
        <v>184</v>
      </c>
      <c r="D4" s="255" t="s">
        <v>387</v>
      </c>
      <c r="E4" s="255" t="s">
        <v>388</v>
      </c>
      <c r="F4" s="256" t="s">
        <v>389</v>
      </c>
      <c r="G4" s="257" t="s">
        <v>390</v>
      </c>
      <c r="H4" s="257" t="s">
        <v>391</v>
      </c>
      <c r="I4" s="257" t="s">
        <v>392</v>
      </c>
      <c r="J4" s="258" t="s">
        <v>393</v>
      </c>
    </row>
    <row r="5" customFormat="false" ht="6" hidden="false" customHeight="true" outlineLevel="0" collapsed="false">
      <c r="A5" s="252"/>
      <c r="B5" s="259"/>
      <c r="C5" s="260"/>
      <c r="D5" s="260"/>
      <c r="E5" s="260"/>
      <c r="F5" s="261"/>
      <c r="G5" s="261"/>
      <c r="H5" s="261"/>
      <c r="I5" s="261"/>
      <c r="J5" s="261"/>
    </row>
    <row r="6" customFormat="false" ht="20.1" hidden="false" customHeight="true" outlineLevel="0" collapsed="false">
      <c r="A6" s="262" t="s">
        <v>394</v>
      </c>
      <c r="B6" s="263" t="n">
        <v>42756</v>
      </c>
      <c r="C6" s="264" t="n">
        <v>2986</v>
      </c>
      <c r="D6" s="264" t="n">
        <v>161</v>
      </c>
      <c r="E6" s="264" t="n">
        <v>4443</v>
      </c>
      <c r="F6" s="264" t="n">
        <v>775</v>
      </c>
      <c r="G6" s="264" t="n">
        <v>13972</v>
      </c>
      <c r="H6" s="264" t="n">
        <v>1679</v>
      </c>
      <c r="I6" s="264" t="n">
        <v>737</v>
      </c>
      <c r="J6" s="264" t="n">
        <v>1800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</row>
    <row r="7" customFormat="false" ht="20.1" hidden="false" customHeight="true" outlineLevel="0" collapsed="false">
      <c r="A7" s="252" t="s">
        <v>395</v>
      </c>
      <c r="B7" s="263" t="n">
        <v>41349</v>
      </c>
      <c r="C7" s="264" t="n">
        <v>3034</v>
      </c>
      <c r="D7" s="264" t="n">
        <v>144</v>
      </c>
      <c r="E7" s="264" t="n">
        <v>4156</v>
      </c>
      <c r="F7" s="264" t="n">
        <v>760</v>
      </c>
      <c r="G7" s="264" t="n">
        <v>12972</v>
      </c>
      <c r="H7" s="264" t="n">
        <v>1613</v>
      </c>
      <c r="I7" s="264" t="n">
        <v>788</v>
      </c>
      <c r="J7" s="264" t="n">
        <v>17879</v>
      </c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</row>
    <row r="8" customFormat="false" ht="20.1" hidden="false" customHeight="true" outlineLevel="0" collapsed="false">
      <c r="A8" s="252" t="s">
        <v>396</v>
      </c>
      <c r="B8" s="263" t="n">
        <v>41733</v>
      </c>
      <c r="C8" s="264" t="n">
        <v>2698</v>
      </c>
      <c r="D8" s="264" t="n">
        <v>139</v>
      </c>
      <c r="E8" s="264" t="n">
        <v>4115</v>
      </c>
      <c r="F8" s="264" t="n">
        <v>737</v>
      </c>
      <c r="G8" s="264" t="n">
        <v>12589</v>
      </c>
      <c r="H8" s="264" t="n">
        <v>1652</v>
      </c>
      <c r="I8" s="264" t="n">
        <v>906</v>
      </c>
      <c r="J8" s="264" t="n">
        <v>18899</v>
      </c>
      <c r="K8" s="265"/>
      <c r="L8" s="266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</row>
    <row r="9" customFormat="false" ht="20.1" hidden="false" customHeight="true" outlineLevel="0" collapsed="false">
      <c r="A9" s="267" t="s">
        <v>397</v>
      </c>
      <c r="B9" s="268" t="n">
        <v>41667</v>
      </c>
      <c r="C9" s="264" t="n">
        <v>2535</v>
      </c>
      <c r="D9" s="264" t="n">
        <v>133</v>
      </c>
      <c r="E9" s="264" t="n">
        <v>3951</v>
      </c>
      <c r="F9" s="264" t="n">
        <v>756</v>
      </c>
      <c r="G9" s="264" t="n">
        <v>11798</v>
      </c>
      <c r="H9" s="264" t="n">
        <v>1918</v>
      </c>
      <c r="I9" s="264" t="n">
        <v>917</v>
      </c>
      <c r="J9" s="264" t="n">
        <v>19659</v>
      </c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</row>
    <row r="10" customFormat="false" ht="20.1" hidden="false" customHeight="true" outlineLevel="0" collapsed="false">
      <c r="A10" s="269" t="s">
        <v>398</v>
      </c>
      <c r="B10" s="270" t="n">
        <v>41313</v>
      </c>
      <c r="C10" s="270" t="n">
        <v>2410</v>
      </c>
      <c r="D10" s="270" t="n">
        <v>119</v>
      </c>
      <c r="E10" s="270" t="n">
        <v>3876</v>
      </c>
      <c r="F10" s="270" t="n">
        <v>766</v>
      </c>
      <c r="G10" s="270" t="n">
        <v>10572</v>
      </c>
      <c r="H10" s="270" t="n">
        <v>1640</v>
      </c>
      <c r="I10" s="270" t="n">
        <v>921</v>
      </c>
      <c r="J10" s="270" t="n">
        <v>21009</v>
      </c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</row>
    <row r="11" customFormat="false" ht="6" hidden="false" customHeight="true" outlineLevel="0" collapsed="false">
      <c r="A11" s="271"/>
      <c r="B11" s="272"/>
      <c r="C11" s="273"/>
      <c r="D11" s="273"/>
      <c r="E11" s="273"/>
      <c r="F11" s="274"/>
      <c r="G11" s="274"/>
      <c r="H11" s="274"/>
      <c r="I11" s="274"/>
      <c r="J11" s="274"/>
    </row>
    <row r="12" customFormat="false" ht="18" hidden="false" customHeight="true" outlineLevel="0" collapsed="false">
      <c r="A12" s="275" t="s">
        <v>399</v>
      </c>
      <c r="B12" s="260"/>
      <c r="C12" s="260"/>
      <c r="D12" s="260"/>
      <c r="E12" s="250"/>
    </row>
    <row r="13" customFormat="false" ht="13.5" hidden="false" customHeight="false" outlineLevel="0" collapsed="false">
      <c r="A13" s="276" t="s">
        <v>400</v>
      </c>
      <c r="J13" s="277"/>
    </row>
    <row r="14" customFormat="false" ht="13.5" hidden="false" customHeight="false" outlineLevel="0" collapsed="false">
      <c r="B14" s="278"/>
      <c r="C14" s="278"/>
    </row>
    <row r="15" customFormat="false" ht="13.5" hidden="false" customHeight="false" outlineLevel="0" collapsed="false">
      <c r="B15" s="278"/>
    </row>
    <row r="16" customFormat="false" ht="13.5" hidden="false" customHeight="false" outlineLevel="0" collapsed="false">
      <c r="B16" s="278"/>
      <c r="E16" s="279"/>
    </row>
    <row r="17" customFormat="false" ht="13.5" hidden="false" customHeight="false" outlineLevel="0" collapsed="false">
      <c r="E17" s="279"/>
    </row>
  </sheetData>
  <mergeCells count="1">
    <mergeCell ref="A2:J2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99" fitToWidth="1" fitToHeight="1" pageOrder="overThenDown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4.62"/>
    <col collapsed="false" customWidth="true" hidden="false" outlineLevel="0" max="2" min="2" style="247" width="6.49"/>
    <col collapsed="false" customWidth="true" hidden="false" outlineLevel="0" max="3" min="3" style="247" width="1.25"/>
    <col collapsed="false" customWidth="true" hidden="false" outlineLevel="0" max="4" min="4" style="247" width="4.99"/>
    <col collapsed="false" customWidth="true" hidden="false" outlineLevel="0" max="5" min="5" style="247" width="2.49"/>
    <col collapsed="false" customWidth="true" hidden="false" outlineLevel="0" max="6" min="6" style="247" width="3.87"/>
    <col collapsed="false" customWidth="true" hidden="false" outlineLevel="0" max="7" min="7" style="247" width="3.75"/>
    <col collapsed="false" customWidth="true" hidden="false" outlineLevel="0" max="8" min="8" style="247" width="2.49"/>
    <col collapsed="false" customWidth="true" hidden="false" outlineLevel="0" max="9" min="9" style="247" width="4.99"/>
    <col collapsed="false" customWidth="true" hidden="false" outlineLevel="0" max="10" min="10" style="247" width="1.25"/>
    <col collapsed="false" customWidth="true" hidden="false" outlineLevel="0" max="12" min="11" style="247" width="6.25"/>
    <col collapsed="false" customWidth="true" hidden="false" outlineLevel="0" max="13" min="13" style="248" width="1.25"/>
    <col collapsed="false" customWidth="true" hidden="false" outlineLevel="0" max="14" min="14" style="248" width="4.99"/>
    <col collapsed="false" customWidth="true" hidden="false" outlineLevel="0" max="15" min="15" style="248" width="2.49"/>
    <col collapsed="false" customWidth="true" hidden="false" outlineLevel="0" max="17" min="16" style="248" width="3.75"/>
    <col collapsed="false" customWidth="true" hidden="false" outlineLevel="0" max="18" min="18" style="248" width="2.49"/>
    <col collapsed="false" customWidth="true" hidden="false" outlineLevel="0" max="19" min="19" style="248" width="4.99"/>
    <col collapsed="false" customWidth="true" hidden="false" outlineLevel="0" max="20" min="20" style="248" width="1.25"/>
    <col collapsed="false" customWidth="true" hidden="false" outlineLevel="0" max="21" min="21" style="248" width="6.25"/>
    <col collapsed="false" customWidth="false" hidden="false" outlineLevel="0" max="257" min="22" style="248" width="8.99"/>
  </cols>
  <sheetData>
    <row r="1" customFormat="false" ht="34.5" hidden="false" customHeight="true" outlineLevel="0" collapsed="false">
      <c r="A1" s="249"/>
      <c r="B1" s="249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79"/>
      <c r="S1" s="279"/>
      <c r="T1" s="279"/>
      <c r="U1" s="279"/>
    </row>
    <row r="2" customFormat="false" ht="18.75" hidden="false" customHeight="true" outlineLevel="0" collapsed="false">
      <c r="A2" s="251" t="s">
        <v>40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customFormat="false" ht="16.5" hidden="false" customHeight="true" outlineLevel="0" collapsed="false">
      <c r="A3" s="252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50"/>
      <c r="N3" s="250"/>
      <c r="O3" s="250"/>
      <c r="P3" s="250"/>
      <c r="Q3" s="250"/>
      <c r="R3" s="280"/>
      <c r="S3" s="280"/>
      <c r="T3" s="280"/>
      <c r="U3" s="253" t="s">
        <v>402</v>
      </c>
    </row>
    <row r="4" customFormat="false" ht="15" hidden="false" customHeight="true" outlineLevel="0" collapsed="false">
      <c r="A4" s="281" t="s">
        <v>403</v>
      </c>
      <c r="B4" s="282" t="s">
        <v>404</v>
      </c>
      <c r="C4" s="282"/>
      <c r="D4" s="282"/>
      <c r="E4" s="282"/>
      <c r="F4" s="282"/>
      <c r="G4" s="282" t="s">
        <v>405</v>
      </c>
      <c r="H4" s="282"/>
      <c r="I4" s="282"/>
      <c r="J4" s="282"/>
      <c r="K4" s="282"/>
      <c r="L4" s="282" t="s">
        <v>406</v>
      </c>
      <c r="M4" s="282"/>
      <c r="N4" s="282"/>
      <c r="O4" s="282"/>
      <c r="P4" s="282"/>
      <c r="Q4" s="283" t="s">
        <v>407</v>
      </c>
      <c r="R4" s="283"/>
      <c r="S4" s="283"/>
      <c r="T4" s="283"/>
      <c r="U4" s="283"/>
    </row>
    <row r="5" customFormat="false" ht="16.5" hidden="false" customHeight="true" outlineLevel="0" collapsed="false">
      <c r="A5" s="281"/>
      <c r="B5" s="284" t="s">
        <v>408</v>
      </c>
      <c r="C5" s="285" t="s">
        <v>409</v>
      </c>
      <c r="D5" s="285"/>
      <c r="E5" s="285" t="s">
        <v>410</v>
      </c>
      <c r="F5" s="285"/>
      <c r="G5" s="285" t="s">
        <v>411</v>
      </c>
      <c r="H5" s="285"/>
      <c r="I5" s="285" t="s">
        <v>409</v>
      </c>
      <c r="J5" s="285"/>
      <c r="K5" s="284" t="s">
        <v>410</v>
      </c>
      <c r="L5" s="284" t="s">
        <v>411</v>
      </c>
      <c r="M5" s="285" t="s">
        <v>409</v>
      </c>
      <c r="N5" s="285"/>
      <c r="O5" s="285" t="s">
        <v>410</v>
      </c>
      <c r="P5" s="285"/>
      <c r="Q5" s="285" t="s">
        <v>411</v>
      </c>
      <c r="R5" s="285"/>
      <c r="S5" s="285" t="s">
        <v>409</v>
      </c>
      <c r="T5" s="285"/>
      <c r="U5" s="284" t="s">
        <v>410</v>
      </c>
    </row>
    <row r="6" customFormat="false" ht="6" hidden="false" customHeight="true" outlineLevel="0" collapsed="false">
      <c r="A6" s="252"/>
      <c r="B6" s="259"/>
      <c r="C6" s="286"/>
      <c r="D6" s="286"/>
      <c r="E6" s="286"/>
      <c r="F6" s="286"/>
      <c r="G6" s="286"/>
      <c r="H6" s="286"/>
      <c r="I6" s="286"/>
      <c r="J6" s="286"/>
      <c r="K6" s="260"/>
      <c r="L6" s="260"/>
      <c r="M6" s="286"/>
      <c r="N6" s="286"/>
      <c r="O6" s="286"/>
      <c r="P6" s="286"/>
      <c r="Q6" s="286"/>
      <c r="R6" s="286"/>
      <c r="S6" s="286"/>
      <c r="T6" s="286"/>
      <c r="U6" s="260"/>
    </row>
    <row r="7" customFormat="false" ht="18.75" hidden="false" customHeight="true" outlineLevel="0" collapsed="false">
      <c r="A7" s="262" t="s">
        <v>412</v>
      </c>
      <c r="B7" s="287" t="n">
        <v>6016</v>
      </c>
      <c r="C7" s="288" t="n">
        <v>3</v>
      </c>
      <c r="D7" s="288"/>
      <c r="E7" s="288" t="n">
        <v>6013</v>
      </c>
      <c r="F7" s="288"/>
      <c r="G7" s="288" t="n">
        <v>5526</v>
      </c>
      <c r="H7" s="288"/>
      <c r="I7" s="288" t="n">
        <v>0</v>
      </c>
      <c r="J7" s="288"/>
      <c r="K7" s="288" t="n">
        <v>5526</v>
      </c>
      <c r="L7" s="288" t="n">
        <v>3</v>
      </c>
      <c r="M7" s="288" t="n">
        <v>3</v>
      </c>
      <c r="N7" s="288"/>
      <c r="O7" s="288" t="n">
        <v>0</v>
      </c>
      <c r="P7" s="288"/>
      <c r="Q7" s="288" t="n">
        <v>487</v>
      </c>
      <c r="R7" s="288"/>
      <c r="S7" s="288" t="n">
        <v>0</v>
      </c>
      <c r="T7" s="288"/>
      <c r="U7" s="288" t="n">
        <v>487</v>
      </c>
    </row>
    <row r="8" customFormat="false" ht="18.75" hidden="false" customHeight="true" outlineLevel="0" collapsed="false">
      <c r="A8" s="252" t="s">
        <v>396</v>
      </c>
      <c r="B8" s="289" t="n">
        <v>6093</v>
      </c>
      <c r="C8" s="290" t="n">
        <v>7</v>
      </c>
      <c r="D8" s="290"/>
      <c r="E8" s="290" t="n">
        <v>6086</v>
      </c>
      <c r="F8" s="290"/>
      <c r="G8" s="290" t="n">
        <v>5663</v>
      </c>
      <c r="H8" s="290"/>
      <c r="I8" s="290" t="n">
        <v>0</v>
      </c>
      <c r="J8" s="290"/>
      <c r="K8" s="290" t="n">
        <v>5663</v>
      </c>
      <c r="L8" s="290" t="n">
        <v>7</v>
      </c>
      <c r="M8" s="290" t="n">
        <v>7</v>
      </c>
      <c r="N8" s="290"/>
      <c r="O8" s="290" t="n">
        <v>0</v>
      </c>
      <c r="P8" s="290"/>
      <c r="Q8" s="290" t="n">
        <v>423</v>
      </c>
      <c r="R8" s="290"/>
      <c r="S8" s="290" t="n">
        <v>0</v>
      </c>
      <c r="T8" s="290"/>
      <c r="U8" s="290" t="n">
        <v>423</v>
      </c>
    </row>
    <row r="9" customFormat="false" ht="18.75" hidden="false" customHeight="true" outlineLevel="0" collapsed="false">
      <c r="A9" s="262" t="s">
        <v>397</v>
      </c>
      <c r="B9" s="289" t="n">
        <v>5416</v>
      </c>
      <c r="C9" s="290" t="n">
        <v>7</v>
      </c>
      <c r="D9" s="290"/>
      <c r="E9" s="290" t="n">
        <v>5409</v>
      </c>
      <c r="F9" s="290"/>
      <c r="G9" s="290" t="n">
        <v>4999</v>
      </c>
      <c r="H9" s="290"/>
      <c r="I9" s="290" t="n">
        <v>0</v>
      </c>
      <c r="J9" s="290"/>
      <c r="K9" s="290" t="n">
        <v>4999</v>
      </c>
      <c r="L9" s="290" t="n">
        <v>7</v>
      </c>
      <c r="M9" s="290" t="n">
        <v>7</v>
      </c>
      <c r="N9" s="290"/>
      <c r="O9" s="290" t="n">
        <v>0</v>
      </c>
      <c r="P9" s="290"/>
      <c r="Q9" s="290" t="n">
        <v>410</v>
      </c>
      <c r="R9" s="290"/>
      <c r="S9" s="290" t="n">
        <v>0</v>
      </c>
      <c r="T9" s="290"/>
      <c r="U9" s="290" t="n">
        <v>410</v>
      </c>
    </row>
    <row r="10" customFormat="false" ht="18.75" hidden="false" customHeight="true" outlineLevel="0" collapsed="false">
      <c r="A10" s="262" t="s">
        <v>398</v>
      </c>
      <c r="B10" s="289" t="n">
        <v>4620</v>
      </c>
      <c r="C10" s="290" t="n">
        <v>11</v>
      </c>
      <c r="D10" s="290"/>
      <c r="E10" s="290" t="n">
        <v>4609</v>
      </c>
      <c r="F10" s="290"/>
      <c r="G10" s="290" t="n">
        <v>4296</v>
      </c>
      <c r="H10" s="290"/>
      <c r="I10" s="290" t="n">
        <v>0</v>
      </c>
      <c r="J10" s="290"/>
      <c r="K10" s="290" t="n">
        <v>4296</v>
      </c>
      <c r="L10" s="290" t="n">
        <v>11</v>
      </c>
      <c r="M10" s="290" t="n">
        <v>11</v>
      </c>
      <c r="N10" s="290"/>
      <c r="O10" s="290" t="n">
        <v>0</v>
      </c>
      <c r="P10" s="290"/>
      <c r="Q10" s="290" t="n">
        <v>313</v>
      </c>
      <c r="R10" s="290"/>
      <c r="S10" s="290" t="n">
        <v>0</v>
      </c>
      <c r="T10" s="290"/>
      <c r="U10" s="290" t="n">
        <v>313</v>
      </c>
      <c r="W10" s="291"/>
    </row>
    <row r="11" customFormat="false" ht="18.75" hidden="false" customHeight="true" outlineLevel="0" collapsed="false">
      <c r="A11" s="292" t="s">
        <v>413</v>
      </c>
      <c r="B11" s="293" t="n">
        <v>4085</v>
      </c>
      <c r="C11" s="294" t="n">
        <v>6</v>
      </c>
      <c r="D11" s="294"/>
      <c r="E11" s="295" t="n">
        <v>4079</v>
      </c>
      <c r="F11" s="295"/>
      <c r="G11" s="295" t="n">
        <v>3915</v>
      </c>
      <c r="H11" s="295"/>
      <c r="I11" s="294" t="n">
        <v>0</v>
      </c>
      <c r="J11" s="294"/>
      <c r="K11" s="295" t="n">
        <v>3915</v>
      </c>
      <c r="L11" s="295" t="n">
        <v>6</v>
      </c>
      <c r="M11" s="294" t="n">
        <v>6</v>
      </c>
      <c r="N11" s="294"/>
      <c r="O11" s="294" t="n">
        <v>0</v>
      </c>
      <c r="P11" s="294"/>
      <c r="Q11" s="295" t="n">
        <v>164</v>
      </c>
      <c r="R11" s="295"/>
      <c r="S11" s="294" t="n">
        <v>0</v>
      </c>
      <c r="T11" s="294"/>
      <c r="U11" s="295" t="n">
        <v>164</v>
      </c>
    </row>
    <row r="12" customFormat="false" ht="6" hidden="false" customHeight="true" outlineLevel="0" collapsed="false">
      <c r="A12" s="271"/>
      <c r="B12" s="272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</row>
    <row r="13" customFormat="false" ht="16.5" hidden="false" customHeight="true" outlineLevel="0" collapsed="false">
      <c r="A13" s="296" t="s">
        <v>414</v>
      </c>
      <c r="B13" s="297"/>
      <c r="C13" s="297"/>
      <c r="D13" s="297"/>
      <c r="E13" s="297"/>
      <c r="F13" s="297"/>
      <c r="G13" s="297"/>
      <c r="H13" s="297"/>
      <c r="I13" s="298"/>
      <c r="J13" s="298"/>
      <c r="K13" s="298"/>
      <c r="L13" s="298"/>
      <c r="M13" s="250"/>
      <c r="N13" s="250"/>
      <c r="O13" s="250"/>
      <c r="P13" s="250"/>
      <c r="Q13" s="250"/>
      <c r="R13" s="279"/>
      <c r="S13" s="279"/>
      <c r="T13" s="279"/>
      <c r="U13" s="279"/>
    </row>
    <row r="14" s="279" customFormat="true" ht="12" hidden="false" customHeight="true" outlineLevel="0" collapsed="false">
      <c r="A14" s="296"/>
      <c r="B14" s="290"/>
      <c r="C14" s="290"/>
      <c r="D14" s="290"/>
      <c r="E14" s="290"/>
      <c r="F14" s="290"/>
      <c r="G14" s="290"/>
      <c r="H14" s="290"/>
      <c r="I14" s="299"/>
      <c r="J14" s="299"/>
      <c r="K14" s="290"/>
      <c r="L14" s="290"/>
      <c r="M14" s="290"/>
      <c r="N14" s="290"/>
      <c r="O14" s="299"/>
      <c r="P14" s="299"/>
      <c r="Q14" s="290"/>
      <c r="R14" s="290"/>
      <c r="S14" s="299"/>
      <c r="T14" s="299"/>
      <c r="U14" s="290"/>
    </row>
    <row r="15" customFormat="false" ht="18.75" hidden="false" customHeight="true" outlineLevel="0" collapsed="false">
      <c r="A15" s="300" t="s">
        <v>415</v>
      </c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</row>
    <row r="16" customFormat="false" ht="16.5" hidden="false" customHeight="true" outlineLevel="0" collapsed="false">
      <c r="A16" s="252"/>
      <c r="B16" s="297"/>
      <c r="C16" s="297"/>
      <c r="D16" s="297"/>
      <c r="E16" s="297"/>
      <c r="F16" s="297"/>
      <c r="G16" s="297"/>
      <c r="H16" s="297"/>
      <c r="I16" s="298"/>
      <c r="J16" s="298"/>
      <c r="K16" s="298"/>
      <c r="L16" s="298"/>
      <c r="M16" s="250"/>
      <c r="N16" s="250"/>
      <c r="O16" s="250"/>
      <c r="P16" s="250"/>
      <c r="Q16" s="250"/>
      <c r="R16" s="279"/>
      <c r="S16" s="279"/>
      <c r="T16" s="279"/>
      <c r="U16" s="253" t="s">
        <v>402</v>
      </c>
    </row>
    <row r="17" customFormat="false" ht="36.75" hidden="false" customHeight="true" outlineLevel="0" collapsed="false">
      <c r="A17" s="301" t="s">
        <v>403</v>
      </c>
      <c r="B17" s="302" t="s">
        <v>416</v>
      </c>
      <c r="C17" s="302"/>
      <c r="D17" s="302" t="s">
        <v>417</v>
      </c>
      <c r="E17" s="302"/>
      <c r="F17" s="303" t="s">
        <v>418</v>
      </c>
      <c r="G17" s="303"/>
      <c r="H17" s="303" t="s">
        <v>419</v>
      </c>
      <c r="I17" s="303"/>
      <c r="J17" s="303" t="s">
        <v>420</v>
      </c>
      <c r="K17" s="303"/>
      <c r="L17" s="304" t="s">
        <v>421</v>
      </c>
      <c r="M17" s="304"/>
      <c r="N17" s="303" t="s">
        <v>422</v>
      </c>
      <c r="O17" s="303"/>
      <c r="P17" s="303" t="s">
        <v>423</v>
      </c>
      <c r="Q17" s="303"/>
      <c r="R17" s="303" t="s">
        <v>393</v>
      </c>
      <c r="S17" s="303"/>
      <c r="T17" s="305" t="s">
        <v>408</v>
      </c>
      <c r="U17" s="305"/>
    </row>
    <row r="18" customFormat="false" ht="6" hidden="false" customHeight="true" outlineLevel="0" collapsed="false">
      <c r="A18" s="252"/>
      <c r="B18" s="306"/>
      <c r="C18" s="306"/>
      <c r="D18" s="307"/>
      <c r="E18" s="307"/>
      <c r="F18" s="307"/>
      <c r="G18" s="307"/>
      <c r="H18" s="307"/>
      <c r="I18" s="307"/>
      <c r="J18" s="307"/>
      <c r="K18" s="307"/>
      <c r="L18" s="297"/>
      <c r="M18" s="297"/>
      <c r="N18" s="307"/>
      <c r="O18" s="307"/>
      <c r="P18" s="307"/>
      <c r="Q18" s="307"/>
      <c r="R18" s="307"/>
      <c r="S18" s="307"/>
      <c r="T18" s="307"/>
      <c r="U18" s="307"/>
    </row>
    <row r="19" customFormat="false" ht="18.75" hidden="false" customHeight="true" outlineLevel="0" collapsed="false">
      <c r="A19" s="262" t="s">
        <v>412</v>
      </c>
      <c r="B19" s="287" t="n">
        <v>152</v>
      </c>
      <c r="C19" s="287"/>
      <c r="D19" s="288" t="n">
        <v>315</v>
      </c>
      <c r="E19" s="288"/>
      <c r="F19" s="288" t="n">
        <v>350</v>
      </c>
      <c r="G19" s="288"/>
      <c r="H19" s="288" t="n">
        <v>848</v>
      </c>
      <c r="I19" s="288"/>
      <c r="J19" s="288" t="n">
        <v>409</v>
      </c>
      <c r="K19" s="288"/>
      <c r="L19" s="288" t="n">
        <v>1110</v>
      </c>
      <c r="M19" s="288"/>
      <c r="N19" s="288" t="n">
        <v>424</v>
      </c>
      <c r="O19" s="288"/>
      <c r="P19" s="288" t="n">
        <v>40</v>
      </c>
      <c r="Q19" s="288"/>
      <c r="R19" s="288" t="n">
        <v>2365</v>
      </c>
      <c r="S19" s="288"/>
      <c r="T19" s="288" t="n">
        <v>6013</v>
      </c>
      <c r="U19" s="288"/>
    </row>
    <row r="20" customFormat="false" ht="18.75" hidden="false" customHeight="true" outlineLevel="0" collapsed="false">
      <c r="A20" s="252" t="s">
        <v>396</v>
      </c>
      <c r="B20" s="287" t="n">
        <v>120</v>
      </c>
      <c r="C20" s="287"/>
      <c r="D20" s="288" t="n">
        <v>392</v>
      </c>
      <c r="E20" s="288"/>
      <c r="F20" s="288" t="n">
        <v>365</v>
      </c>
      <c r="G20" s="288"/>
      <c r="H20" s="288" t="n">
        <v>790</v>
      </c>
      <c r="I20" s="288"/>
      <c r="J20" s="288" t="n">
        <v>476</v>
      </c>
      <c r="K20" s="288"/>
      <c r="L20" s="288" t="n">
        <v>1189</v>
      </c>
      <c r="M20" s="288"/>
      <c r="N20" s="288" t="n">
        <v>399</v>
      </c>
      <c r="O20" s="288"/>
      <c r="P20" s="288" t="n">
        <v>32</v>
      </c>
      <c r="Q20" s="288"/>
      <c r="R20" s="288" t="n">
        <v>2323</v>
      </c>
      <c r="S20" s="288"/>
      <c r="T20" s="288" t="n">
        <v>6086</v>
      </c>
      <c r="U20" s="288"/>
      <c r="V20" s="308"/>
    </row>
    <row r="21" customFormat="false" ht="18.75" hidden="false" customHeight="true" outlineLevel="0" collapsed="false">
      <c r="A21" s="262" t="s">
        <v>397</v>
      </c>
      <c r="B21" s="287" t="n">
        <v>125</v>
      </c>
      <c r="C21" s="287"/>
      <c r="D21" s="288" t="n">
        <v>294</v>
      </c>
      <c r="E21" s="288"/>
      <c r="F21" s="288" t="n">
        <v>360</v>
      </c>
      <c r="G21" s="288"/>
      <c r="H21" s="288" t="n">
        <v>803</v>
      </c>
      <c r="I21" s="288"/>
      <c r="J21" s="288" t="n">
        <v>403</v>
      </c>
      <c r="K21" s="288"/>
      <c r="L21" s="288" t="n">
        <v>1116</v>
      </c>
      <c r="M21" s="288"/>
      <c r="N21" s="288" t="n">
        <v>332</v>
      </c>
      <c r="O21" s="288"/>
      <c r="P21" s="288" t="n">
        <v>23</v>
      </c>
      <c r="Q21" s="288"/>
      <c r="R21" s="288" t="n">
        <v>1953</v>
      </c>
      <c r="S21" s="288"/>
      <c r="T21" s="288" t="n">
        <v>5409</v>
      </c>
      <c r="U21" s="288"/>
    </row>
    <row r="22" customFormat="false" ht="18.75" hidden="false" customHeight="true" outlineLevel="0" collapsed="false">
      <c r="A22" s="262" t="s">
        <v>398</v>
      </c>
      <c r="B22" s="287" t="n">
        <v>83</v>
      </c>
      <c r="C22" s="287"/>
      <c r="D22" s="288" t="n">
        <v>253</v>
      </c>
      <c r="E22" s="288"/>
      <c r="F22" s="288" t="n">
        <v>309</v>
      </c>
      <c r="G22" s="288"/>
      <c r="H22" s="288" t="n">
        <v>629</v>
      </c>
      <c r="I22" s="288"/>
      <c r="J22" s="288" t="n">
        <v>382</v>
      </c>
      <c r="K22" s="288"/>
      <c r="L22" s="288" t="n">
        <v>980</v>
      </c>
      <c r="M22" s="288"/>
      <c r="N22" s="288" t="n">
        <v>249</v>
      </c>
      <c r="O22" s="288"/>
      <c r="P22" s="288" t="n">
        <v>10</v>
      </c>
      <c r="Q22" s="288"/>
      <c r="R22" s="288" t="n">
        <v>1714</v>
      </c>
      <c r="S22" s="288"/>
      <c r="T22" s="288" t="n">
        <v>4609</v>
      </c>
      <c r="U22" s="288"/>
      <c r="W22" s="308"/>
    </row>
    <row r="23" customFormat="false" ht="18.75" hidden="false" customHeight="true" outlineLevel="0" collapsed="false">
      <c r="A23" s="292" t="s">
        <v>413</v>
      </c>
      <c r="B23" s="309" t="n">
        <v>72</v>
      </c>
      <c r="C23" s="309"/>
      <c r="D23" s="310" t="n">
        <v>263</v>
      </c>
      <c r="E23" s="310"/>
      <c r="F23" s="310" t="n">
        <v>354</v>
      </c>
      <c r="G23" s="310"/>
      <c r="H23" s="310" t="n">
        <v>473</v>
      </c>
      <c r="I23" s="310"/>
      <c r="J23" s="310" t="n">
        <v>365</v>
      </c>
      <c r="K23" s="310"/>
      <c r="L23" s="310" t="n">
        <v>884</v>
      </c>
      <c r="M23" s="310"/>
      <c r="N23" s="310" t="n">
        <v>225</v>
      </c>
      <c r="O23" s="310"/>
      <c r="P23" s="310" t="n">
        <v>9</v>
      </c>
      <c r="Q23" s="310"/>
      <c r="R23" s="310" t="n">
        <v>1434</v>
      </c>
      <c r="S23" s="310"/>
      <c r="T23" s="310" t="n">
        <f aca="false">SUM(B23:S23)</f>
        <v>4079</v>
      </c>
      <c r="U23" s="310"/>
      <c r="W23" s="308"/>
    </row>
    <row r="24" customFormat="false" ht="6" hidden="false" customHeight="true" outlineLevel="0" collapsed="false">
      <c r="A24" s="271"/>
      <c r="B24" s="311"/>
      <c r="C24" s="311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</row>
    <row r="25" customFormat="false" ht="16.5" hidden="false" customHeight="true" outlineLevel="0" collapsed="false">
      <c r="A25" s="296" t="s">
        <v>414</v>
      </c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79"/>
      <c r="S25" s="279"/>
      <c r="T25" s="279"/>
      <c r="U25" s="313"/>
    </row>
  </sheetData>
  <mergeCells count="159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C14:D14"/>
    <mergeCell ref="E14:F14"/>
    <mergeCell ref="G14:H14"/>
    <mergeCell ref="I14:J14"/>
    <mergeCell ref="M14:N14"/>
    <mergeCell ref="O14:P14"/>
    <mergeCell ref="Q14:R14"/>
    <mergeCell ref="S14:T14"/>
    <mergeCell ref="A15:U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99" fitToWidth="1" fitToHeight="1" pageOrder="overThenDown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4.37"/>
    <col collapsed="false" customWidth="true" hidden="false" outlineLevel="0" max="2" min="2" style="247" width="6.49"/>
    <col collapsed="false" customWidth="true" hidden="false" outlineLevel="0" max="3" min="3" style="247" width="1.25"/>
    <col collapsed="false" customWidth="true" hidden="false" outlineLevel="0" max="4" min="4" style="247" width="4.99"/>
    <col collapsed="false" customWidth="true" hidden="false" outlineLevel="0" max="5" min="5" style="247" width="2.49"/>
    <col collapsed="false" customWidth="true" hidden="false" outlineLevel="0" max="6" min="6" style="247" width="3.87"/>
    <col collapsed="false" customWidth="true" hidden="false" outlineLevel="0" max="7" min="7" style="247" width="3.75"/>
    <col collapsed="false" customWidth="true" hidden="false" outlineLevel="0" max="8" min="8" style="247" width="3.24"/>
    <col collapsed="false" customWidth="true" hidden="false" outlineLevel="0" max="9" min="9" style="247" width="4.99"/>
    <col collapsed="false" customWidth="true" hidden="false" outlineLevel="0" max="10" min="10" style="247" width="1.25"/>
    <col collapsed="false" customWidth="true" hidden="false" outlineLevel="0" max="11" min="11" style="247" width="6.99"/>
    <col collapsed="false" customWidth="true" hidden="false" outlineLevel="0" max="12" min="12" style="247" width="6.25"/>
    <col collapsed="false" customWidth="true" hidden="false" outlineLevel="0" max="13" min="13" style="248" width="1.25"/>
    <col collapsed="false" customWidth="true" hidden="false" outlineLevel="0" max="14" min="14" style="248" width="4.99"/>
    <col collapsed="false" customWidth="true" hidden="false" outlineLevel="0" max="15" min="15" style="248" width="2.49"/>
    <col collapsed="false" customWidth="true" hidden="false" outlineLevel="0" max="17" min="16" style="248" width="3.75"/>
    <col collapsed="false" customWidth="true" hidden="false" outlineLevel="0" max="18" min="18" style="248" width="2.99"/>
    <col collapsed="false" customWidth="true" hidden="false" outlineLevel="0" max="19" min="19" style="248" width="4.99"/>
    <col collapsed="false" customWidth="true" hidden="false" outlineLevel="0" max="20" min="20" style="248" width="1.25"/>
    <col collapsed="false" customWidth="true" hidden="false" outlineLevel="0" max="21" min="21" style="248" width="6.62"/>
    <col collapsed="false" customWidth="true" hidden="false" outlineLevel="0" max="23" min="22" style="248" width="6.25"/>
    <col collapsed="false" customWidth="false" hidden="false" outlineLevel="0" max="257" min="24" style="248" width="8.99"/>
  </cols>
  <sheetData>
    <row r="1" customFormat="false" ht="34.5" hidden="false" customHeight="true" outlineLevel="0" collapsed="false">
      <c r="A1" s="249"/>
      <c r="B1" s="249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79"/>
      <c r="S1" s="279"/>
      <c r="T1" s="279"/>
      <c r="U1" s="279"/>
      <c r="V1" s="279"/>
      <c r="W1" s="279"/>
    </row>
    <row r="2" customFormat="false" ht="18.75" hidden="false" customHeight="true" outlineLevel="0" collapsed="false">
      <c r="A2" s="251" t="s">
        <v>40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314"/>
      <c r="W2" s="314"/>
    </row>
    <row r="3" customFormat="false" ht="16.5" hidden="false" customHeight="true" outlineLevel="0" collapsed="false">
      <c r="A3" s="252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50"/>
      <c r="N3" s="250"/>
      <c r="O3" s="250"/>
      <c r="P3" s="250"/>
      <c r="Q3" s="250"/>
      <c r="R3" s="280"/>
      <c r="S3" s="280"/>
      <c r="T3" s="280"/>
      <c r="U3" s="253" t="s">
        <v>402</v>
      </c>
      <c r="V3" s="253"/>
      <c r="W3" s="253"/>
    </row>
    <row r="4" customFormat="false" ht="15" hidden="false" customHeight="true" outlineLevel="0" collapsed="false">
      <c r="A4" s="281" t="s">
        <v>424</v>
      </c>
      <c r="B4" s="282" t="s">
        <v>404</v>
      </c>
      <c r="C4" s="282"/>
      <c r="D4" s="282"/>
      <c r="E4" s="282"/>
      <c r="F4" s="282"/>
      <c r="G4" s="282" t="s">
        <v>405</v>
      </c>
      <c r="H4" s="282"/>
      <c r="I4" s="282"/>
      <c r="J4" s="282"/>
      <c r="K4" s="282"/>
      <c r="L4" s="282" t="s">
        <v>406</v>
      </c>
      <c r="M4" s="282"/>
      <c r="N4" s="282"/>
      <c r="O4" s="282"/>
      <c r="P4" s="282"/>
      <c r="Q4" s="283" t="s">
        <v>407</v>
      </c>
      <c r="R4" s="283"/>
      <c r="S4" s="283"/>
      <c r="T4" s="283"/>
      <c r="U4" s="283"/>
      <c r="V4" s="260"/>
      <c r="W4" s="260"/>
    </row>
    <row r="5" customFormat="false" ht="16.5" hidden="false" customHeight="true" outlineLevel="0" collapsed="false">
      <c r="A5" s="281"/>
      <c r="B5" s="284" t="s">
        <v>408</v>
      </c>
      <c r="C5" s="284" t="s">
        <v>409</v>
      </c>
      <c r="D5" s="284"/>
      <c r="E5" s="284" t="s">
        <v>410</v>
      </c>
      <c r="F5" s="284"/>
      <c r="G5" s="284" t="s">
        <v>411</v>
      </c>
      <c r="H5" s="284"/>
      <c r="I5" s="285" t="s">
        <v>409</v>
      </c>
      <c r="J5" s="285"/>
      <c r="K5" s="284" t="s">
        <v>410</v>
      </c>
      <c r="L5" s="284" t="s">
        <v>411</v>
      </c>
      <c r="M5" s="284" t="s">
        <v>409</v>
      </c>
      <c r="N5" s="284"/>
      <c r="O5" s="284" t="s">
        <v>410</v>
      </c>
      <c r="P5" s="284"/>
      <c r="Q5" s="284" t="s">
        <v>411</v>
      </c>
      <c r="R5" s="284"/>
      <c r="S5" s="285" t="s">
        <v>409</v>
      </c>
      <c r="T5" s="285"/>
      <c r="U5" s="284" t="s">
        <v>410</v>
      </c>
      <c r="V5" s="260"/>
      <c r="W5" s="260"/>
    </row>
    <row r="6" customFormat="false" ht="6" hidden="false" customHeight="true" outlineLevel="0" collapsed="false">
      <c r="A6" s="252"/>
      <c r="B6" s="259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</row>
    <row r="7" customFormat="false" ht="15.75" hidden="false" customHeight="true" outlineLevel="0" collapsed="false">
      <c r="A7" s="292" t="s">
        <v>425</v>
      </c>
      <c r="B7" s="293" t="n">
        <v>4085</v>
      </c>
      <c r="C7" s="294" t="n">
        <v>6</v>
      </c>
      <c r="D7" s="294"/>
      <c r="E7" s="295" t="n">
        <v>4079</v>
      </c>
      <c r="F7" s="295"/>
      <c r="G7" s="295" t="n">
        <v>3915</v>
      </c>
      <c r="H7" s="295"/>
      <c r="I7" s="294" t="s">
        <v>426</v>
      </c>
      <c r="J7" s="294"/>
      <c r="K7" s="295" t="n">
        <v>3915</v>
      </c>
      <c r="L7" s="295" t="n">
        <v>6</v>
      </c>
      <c r="M7" s="294" t="n">
        <v>6</v>
      </c>
      <c r="N7" s="294"/>
      <c r="O7" s="294" t="n">
        <v>0</v>
      </c>
      <c r="P7" s="294"/>
      <c r="Q7" s="295" t="n">
        <v>164</v>
      </c>
      <c r="R7" s="295"/>
      <c r="S7" s="294" t="s">
        <v>426</v>
      </c>
      <c r="T7" s="294"/>
      <c r="U7" s="295" t="n">
        <v>164</v>
      </c>
      <c r="V7" s="290"/>
      <c r="W7" s="290"/>
    </row>
    <row r="8" customFormat="false" ht="15.75" hidden="false" customHeight="true" outlineLevel="0" collapsed="false">
      <c r="A8" s="262" t="s">
        <v>427</v>
      </c>
      <c r="B8" s="309" t="n">
        <v>4052</v>
      </c>
      <c r="C8" s="290" t="n">
        <v>0</v>
      </c>
      <c r="D8" s="290"/>
      <c r="E8" s="290" t="n">
        <v>4052</v>
      </c>
      <c r="F8" s="290"/>
      <c r="G8" s="290" t="n">
        <v>3903</v>
      </c>
      <c r="H8" s="290"/>
      <c r="I8" s="290" t="n">
        <v>0</v>
      </c>
      <c r="J8" s="290"/>
      <c r="K8" s="290" t="n">
        <v>3903</v>
      </c>
      <c r="L8" s="290" t="n">
        <v>0</v>
      </c>
      <c r="M8" s="290" t="n">
        <v>0</v>
      </c>
      <c r="N8" s="290"/>
      <c r="O8" s="290" t="n">
        <v>0</v>
      </c>
      <c r="P8" s="290"/>
      <c r="Q8" s="290" t="n">
        <v>149</v>
      </c>
      <c r="R8" s="290"/>
      <c r="S8" s="290" t="n">
        <v>0</v>
      </c>
      <c r="T8" s="290"/>
      <c r="U8" s="290" t="n">
        <v>149</v>
      </c>
      <c r="V8" s="290"/>
      <c r="W8" s="308"/>
      <c r="Y8" s="308"/>
    </row>
    <row r="9" customFormat="false" ht="15.75" hidden="false" customHeight="true" outlineLevel="0" collapsed="false">
      <c r="A9" s="262" t="s">
        <v>428</v>
      </c>
      <c r="B9" s="309" t="n">
        <v>0</v>
      </c>
      <c r="C9" s="290" t="n">
        <v>0</v>
      </c>
      <c r="D9" s="290"/>
      <c r="E9" s="290" t="n">
        <v>0</v>
      </c>
      <c r="F9" s="290"/>
      <c r="G9" s="290" t="n">
        <v>0</v>
      </c>
      <c r="H9" s="290"/>
      <c r="I9" s="290" t="n">
        <v>0</v>
      </c>
      <c r="J9" s="290"/>
      <c r="K9" s="290" t="n">
        <v>0</v>
      </c>
      <c r="L9" s="290" t="n">
        <v>0</v>
      </c>
      <c r="M9" s="290" t="n">
        <v>0</v>
      </c>
      <c r="N9" s="290"/>
      <c r="O9" s="290" t="n">
        <v>0</v>
      </c>
      <c r="P9" s="290"/>
      <c r="Q9" s="290" t="n">
        <v>0</v>
      </c>
      <c r="R9" s="290"/>
      <c r="S9" s="290" t="n">
        <v>0</v>
      </c>
      <c r="T9" s="290"/>
      <c r="U9" s="290" t="n">
        <v>0</v>
      </c>
      <c r="V9" s="290"/>
      <c r="W9" s="290"/>
    </row>
    <row r="10" customFormat="false" ht="15.75" hidden="false" customHeight="true" outlineLevel="0" collapsed="false">
      <c r="A10" s="262" t="s">
        <v>429</v>
      </c>
      <c r="B10" s="309" t="n">
        <v>0</v>
      </c>
      <c r="C10" s="290" t="n">
        <v>0</v>
      </c>
      <c r="D10" s="290"/>
      <c r="E10" s="290" t="n">
        <v>0</v>
      </c>
      <c r="F10" s="290"/>
      <c r="G10" s="290" t="n">
        <v>0</v>
      </c>
      <c r="H10" s="290"/>
      <c r="I10" s="290" t="n">
        <v>0</v>
      </c>
      <c r="J10" s="290"/>
      <c r="K10" s="290" t="n">
        <v>0</v>
      </c>
      <c r="L10" s="290" t="n">
        <v>0</v>
      </c>
      <c r="M10" s="290" t="n">
        <v>0</v>
      </c>
      <c r="N10" s="290"/>
      <c r="O10" s="290" t="n">
        <v>0</v>
      </c>
      <c r="P10" s="290"/>
      <c r="Q10" s="290" t="n">
        <v>0</v>
      </c>
      <c r="R10" s="290"/>
      <c r="S10" s="290" t="n">
        <v>0</v>
      </c>
      <c r="T10" s="290"/>
      <c r="U10" s="290" t="n">
        <v>0</v>
      </c>
      <c r="V10" s="290"/>
      <c r="W10" s="290"/>
    </row>
    <row r="11" customFormat="false" ht="15.75" hidden="false" customHeight="true" outlineLevel="0" collapsed="false">
      <c r="A11" s="262" t="s">
        <v>430</v>
      </c>
      <c r="B11" s="309" t="n">
        <v>0</v>
      </c>
      <c r="C11" s="290" t="n">
        <v>0</v>
      </c>
      <c r="D11" s="290"/>
      <c r="E11" s="290" t="n">
        <v>0</v>
      </c>
      <c r="F11" s="290"/>
      <c r="G11" s="290" t="n">
        <v>0</v>
      </c>
      <c r="H11" s="290"/>
      <c r="I11" s="290" t="n">
        <v>0</v>
      </c>
      <c r="J11" s="290"/>
      <c r="K11" s="290" t="n">
        <v>0</v>
      </c>
      <c r="L11" s="290" t="n">
        <v>0</v>
      </c>
      <c r="M11" s="290" t="n">
        <v>0</v>
      </c>
      <c r="N11" s="290"/>
      <c r="O11" s="290" t="n">
        <v>0</v>
      </c>
      <c r="P11" s="290"/>
      <c r="Q11" s="290" t="n">
        <v>0</v>
      </c>
      <c r="R11" s="290"/>
      <c r="S11" s="290" t="n">
        <v>0</v>
      </c>
      <c r="T11" s="290"/>
      <c r="U11" s="290" t="n">
        <v>0</v>
      </c>
      <c r="V11" s="290"/>
      <c r="W11" s="290"/>
    </row>
    <row r="12" customFormat="false" ht="15.75" hidden="false" customHeight="true" outlineLevel="0" collapsed="false">
      <c r="A12" s="262" t="s">
        <v>431</v>
      </c>
      <c r="B12" s="309" t="n">
        <v>4</v>
      </c>
      <c r="C12" s="290" t="n">
        <v>4</v>
      </c>
      <c r="D12" s="290"/>
      <c r="E12" s="290" t="n">
        <v>0</v>
      </c>
      <c r="F12" s="290"/>
      <c r="G12" s="290" t="n">
        <v>0</v>
      </c>
      <c r="H12" s="290"/>
      <c r="I12" s="290" t="n">
        <v>0</v>
      </c>
      <c r="J12" s="290"/>
      <c r="K12" s="290" t="n">
        <v>0</v>
      </c>
      <c r="L12" s="290" t="n">
        <v>4</v>
      </c>
      <c r="M12" s="290" t="n">
        <v>4</v>
      </c>
      <c r="N12" s="290"/>
      <c r="O12" s="290" t="n">
        <v>0</v>
      </c>
      <c r="P12" s="290"/>
      <c r="Q12" s="290" t="n">
        <v>0</v>
      </c>
      <c r="R12" s="290"/>
      <c r="S12" s="290" t="n">
        <v>0</v>
      </c>
      <c r="T12" s="290"/>
      <c r="U12" s="290" t="n">
        <v>0</v>
      </c>
      <c r="V12" s="290"/>
      <c r="W12" s="290"/>
      <c r="X12" s="308"/>
    </row>
    <row r="13" customFormat="false" ht="15.75" hidden="false" customHeight="true" outlineLevel="0" collapsed="false">
      <c r="A13" s="262" t="s">
        <v>432</v>
      </c>
      <c r="B13" s="309" t="n">
        <v>9</v>
      </c>
      <c r="C13" s="290" t="n">
        <v>2</v>
      </c>
      <c r="D13" s="290"/>
      <c r="E13" s="290" t="n">
        <v>7</v>
      </c>
      <c r="F13" s="290"/>
      <c r="G13" s="290" t="n">
        <v>2</v>
      </c>
      <c r="H13" s="290"/>
      <c r="I13" s="290" t="n">
        <v>0</v>
      </c>
      <c r="J13" s="290"/>
      <c r="K13" s="290" t="n">
        <v>2</v>
      </c>
      <c r="L13" s="290" t="n">
        <v>2</v>
      </c>
      <c r="M13" s="290" t="n">
        <v>2</v>
      </c>
      <c r="N13" s="290"/>
      <c r="O13" s="290" t="n">
        <v>0</v>
      </c>
      <c r="P13" s="290"/>
      <c r="Q13" s="290" t="n">
        <v>5</v>
      </c>
      <c r="R13" s="290"/>
      <c r="S13" s="290" t="n">
        <v>0</v>
      </c>
      <c r="T13" s="290"/>
      <c r="U13" s="290" t="n">
        <v>5</v>
      </c>
      <c r="V13" s="290"/>
      <c r="W13" s="290"/>
    </row>
    <row r="14" customFormat="false" ht="15.75" hidden="false" customHeight="true" outlineLevel="0" collapsed="false">
      <c r="A14" s="262" t="s">
        <v>433</v>
      </c>
      <c r="B14" s="309" t="n">
        <v>7</v>
      </c>
      <c r="C14" s="290" t="n">
        <v>0</v>
      </c>
      <c r="D14" s="290"/>
      <c r="E14" s="290" t="n">
        <v>7</v>
      </c>
      <c r="F14" s="290"/>
      <c r="G14" s="290" t="n">
        <v>7</v>
      </c>
      <c r="H14" s="290"/>
      <c r="I14" s="290" t="n">
        <v>0</v>
      </c>
      <c r="J14" s="290"/>
      <c r="K14" s="290" t="n">
        <v>7</v>
      </c>
      <c r="L14" s="290" t="n">
        <v>0</v>
      </c>
      <c r="M14" s="290" t="n">
        <v>0</v>
      </c>
      <c r="N14" s="290"/>
      <c r="O14" s="290" t="n">
        <v>0</v>
      </c>
      <c r="P14" s="290"/>
      <c r="Q14" s="290" t="n">
        <v>0</v>
      </c>
      <c r="R14" s="290"/>
      <c r="S14" s="290" t="n">
        <v>0</v>
      </c>
      <c r="T14" s="290"/>
      <c r="U14" s="290" t="n">
        <v>0</v>
      </c>
      <c r="V14" s="290"/>
      <c r="W14" s="290"/>
    </row>
    <row r="15" customFormat="false" ht="15.75" hidden="false" customHeight="true" outlineLevel="0" collapsed="false">
      <c r="A15" s="262" t="s">
        <v>434</v>
      </c>
      <c r="B15" s="309" t="n">
        <v>13</v>
      </c>
      <c r="C15" s="290" t="n">
        <v>0</v>
      </c>
      <c r="D15" s="290"/>
      <c r="E15" s="290" t="n">
        <v>13</v>
      </c>
      <c r="F15" s="290"/>
      <c r="G15" s="290" t="n">
        <v>3</v>
      </c>
      <c r="H15" s="290"/>
      <c r="I15" s="290" t="n">
        <v>0</v>
      </c>
      <c r="J15" s="290"/>
      <c r="K15" s="290" t="n">
        <v>3</v>
      </c>
      <c r="L15" s="290" t="n">
        <v>0</v>
      </c>
      <c r="M15" s="290" t="n">
        <v>0</v>
      </c>
      <c r="N15" s="290"/>
      <c r="O15" s="290" t="n">
        <v>0</v>
      </c>
      <c r="P15" s="290"/>
      <c r="Q15" s="290" t="n">
        <v>10</v>
      </c>
      <c r="R15" s="290"/>
      <c r="S15" s="290" t="n">
        <v>0</v>
      </c>
      <c r="T15" s="290"/>
      <c r="U15" s="290" t="n">
        <v>10</v>
      </c>
      <c r="V15" s="290"/>
      <c r="W15" s="290"/>
    </row>
    <row r="16" customFormat="false" ht="6" hidden="false" customHeight="true" outlineLevel="0" collapsed="false">
      <c r="A16" s="271"/>
      <c r="B16" s="272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60"/>
      <c r="W16" s="260"/>
    </row>
    <row r="17" customFormat="false" ht="16.5" hidden="false" customHeight="true" outlineLevel="0" collapsed="false">
      <c r="A17" s="296" t="s">
        <v>414</v>
      </c>
      <c r="B17" s="297"/>
      <c r="C17" s="315"/>
      <c r="D17" s="315"/>
      <c r="E17" s="315"/>
      <c r="F17" s="315"/>
      <c r="G17" s="315"/>
      <c r="H17" s="315"/>
      <c r="I17" s="315"/>
      <c r="J17" s="315"/>
      <c r="K17" s="316"/>
      <c r="L17" s="316"/>
      <c r="M17" s="317"/>
      <c r="N17" s="317"/>
      <c r="O17" s="317"/>
      <c r="P17" s="317"/>
      <c r="Q17" s="317"/>
      <c r="R17" s="317"/>
      <c r="S17" s="317"/>
      <c r="T17" s="317"/>
      <c r="U17" s="317"/>
      <c r="V17" s="290"/>
      <c r="W17" s="290"/>
      <c r="X17" s="261"/>
    </row>
    <row r="18" customFormat="false" ht="12" hidden="false" customHeight="true" outlineLevel="0" collapsed="false">
      <c r="A18" s="296"/>
      <c r="B18" s="297"/>
      <c r="C18" s="297"/>
      <c r="D18" s="297"/>
      <c r="E18" s="297"/>
      <c r="F18" s="297"/>
      <c r="G18" s="297"/>
      <c r="H18" s="297"/>
      <c r="I18" s="298"/>
      <c r="J18" s="298"/>
      <c r="K18" s="298"/>
      <c r="L18" s="298"/>
      <c r="M18" s="250"/>
      <c r="N18" s="250"/>
      <c r="O18" s="250"/>
      <c r="P18" s="250"/>
      <c r="Q18" s="250"/>
      <c r="R18" s="279"/>
      <c r="S18" s="279"/>
      <c r="T18" s="279"/>
      <c r="U18" s="279"/>
      <c r="V18" s="279"/>
      <c r="W18" s="279"/>
    </row>
    <row r="19" customFormat="false" ht="18.75" hidden="false" customHeight="true" outlineLevel="0" collapsed="false">
      <c r="A19" s="300" t="s">
        <v>415</v>
      </c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18"/>
      <c r="W19" s="318"/>
    </row>
    <row r="20" customFormat="false" ht="16.5" hidden="false" customHeight="true" outlineLevel="0" collapsed="false">
      <c r="A20" s="252"/>
      <c r="B20" s="297"/>
      <c r="C20" s="297"/>
      <c r="D20" s="297"/>
      <c r="E20" s="297"/>
      <c r="F20" s="297"/>
      <c r="G20" s="297"/>
      <c r="H20" s="297"/>
      <c r="I20" s="298"/>
      <c r="J20" s="298"/>
      <c r="K20" s="298"/>
      <c r="L20" s="298"/>
      <c r="M20" s="250"/>
      <c r="N20" s="250"/>
      <c r="O20" s="250"/>
      <c r="P20" s="250"/>
      <c r="Q20" s="250"/>
      <c r="R20" s="279"/>
      <c r="S20" s="279"/>
      <c r="T20" s="279"/>
      <c r="U20" s="253" t="s">
        <v>402</v>
      </c>
      <c r="V20" s="253"/>
      <c r="W20" s="253"/>
    </row>
    <row r="21" customFormat="false" ht="36.75" hidden="false" customHeight="true" outlineLevel="0" collapsed="false">
      <c r="A21" s="319" t="s">
        <v>424</v>
      </c>
      <c r="B21" s="302" t="s">
        <v>416</v>
      </c>
      <c r="C21" s="302"/>
      <c r="D21" s="302" t="s">
        <v>417</v>
      </c>
      <c r="E21" s="302"/>
      <c r="F21" s="303" t="s">
        <v>418</v>
      </c>
      <c r="G21" s="303"/>
      <c r="H21" s="303" t="s">
        <v>419</v>
      </c>
      <c r="I21" s="303"/>
      <c r="J21" s="303" t="s">
        <v>420</v>
      </c>
      <c r="K21" s="303"/>
      <c r="L21" s="304" t="s">
        <v>435</v>
      </c>
      <c r="M21" s="304"/>
      <c r="N21" s="303" t="s">
        <v>422</v>
      </c>
      <c r="O21" s="303"/>
      <c r="P21" s="303" t="s">
        <v>423</v>
      </c>
      <c r="Q21" s="303"/>
      <c r="R21" s="303" t="s">
        <v>393</v>
      </c>
      <c r="S21" s="303"/>
      <c r="T21" s="305" t="s">
        <v>408</v>
      </c>
      <c r="U21" s="305"/>
      <c r="V21" s="320"/>
      <c r="W21" s="320"/>
    </row>
    <row r="22" customFormat="false" ht="6" hidden="false" customHeight="true" outlineLevel="0" collapsed="false">
      <c r="A22" s="321"/>
      <c r="B22" s="306"/>
      <c r="C22" s="306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</row>
    <row r="23" customFormat="false" ht="15.75" hidden="false" customHeight="true" outlineLevel="0" collapsed="false">
      <c r="A23" s="292" t="s">
        <v>425</v>
      </c>
      <c r="B23" s="309" t="n">
        <v>72</v>
      </c>
      <c r="C23" s="309"/>
      <c r="D23" s="310" t="n">
        <v>263</v>
      </c>
      <c r="E23" s="310"/>
      <c r="F23" s="310" t="n">
        <v>354</v>
      </c>
      <c r="G23" s="310"/>
      <c r="H23" s="310" t="n">
        <v>473</v>
      </c>
      <c r="I23" s="310"/>
      <c r="J23" s="310" t="n">
        <v>365</v>
      </c>
      <c r="K23" s="310"/>
      <c r="L23" s="310" t="n">
        <v>884</v>
      </c>
      <c r="M23" s="310"/>
      <c r="N23" s="310" t="n">
        <v>225</v>
      </c>
      <c r="O23" s="310"/>
      <c r="P23" s="310" t="n">
        <v>9</v>
      </c>
      <c r="Q23" s="310"/>
      <c r="R23" s="310" t="n">
        <v>1434</v>
      </c>
      <c r="S23" s="310"/>
      <c r="T23" s="310" t="n">
        <v>4079</v>
      </c>
      <c r="U23" s="310"/>
      <c r="V23" s="290"/>
      <c r="W23" s="290"/>
      <c r="X23" s="308"/>
    </row>
    <row r="24" customFormat="false" ht="15.75" hidden="false" customHeight="true" outlineLevel="0" collapsed="false">
      <c r="A24" s="262" t="s">
        <v>427</v>
      </c>
      <c r="B24" s="289" t="n">
        <v>72</v>
      </c>
      <c r="C24" s="289"/>
      <c r="D24" s="290" t="n">
        <v>262</v>
      </c>
      <c r="E24" s="290"/>
      <c r="F24" s="290" t="n">
        <v>352</v>
      </c>
      <c r="G24" s="290"/>
      <c r="H24" s="290" t="n">
        <v>470</v>
      </c>
      <c r="I24" s="290"/>
      <c r="J24" s="290" t="n">
        <v>365</v>
      </c>
      <c r="K24" s="290"/>
      <c r="L24" s="290" t="n">
        <v>875</v>
      </c>
      <c r="M24" s="290"/>
      <c r="N24" s="290" t="n">
        <v>224</v>
      </c>
      <c r="O24" s="290"/>
      <c r="P24" s="290" t="n">
        <v>8</v>
      </c>
      <c r="Q24" s="290"/>
      <c r="R24" s="290" t="n">
        <v>1424</v>
      </c>
      <c r="S24" s="290"/>
      <c r="T24" s="290" t="n">
        <f aca="false">SUM(B24:S24)</f>
        <v>4052</v>
      </c>
      <c r="U24" s="290"/>
      <c r="V24" s="290"/>
      <c r="W24" s="290"/>
    </row>
    <row r="25" customFormat="false" ht="15.75" hidden="false" customHeight="true" outlineLevel="0" collapsed="false">
      <c r="A25" s="262" t="s">
        <v>428</v>
      </c>
      <c r="B25" s="289" t="n">
        <v>0</v>
      </c>
      <c r="C25" s="289"/>
      <c r="D25" s="290" t="n">
        <v>0</v>
      </c>
      <c r="E25" s="290"/>
      <c r="F25" s="290" t="n">
        <v>0</v>
      </c>
      <c r="G25" s="290"/>
      <c r="H25" s="290" t="n">
        <v>0</v>
      </c>
      <c r="I25" s="290"/>
      <c r="J25" s="290" t="n">
        <v>0</v>
      </c>
      <c r="K25" s="290"/>
      <c r="L25" s="290" t="n">
        <v>0</v>
      </c>
      <c r="M25" s="290"/>
      <c r="N25" s="290" t="n">
        <v>0</v>
      </c>
      <c r="O25" s="290"/>
      <c r="P25" s="290" t="n">
        <v>0</v>
      </c>
      <c r="Q25" s="290"/>
      <c r="R25" s="290" t="n">
        <v>0</v>
      </c>
      <c r="S25" s="290"/>
      <c r="T25" s="290" t="n">
        <v>0</v>
      </c>
      <c r="U25" s="290"/>
      <c r="V25" s="290"/>
      <c r="W25" s="290"/>
    </row>
    <row r="26" customFormat="false" ht="15.75" hidden="false" customHeight="true" outlineLevel="0" collapsed="false">
      <c r="A26" s="262" t="s">
        <v>429</v>
      </c>
      <c r="B26" s="289" t="n">
        <v>0</v>
      </c>
      <c r="C26" s="289"/>
      <c r="D26" s="290" t="n">
        <v>0</v>
      </c>
      <c r="E26" s="290"/>
      <c r="F26" s="290" t="n">
        <v>0</v>
      </c>
      <c r="G26" s="290"/>
      <c r="H26" s="290" t="n">
        <v>0</v>
      </c>
      <c r="I26" s="290"/>
      <c r="J26" s="290" t="n">
        <v>0</v>
      </c>
      <c r="K26" s="290"/>
      <c r="L26" s="290" t="n">
        <v>0</v>
      </c>
      <c r="M26" s="290"/>
      <c r="N26" s="290" t="n">
        <v>0</v>
      </c>
      <c r="O26" s="290"/>
      <c r="P26" s="290" t="n">
        <v>0</v>
      </c>
      <c r="Q26" s="290"/>
      <c r="R26" s="290" t="n">
        <v>0</v>
      </c>
      <c r="S26" s="290"/>
      <c r="T26" s="290" t="n">
        <v>0</v>
      </c>
      <c r="U26" s="290"/>
      <c r="V26" s="290"/>
      <c r="W26" s="290"/>
    </row>
    <row r="27" customFormat="false" ht="15.75" hidden="false" customHeight="true" outlineLevel="0" collapsed="false">
      <c r="A27" s="262" t="s">
        <v>430</v>
      </c>
      <c r="B27" s="289" t="n">
        <v>0</v>
      </c>
      <c r="C27" s="289"/>
      <c r="D27" s="290" t="n">
        <v>0</v>
      </c>
      <c r="E27" s="290"/>
      <c r="F27" s="290" t="n">
        <v>0</v>
      </c>
      <c r="G27" s="290"/>
      <c r="H27" s="290" t="n">
        <v>0</v>
      </c>
      <c r="I27" s="290"/>
      <c r="J27" s="290" t="n">
        <v>0</v>
      </c>
      <c r="K27" s="290"/>
      <c r="L27" s="290" t="n">
        <v>0</v>
      </c>
      <c r="M27" s="290"/>
      <c r="N27" s="290" t="n">
        <v>0</v>
      </c>
      <c r="O27" s="290"/>
      <c r="P27" s="290" t="n">
        <v>0</v>
      </c>
      <c r="Q27" s="290"/>
      <c r="R27" s="290" t="n">
        <v>0</v>
      </c>
      <c r="S27" s="290"/>
      <c r="T27" s="290" t="n">
        <v>0</v>
      </c>
      <c r="U27" s="290"/>
      <c r="V27" s="290"/>
      <c r="W27" s="290"/>
    </row>
    <row r="28" customFormat="false" ht="15.75" hidden="false" customHeight="true" outlineLevel="0" collapsed="false">
      <c r="A28" s="262" t="s">
        <v>431</v>
      </c>
      <c r="B28" s="289" t="n">
        <v>0</v>
      </c>
      <c r="C28" s="289"/>
      <c r="D28" s="290" t="n">
        <v>0</v>
      </c>
      <c r="E28" s="290"/>
      <c r="F28" s="290" t="n">
        <v>0</v>
      </c>
      <c r="G28" s="290"/>
      <c r="H28" s="290" t="n">
        <v>0</v>
      </c>
      <c r="I28" s="290"/>
      <c r="J28" s="290" t="n">
        <v>0</v>
      </c>
      <c r="K28" s="290"/>
      <c r="L28" s="290" t="n">
        <v>0</v>
      </c>
      <c r="M28" s="290"/>
      <c r="N28" s="290" t="n">
        <v>0</v>
      </c>
      <c r="O28" s="290"/>
      <c r="P28" s="290" t="n">
        <v>0</v>
      </c>
      <c r="Q28" s="290"/>
      <c r="R28" s="290" t="n">
        <v>0</v>
      </c>
      <c r="S28" s="290"/>
      <c r="T28" s="290" t="n">
        <v>0</v>
      </c>
      <c r="U28" s="290"/>
      <c r="V28" s="290"/>
      <c r="W28" s="290"/>
    </row>
    <row r="29" customFormat="false" ht="15.75" hidden="false" customHeight="true" outlineLevel="0" collapsed="false">
      <c r="A29" s="262" t="s">
        <v>432</v>
      </c>
      <c r="B29" s="289" t="n">
        <v>0</v>
      </c>
      <c r="C29" s="289"/>
      <c r="D29" s="290" t="n">
        <v>0</v>
      </c>
      <c r="E29" s="290"/>
      <c r="F29" s="290" t="n">
        <v>1</v>
      </c>
      <c r="G29" s="290"/>
      <c r="H29" s="290" t="n">
        <v>1</v>
      </c>
      <c r="I29" s="290"/>
      <c r="J29" s="290" t="n">
        <v>0</v>
      </c>
      <c r="K29" s="290"/>
      <c r="L29" s="290" t="n">
        <v>2</v>
      </c>
      <c r="M29" s="290"/>
      <c r="N29" s="290" t="n">
        <v>1</v>
      </c>
      <c r="O29" s="290"/>
      <c r="P29" s="290" t="n">
        <v>1</v>
      </c>
      <c r="Q29" s="290"/>
      <c r="R29" s="290" t="n">
        <v>1</v>
      </c>
      <c r="S29" s="290"/>
      <c r="T29" s="290" t="n">
        <v>7</v>
      </c>
      <c r="U29" s="290"/>
      <c r="V29" s="290"/>
      <c r="W29" s="290"/>
    </row>
    <row r="30" customFormat="false" ht="15.75" hidden="false" customHeight="true" outlineLevel="0" collapsed="false">
      <c r="A30" s="262" t="s">
        <v>433</v>
      </c>
      <c r="B30" s="289" t="n">
        <v>0</v>
      </c>
      <c r="C30" s="289"/>
      <c r="D30" s="290" t="n">
        <v>1</v>
      </c>
      <c r="E30" s="290"/>
      <c r="F30" s="290" t="n">
        <v>0</v>
      </c>
      <c r="G30" s="290"/>
      <c r="H30" s="290" t="n">
        <v>1</v>
      </c>
      <c r="I30" s="290"/>
      <c r="J30" s="290" t="n">
        <v>0</v>
      </c>
      <c r="K30" s="290"/>
      <c r="L30" s="290" t="n">
        <v>5</v>
      </c>
      <c r="M30" s="290"/>
      <c r="N30" s="290" t="n">
        <v>0</v>
      </c>
      <c r="O30" s="290"/>
      <c r="P30" s="290" t="n">
        <v>0</v>
      </c>
      <c r="Q30" s="290"/>
      <c r="R30" s="290" t="n">
        <v>0</v>
      </c>
      <c r="S30" s="290"/>
      <c r="T30" s="290" t="n">
        <v>7</v>
      </c>
      <c r="U30" s="290"/>
      <c r="V30" s="290"/>
      <c r="W30" s="290"/>
    </row>
    <row r="31" customFormat="false" ht="15.75" hidden="false" customHeight="true" outlineLevel="0" collapsed="false">
      <c r="A31" s="262" t="s">
        <v>434</v>
      </c>
      <c r="B31" s="289" t="n">
        <v>0</v>
      </c>
      <c r="C31" s="289"/>
      <c r="D31" s="290" t="n">
        <v>0</v>
      </c>
      <c r="E31" s="290"/>
      <c r="F31" s="290" t="n">
        <v>1</v>
      </c>
      <c r="G31" s="290"/>
      <c r="H31" s="290" t="n">
        <v>1</v>
      </c>
      <c r="I31" s="290"/>
      <c r="J31" s="290" t="n">
        <v>0</v>
      </c>
      <c r="K31" s="290"/>
      <c r="L31" s="290" t="n">
        <v>2</v>
      </c>
      <c r="M31" s="290"/>
      <c r="N31" s="290" t="n">
        <v>0</v>
      </c>
      <c r="O31" s="290"/>
      <c r="P31" s="290" t="n">
        <v>0</v>
      </c>
      <c r="Q31" s="290"/>
      <c r="R31" s="290" t="n">
        <v>9</v>
      </c>
      <c r="S31" s="290"/>
      <c r="T31" s="290" t="n">
        <v>13</v>
      </c>
      <c r="U31" s="290"/>
      <c r="V31" s="290"/>
      <c r="W31" s="290"/>
    </row>
    <row r="32" customFormat="false" ht="6" hidden="false" customHeight="true" outlineLevel="0" collapsed="false">
      <c r="A32" s="271"/>
      <c r="B32" s="311"/>
      <c r="C32" s="311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297"/>
      <c r="W32" s="290"/>
    </row>
    <row r="33" customFormat="false" ht="16.5" hidden="false" customHeight="true" outlineLevel="0" collapsed="false">
      <c r="A33" s="296" t="s">
        <v>414</v>
      </c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79"/>
      <c r="S33" s="279"/>
      <c r="T33" s="279"/>
      <c r="U33" s="279"/>
      <c r="V33" s="279"/>
      <c r="W33" s="279"/>
    </row>
    <row r="34" customFormat="false" ht="13.5" hidden="false" customHeight="false" outlineLevel="0" collapsed="false">
      <c r="B34" s="322"/>
      <c r="D34" s="322"/>
      <c r="F34" s="323"/>
      <c r="G34" s="323"/>
      <c r="H34" s="323"/>
      <c r="I34" s="323"/>
      <c r="K34" s="322"/>
      <c r="L34" s="322"/>
      <c r="N34" s="322"/>
      <c r="P34" s="322"/>
      <c r="R34" s="323"/>
      <c r="S34" s="323"/>
      <c r="U34" s="322"/>
      <c r="V34" s="322"/>
    </row>
  </sheetData>
  <mergeCells count="234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C13:D13"/>
    <mergeCell ref="E13:F13"/>
    <mergeCell ref="G13:H13"/>
    <mergeCell ref="I13:J13"/>
    <mergeCell ref="M13:N13"/>
    <mergeCell ref="O13:P13"/>
    <mergeCell ref="Q13:R13"/>
    <mergeCell ref="S13:T13"/>
    <mergeCell ref="C14:D14"/>
    <mergeCell ref="E14:F14"/>
    <mergeCell ref="G14:H14"/>
    <mergeCell ref="I14:J14"/>
    <mergeCell ref="M14:N14"/>
    <mergeCell ref="O14:P14"/>
    <mergeCell ref="Q14:R14"/>
    <mergeCell ref="S14:T14"/>
    <mergeCell ref="C15:D15"/>
    <mergeCell ref="E15:F15"/>
    <mergeCell ref="G15:H15"/>
    <mergeCell ref="I15:J15"/>
    <mergeCell ref="M15:N15"/>
    <mergeCell ref="O15:P15"/>
    <mergeCell ref="Q15:R15"/>
    <mergeCell ref="S15:T15"/>
    <mergeCell ref="C16:D16"/>
    <mergeCell ref="E16:F16"/>
    <mergeCell ref="G16:H16"/>
    <mergeCell ref="I16:J16"/>
    <mergeCell ref="M16:N16"/>
    <mergeCell ref="O16:P16"/>
    <mergeCell ref="Q16:R16"/>
    <mergeCell ref="S16:T16"/>
    <mergeCell ref="C17:D17"/>
    <mergeCell ref="E17:F17"/>
    <mergeCell ref="G17:H17"/>
    <mergeCell ref="I17:J17"/>
    <mergeCell ref="M17:N17"/>
    <mergeCell ref="O17:P17"/>
    <mergeCell ref="Q17:R17"/>
    <mergeCell ref="S17:T17"/>
    <mergeCell ref="A19:U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F34:G34"/>
    <mergeCell ref="H34:I34"/>
    <mergeCell ref="R34:S34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97" fitToWidth="1" fitToHeight="1" pageOrder="overThenDown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0.36"/>
    <col collapsed="false" customWidth="true" hidden="false" outlineLevel="0" max="2" min="2" style="247" width="15.62"/>
    <col collapsed="false" customWidth="true" hidden="false" outlineLevel="0" max="3" min="3" style="247" width="0.62"/>
    <col collapsed="false" customWidth="true" hidden="false" outlineLevel="0" max="4" min="4" style="247" width="6.87"/>
    <col collapsed="false" customWidth="true" hidden="false" outlineLevel="0" max="5" min="5" style="324" width="1.25"/>
    <col collapsed="false" customWidth="true" hidden="false" outlineLevel="0" max="6" min="6" style="324" width="6.12"/>
    <col collapsed="false" customWidth="true" hidden="false" outlineLevel="0" max="7" min="7" style="324" width="1.25"/>
    <col collapsed="false" customWidth="true" hidden="false" outlineLevel="0" max="16" min="8" style="247" width="6.37"/>
    <col collapsed="false" customWidth="true" hidden="false" outlineLevel="0" max="17" min="17" style="248" width="0.36"/>
    <col collapsed="false" customWidth="false" hidden="false" outlineLevel="0" max="257" min="18" style="248" width="8.99"/>
  </cols>
  <sheetData>
    <row r="1" customFormat="false" ht="33" hidden="false" customHeight="true" outlineLevel="0" collapsed="false">
      <c r="A1" s="280"/>
      <c r="B1" s="280"/>
      <c r="C1" s="280"/>
      <c r="D1" s="280"/>
      <c r="E1" s="325"/>
      <c r="F1" s="326"/>
      <c r="G1" s="325"/>
      <c r="H1" s="327"/>
      <c r="I1" s="326"/>
      <c r="J1" s="327"/>
      <c r="K1" s="327"/>
      <c r="L1" s="327"/>
      <c r="M1" s="327"/>
      <c r="N1" s="327"/>
      <c r="O1" s="326"/>
      <c r="P1" s="327"/>
    </row>
    <row r="2" customFormat="false" ht="24.95" hidden="false" customHeight="true" outlineLevel="0" collapsed="false">
      <c r="A2" s="328" t="s">
        <v>436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</row>
    <row r="3" customFormat="false" ht="16.5" hidden="false" customHeight="true" outlineLevel="0" collapsed="false">
      <c r="A3" s="280"/>
      <c r="B3" s="280"/>
      <c r="C3" s="280"/>
      <c r="D3" s="280"/>
      <c r="E3" s="325"/>
      <c r="F3" s="325"/>
      <c r="G3" s="325"/>
      <c r="H3" s="280"/>
      <c r="I3" s="280"/>
      <c r="J3" s="280"/>
      <c r="K3" s="280"/>
      <c r="L3" s="280"/>
      <c r="M3" s="280"/>
      <c r="N3" s="280"/>
      <c r="O3" s="329" t="s">
        <v>437</v>
      </c>
      <c r="Q3" s="330"/>
    </row>
    <row r="4" customFormat="false" ht="3" hidden="false" customHeight="true" outlineLevel="0" collapsed="false">
      <c r="A4" s="331"/>
      <c r="B4" s="331"/>
      <c r="C4" s="331"/>
      <c r="D4" s="332"/>
      <c r="E4" s="333"/>
      <c r="F4" s="333"/>
      <c r="G4" s="334"/>
      <c r="H4" s="335" t="s">
        <v>438</v>
      </c>
      <c r="I4" s="335"/>
      <c r="J4" s="335"/>
      <c r="K4" s="335"/>
      <c r="L4" s="335"/>
      <c r="M4" s="335"/>
      <c r="N4" s="335"/>
      <c r="O4" s="335"/>
      <c r="P4" s="335"/>
      <c r="Q4" s="336"/>
    </row>
    <row r="5" customFormat="false" ht="15" hidden="false" customHeight="true" outlineLevel="0" collapsed="false">
      <c r="A5" s="337"/>
      <c r="B5" s="280"/>
      <c r="C5" s="338"/>
      <c r="D5" s="339" t="s">
        <v>439</v>
      </c>
      <c r="E5" s="325"/>
      <c r="F5" s="340" t="s">
        <v>440</v>
      </c>
      <c r="G5" s="325"/>
      <c r="H5" s="335"/>
      <c r="I5" s="335"/>
      <c r="J5" s="335"/>
      <c r="K5" s="335"/>
      <c r="L5" s="335"/>
      <c r="M5" s="335"/>
      <c r="N5" s="335"/>
      <c r="O5" s="335"/>
      <c r="P5" s="335"/>
      <c r="Q5" s="279"/>
    </row>
    <row r="6" customFormat="false" ht="3" hidden="false" customHeight="true" outlineLevel="0" collapsed="false">
      <c r="A6" s="337"/>
      <c r="B6" s="280"/>
      <c r="C6" s="338"/>
      <c r="D6" s="339"/>
      <c r="E6" s="325"/>
      <c r="F6" s="340"/>
      <c r="G6" s="325"/>
      <c r="H6" s="341"/>
      <c r="I6" s="342"/>
      <c r="J6" s="341"/>
      <c r="K6" s="341"/>
      <c r="L6" s="341"/>
      <c r="M6" s="341"/>
      <c r="N6" s="342"/>
      <c r="O6" s="342"/>
      <c r="P6" s="342"/>
      <c r="Q6" s="343"/>
    </row>
    <row r="7" customFormat="false" ht="15" hidden="false" customHeight="true" outlineLevel="0" collapsed="false">
      <c r="A7" s="337"/>
      <c r="B7" s="280"/>
      <c r="C7" s="338"/>
      <c r="D7" s="339"/>
      <c r="E7" s="325"/>
      <c r="F7" s="340"/>
      <c r="G7" s="325"/>
      <c r="H7" s="344" t="s">
        <v>441</v>
      </c>
      <c r="I7" s="339" t="s">
        <v>442</v>
      </c>
      <c r="J7" s="344" t="s">
        <v>443</v>
      </c>
      <c r="K7" s="344" t="s">
        <v>444</v>
      </c>
      <c r="L7" s="344" t="s">
        <v>445</v>
      </c>
      <c r="M7" s="345" t="s">
        <v>446</v>
      </c>
      <c r="N7" s="344" t="s">
        <v>447</v>
      </c>
      <c r="O7" s="339" t="s">
        <v>448</v>
      </c>
      <c r="P7" s="339" t="s">
        <v>449</v>
      </c>
      <c r="Q7" s="279"/>
    </row>
    <row r="8" customFormat="false" ht="15" hidden="false" customHeight="true" outlineLevel="0" collapsed="false">
      <c r="A8" s="337"/>
      <c r="B8" s="346" t="s">
        <v>385</v>
      </c>
      <c r="C8" s="338"/>
      <c r="D8" s="339"/>
      <c r="E8" s="325"/>
      <c r="F8" s="340"/>
      <c r="G8" s="325"/>
      <c r="H8" s="344"/>
      <c r="I8" s="339"/>
      <c r="J8" s="344"/>
      <c r="K8" s="344"/>
      <c r="L8" s="344"/>
      <c r="M8" s="345"/>
      <c r="N8" s="344"/>
      <c r="O8" s="339"/>
      <c r="P8" s="339"/>
      <c r="Q8" s="279"/>
    </row>
    <row r="9" customFormat="false" ht="15" hidden="false" customHeight="true" outlineLevel="0" collapsed="false">
      <c r="A9" s="337"/>
      <c r="B9" s="346" t="s">
        <v>450</v>
      </c>
      <c r="C9" s="338"/>
      <c r="D9" s="339"/>
      <c r="E9" s="325"/>
      <c r="F9" s="340"/>
      <c r="G9" s="325"/>
      <c r="H9" s="344"/>
      <c r="I9" s="339"/>
      <c r="J9" s="344"/>
      <c r="K9" s="344"/>
      <c r="L9" s="344"/>
      <c r="M9" s="345"/>
      <c r="N9" s="344"/>
      <c r="O9" s="339"/>
      <c r="P9" s="339"/>
      <c r="Q9" s="279"/>
    </row>
    <row r="10" customFormat="false" ht="15" hidden="false" customHeight="true" outlineLevel="0" collapsed="false">
      <c r="A10" s="337"/>
      <c r="B10" s="280"/>
      <c r="C10" s="338"/>
      <c r="D10" s="339"/>
      <c r="E10" s="325"/>
      <c r="F10" s="340"/>
      <c r="G10" s="325"/>
      <c r="H10" s="344"/>
      <c r="I10" s="339"/>
      <c r="J10" s="344"/>
      <c r="K10" s="344"/>
      <c r="L10" s="344"/>
      <c r="M10" s="345"/>
      <c r="N10" s="344"/>
      <c r="O10" s="339"/>
      <c r="P10" s="339"/>
      <c r="Q10" s="279"/>
    </row>
    <row r="11" customFormat="false" ht="15" hidden="false" customHeight="true" outlineLevel="0" collapsed="false">
      <c r="A11" s="337"/>
      <c r="B11" s="280"/>
      <c r="C11" s="338"/>
      <c r="D11" s="339"/>
      <c r="E11" s="325"/>
      <c r="F11" s="340"/>
      <c r="G11" s="325"/>
      <c r="H11" s="344"/>
      <c r="I11" s="339"/>
      <c r="J11" s="344"/>
      <c r="K11" s="344"/>
      <c r="L11" s="344"/>
      <c r="M11" s="345"/>
      <c r="N11" s="344"/>
      <c r="O11" s="339"/>
      <c r="P11" s="339"/>
      <c r="Q11" s="279"/>
    </row>
    <row r="12" customFormat="false" ht="3" hidden="false" customHeight="true" outlineLevel="0" collapsed="false">
      <c r="A12" s="347"/>
      <c r="B12" s="348"/>
      <c r="C12" s="349"/>
      <c r="D12" s="350"/>
      <c r="E12" s="351"/>
      <c r="F12" s="352"/>
      <c r="G12" s="353"/>
      <c r="H12" s="354"/>
      <c r="I12" s="350"/>
      <c r="J12" s="354"/>
      <c r="K12" s="354"/>
      <c r="L12" s="354"/>
      <c r="M12" s="354"/>
      <c r="N12" s="355"/>
      <c r="O12" s="350"/>
      <c r="P12" s="355"/>
      <c r="Q12" s="279"/>
    </row>
    <row r="13" customFormat="false" ht="3" hidden="false" customHeight="true" outlineLevel="0" collapsed="false">
      <c r="A13" s="337"/>
      <c r="B13" s="280"/>
      <c r="C13" s="338"/>
      <c r="D13" s="356"/>
      <c r="E13" s="325"/>
      <c r="F13" s="325"/>
      <c r="G13" s="325"/>
      <c r="H13" s="280"/>
      <c r="I13" s="357"/>
      <c r="J13" s="325"/>
      <c r="K13" s="325"/>
      <c r="L13" s="325"/>
      <c r="M13" s="280"/>
      <c r="N13" s="280"/>
      <c r="O13" s="357"/>
      <c r="P13" s="280"/>
      <c r="Q13" s="343"/>
    </row>
    <row r="14" customFormat="false" ht="20.1" hidden="false" customHeight="true" outlineLevel="0" collapsed="false">
      <c r="A14" s="337"/>
      <c r="B14" s="262" t="s">
        <v>397</v>
      </c>
      <c r="C14" s="358"/>
      <c r="D14" s="359" t="s">
        <v>451</v>
      </c>
      <c r="E14" s="360" t="s">
        <v>452</v>
      </c>
      <c r="F14" s="361" t="s">
        <v>453</v>
      </c>
      <c r="G14" s="362" t="s">
        <v>454</v>
      </c>
      <c r="H14" s="361" t="n">
        <v>465</v>
      </c>
      <c r="I14" s="361" t="n">
        <v>226</v>
      </c>
      <c r="J14" s="361" t="n">
        <v>991</v>
      </c>
      <c r="K14" s="361" t="n">
        <v>53</v>
      </c>
      <c r="L14" s="361" t="n">
        <v>150</v>
      </c>
      <c r="M14" s="361" t="n">
        <v>3</v>
      </c>
      <c r="N14" s="361" t="n">
        <v>17</v>
      </c>
      <c r="O14" s="361" t="n">
        <v>26</v>
      </c>
      <c r="P14" s="361" t="s">
        <v>455</v>
      </c>
      <c r="Q14" s="279"/>
      <c r="R14" s="363"/>
    </row>
    <row r="15" customFormat="false" ht="20.1" hidden="false" customHeight="true" outlineLevel="0" collapsed="false">
      <c r="A15" s="337"/>
      <c r="B15" s="262" t="s">
        <v>456</v>
      </c>
      <c r="C15" s="358"/>
      <c r="D15" s="359" t="s">
        <v>457</v>
      </c>
      <c r="E15" s="360" t="s">
        <v>452</v>
      </c>
      <c r="F15" s="361" t="s">
        <v>458</v>
      </c>
      <c r="G15" s="362" t="s">
        <v>454</v>
      </c>
      <c r="H15" s="361" t="n">
        <v>492</v>
      </c>
      <c r="I15" s="361" t="n">
        <v>247</v>
      </c>
      <c r="J15" s="361" t="s">
        <v>459</v>
      </c>
      <c r="K15" s="361" t="n">
        <v>46</v>
      </c>
      <c r="L15" s="361" t="n">
        <v>127</v>
      </c>
      <c r="M15" s="361" t="n">
        <v>3</v>
      </c>
      <c r="N15" s="361" t="n">
        <v>31</v>
      </c>
      <c r="O15" s="361" t="n">
        <v>29</v>
      </c>
      <c r="P15" s="361" t="s">
        <v>460</v>
      </c>
      <c r="Q15" s="279"/>
      <c r="R15" s="363"/>
    </row>
    <row r="16" customFormat="false" ht="20.1" hidden="false" customHeight="true" outlineLevel="0" collapsed="false">
      <c r="A16" s="337"/>
      <c r="B16" s="292" t="s">
        <v>461</v>
      </c>
      <c r="C16" s="364"/>
      <c r="D16" s="365" t="n">
        <v>3145</v>
      </c>
      <c r="E16" s="366" t="s">
        <v>452</v>
      </c>
      <c r="F16" s="365" t="n">
        <v>2717</v>
      </c>
      <c r="G16" s="366" t="s">
        <v>454</v>
      </c>
      <c r="H16" s="366" t="n">
        <v>529</v>
      </c>
      <c r="I16" s="366" t="n">
        <v>246</v>
      </c>
      <c r="J16" s="365" t="n">
        <v>1205</v>
      </c>
      <c r="K16" s="366" t="n">
        <v>39</v>
      </c>
      <c r="L16" s="366" t="n">
        <v>131</v>
      </c>
      <c r="M16" s="366" t="n">
        <v>2</v>
      </c>
      <c r="N16" s="366" t="n">
        <v>35</v>
      </c>
      <c r="O16" s="366" t="n">
        <v>16</v>
      </c>
      <c r="P16" s="365" t="n">
        <v>942</v>
      </c>
      <c r="Q16" s="279" t="n">
        <v>1565</v>
      </c>
      <c r="R16" s="363"/>
    </row>
    <row r="17" customFormat="false" ht="3" hidden="false" customHeight="true" outlineLevel="0" collapsed="false">
      <c r="A17" s="337"/>
      <c r="B17" s="252"/>
      <c r="C17" s="367"/>
      <c r="D17" s="368"/>
      <c r="E17" s="369"/>
      <c r="F17" s="361"/>
      <c r="G17" s="369"/>
      <c r="H17" s="361"/>
      <c r="I17" s="370"/>
      <c r="J17" s="361"/>
      <c r="K17" s="361"/>
      <c r="L17" s="361"/>
      <c r="M17" s="361"/>
      <c r="N17" s="361"/>
      <c r="O17" s="370"/>
      <c r="P17" s="361"/>
      <c r="Q17" s="279"/>
    </row>
    <row r="18" customFormat="false" ht="20.1" hidden="false" customHeight="true" outlineLevel="0" collapsed="false">
      <c r="A18" s="337"/>
      <c r="B18" s="371" t="s">
        <v>462</v>
      </c>
      <c r="C18" s="367"/>
      <c r="D18" s="359" t="n">
        <v>297</v>
      </c>
      <c r="E18" s="369"/>
      <c r="F18" s="361" t="n">
        <v>243</v>
      </c>
      <c r="G18" s="369"/>
      <c r="H18" s="361" t="n">
        <v>14</v>
      </c>
      <c r="I18" s="361" t="n">
        <v>2</v>
      </c>
      <c r="J18" s="361" t="n">
        <v>93</v>
      </c>
      <c r="K18" s="361" t="n">
        <v>2</v>
      </c>
      <c r="L18" s="361" t="n">
        <v>3</v>
      </c>
      <c r="M18" s="361" t="n">
        <v>0</v>
      </c>
      <c r="N18" s="361" t="n">
        <v>5</v>
      </c>
      <c r="O18" s="361" t="n">
        <v>0</v>
      </c>
      <c r="P18" s="361" t="n">
        <v>178</v>
      </c>
      <c r="Q18" s="279" t="n">
        <v>752</v>
      </c>
      <c r="R18" s="363"/>
    </row>
    <row r="19" customFormat="false" ht="20.1" hidden="false" customHeight="true" outlineLevel="0" collapsed="false">
      <c r="A19" s="337"/>
      <c r="B19" s="371" t="s">
        <v>463</v>
      </c>
      <c r="C19" s="367"/>
      <c r="D19" s="359" t="n">
        <v>210</v>
      </c>
      <c r="E19" s="369"/>
      <c r="F19" s="361" t="n">
        <v>196</v>
      </c>
      <c r="G19" s="369"/>
      <c r="H19" s="361" t="n">
        <v>22</v>
      </c>
      <c r="I19" s="361" t="n">
        <v>7</v>
      </c>
      <c r="J19" s="361" t="n">
        <v>112</v>
      </c>
      <c r="K19" s="361" t="n">
        <v>2</v>
      </c>
      <c r="L19" s="361" t="n">
        <v>38</v>
      </c>
      <c r="M19" s="361" t="n">
        <v>0</v>
      </c>
      <c r="N19" s="361" t="n">
        <v>0</v>
      </c>
      <c r="O19" s="361" t="n">
        <v>3</v>
      </c>
      <c r="P19" s="361" t="n">
        <v>26</v>
      </c>
      <c r="Q19" s="279" t="n">
        <v>31</v>
      </c>
      <c r="R19" s="363"/>
    </row>
    <row r="20" customFormat="false" ht="20.1" hidden="false" customHeight="true" outlineLevel="0" collapsed="false">
      <c r="A20" s="337"/>
      <c r="B20" s="371" t="s">
        <v>464</v>
      </c>
      <c r="C20" s="367"/>
      <c r="D20" s="359" t="n">
        <v>160</v>
      </c>
      <c r="E20" s="369"/>
      <c r="F20" s="361" t="n">
        <v>142</v>
      </c>
      <c r="G20" s="369"/>
      <c r="H20" s="361" t="n">
        <v>39</v>
      </c>
      <c r="I20" s="361" t="n">
        <v>23</v>
      </c>
      <c r="J20" s="361" t="n">
        <v>76</v>
      </c>
      <c r="K20" s="361" t="n">
        <v>1</v>
      </c>
      <c r="L20" s="361" t="n">
        <v>1</v>
      </c>
      <c r="M20" s="361" t="n">
        <v>1</v>
      </c>
      <c r="N20" s="361" t="n">
        <v>1</v>
      </c>
      <c r="O20" s="361" t="n">
        <v>1</v>
      </c>
      <c r="P20" s="361" t="n">
        <v>17</v>
      </c>
      <c r="Q20" s="279" t="n">
        <v>8</v>
      </c>
      <c r="R20" s="363"/>
    </row>
    <row r="21" customFormat="false" ht="20.1" hidden="false" customHeight="true" outlineLevel="0" collapsed="false">
      <c r="A21" s="337"/>
      <c r="B21" s="371" t="s">
        <v>465</v>
      </c>
      <c r="C21" s="367"/>
      <c r="D21" s="359" t="n">
        <v>77</v>
      </c>
      <c r="E21" s="369"/>
      <c r="F21" s="361" t="n">
        <v>72</v>
      </c>
      <c r="G21" s="369"/>
      <c r="H21" s="361" t="n">
        <v>5</v>
      </c>
      <c r="I21" s="361" t="n">
        <v>32</v>
      </c>
      <c r="J21" s="361" t="n">
        <v>3</v>
      </c>
      <c r="K21" s="361" t="n">
        <v>2</v>
      </c>
      <c r="L21" s="361" t="n">
        <v>4</v>
      </c>
      <c r="M21" s="361" t="n">
        <v>0</v>
      </c>
      <c r="N21" s="361" t="n">
        <v>0</v>
      </c>
      <c r="O21" s="361" t="n">
        <v>1</v>
      </c>
      <c r="P21" s="361" t="n">
        <v>30</v>
      </c>
      <c r="Q21" s="279" t="n">
        <v>25</v>
      </c>
      <c r="R21" s="363"/>
    </row>
    <row r="22" customFormat="false" ht="20.1" hidden="false" customHeight="true" outlineLevel="0" collapsed="false">
      <c r="A22" s="337"/>
      <c r="B22" s="371" t="s">
        <v>466</v>
      </c>
      <c r="C22" s="367"/>
      <c r="D22" s="359" t="n">
        <v>224</v>
      </c>
      <c r="E22" s="369"/>
      <c r="F22" s="361" t="n">
        <v>210</v>
      </c>
      <c r="G22" s="369"/>
      <c r="H22" s="361" t="n">
        <v>33</v>
      </c>
      <c r="I22" s="361" t="n">
        <v>4</v>
      </c>
      <c r="J22" s="361" t="n">
        <v>133</v>
      </c>
      <c r="K22" s="361" t="n">
        <v>0</v>
      </c>
      <c r="L22" s="361" t="n">
        <v>0</v>
      </c>
      <c r="M22" s="361" t="n">
        <v>0</v>
      </c>
      <c r="N22" s="361" t="n">
        <v>23</v>
      </c>
      <c r="O22" s="361" t="n">
        <v>1</v>
      </c>
      <c r="P22" s="361" t="n">
        <v>30</v>
      </c>
      <c r="Q22" s="279" t="n">
        <v>8</v>
      </c>
      <c r="R22" s="363"/>
    </row>
    <row r="23" customFormat="false" ht="20.1" hidden="false" customHeight="true" outlineLevel="0" collapsed="false">
      <c r="A23" s="337"/>
      <c r="B23" s="371" t="s">
        <v>467</v>
      </c>
      <c r="C23" s="367"/>
      <c r="D23" s="359" t="n">
        <v>245</v>
      </c>
      <c r="E23" s="369"/>
      <c r="F23" s="361" t="n">
        <v>239</v>
      </c>
      <c r="G23" s="369"/>
      <c r="H23" s="361" t="n">
        <v>16</v>
      </c>
      <c r="I23" s="361" t="n">
        <v>4</v>
      </c>
      <c r="J23" s="361" t="n">
        <v>188</v>
      </c>
      <c r="K23" s="361" t="n">
        <v>7</v>
      </c>
      <c r="L23" s="361" t="n">
        <v>5</v>
      </c>
      <c r="M23" s="361" t="n">
        <v>1</v>
      </c>
      <c r="N23" s="361" t="n">
        <v>0</v>
      </c>
      <c r="O23" s="361" t="n">
        <v>2</v>
      </c>
      <c r="P23" s="361" t="n">
        <v>22</v>
      </c>
      <c r="Q23" s="279" t="n">
        <v>13</v>
      </c>
      <c r="R23" s="363"/>
    </row>
    <row r="24" customFormat="false" ht="20.1" hidden="false" customHeight="true" outlineLevel="0" collapsed="false">
      <c r="A24" s="337"/>
      <c r="B24" s="371" t="s">
        <v>468</v>
      </c>
      <c r="C24" s="367"/>
      <c r="D24" s="359" t="n">
        <v>202</v>
      </c>
      <c r="E24" s="369"/>
      <c r="F24" s="361" t="n">
        <v>188</v>
      </c>
      <c r="G24" s="369"/>
      <c r="H24" s="361" t="n">
        <v>42</v>
      </c>
      <c r="I24" s="361" t="n">
        <v>3</v>
      </c>
      <c r="J24" s="361" t="n">
        <v>122</v>
      </c>
      <c r="K24" s="361" t="n">
        <v>0</v>
      </c>
      <c r="L24" s="361" t="n">
        <v>3</v>
      </c>
      <c r="M24" s="361" t="n">
        <v>0</v>
      </c>
      <c r="N24" s="361" t="n">
        <v>5</v>
      </c>
      <c r="O24" s="361" t="n">
        <v>1</v>
      </c>
      <c r="P24" s="361" t="n">
        <v>26</v>
      </c>
      <c r="Q24" s="279" t="n">
        <v>26</v>
      </c>
      <c r="R24" s="363"/>
    </row>
    <row r="25" customFormat="false" ht="20.1" hidden="false" customHeight="true" outlineLevel="0" collapsed="false">
      <c r="A25" s="337"/>
      <c r="B25" s="371" t="s">
        <v>469</v>
      </c>
      <c r="C25" s="367"/>
      <c r="D25" s="359" t="n">
        <v>102</v>
      </c>
      <c r="E25" s="369"/>
      <c r="F25" s="361" t="n">
        <v>97</v>
      </c>
      <c r="G25" s="369"/>
      <c r="H25" s="361" t="n">
        <v>61</v>
      </c>
      <c r="I25" s="361" t="n">
        <v>1</v>
      </c>
      <c r="J25" s="361" t="n">
        <v>23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17</v>
      </c>
      <c r="Q25" s="279" t="n">
        <v>8</v>
      </c>
      <c r="R25" s="363"/>
    </row>
    <row r="26" customFormat="false" ht="20.1" hidden="false" customHeight="true" outlineLevel="0" collapsed="false">
      <c r="A26" s="337"/>
      <c r="B26" s="371" t="s">
        <v>470</v>
      </c>
      <c r="C26" s="367"/>
      <c r="D26" s="359" t="n">
        <v>93</v>
      </c>
      <c r="E26" s="369"/>
      <c r="F26" s="361" t="n">
        <v>78</v>
      </c>
      <c r="G26" s="369"/>
      <c r="H26" s="361" t="n">
        <v>20</v>
      </c>
      <c r="I26" s="361" t="n">
        <v>19</v>
      </c>
      <c r="J26" s="361" t="n">
        <v>6</v>
      </c>
      <c r="K26" s="361" t="n">
        <v>0</v>
      </c>
      <c r="L26" s="361" t="n">
        <v>2</v>
      </c>
      <c r="M26" s="361" t="n">
        <v>0</v>
      </c>
      <c r="N26" s="361" t="n">
        <v>1</v>
      </c>
      <c r="O26" s="361" t="n">
        <v>1</v>
      </c>
      <c r="P26" s="361" t="n">
        <v>44</v>
      </c>
      <c r="Q26" s="279" t="n">
        <v>44</v>
      </c>
      <c r="R26" s="363"/>
    </row>
    <row r="27" customFormat="false" ht="20.1" hidden="false" customHeight="true" outlineLevel="0" collapsed="false">
      <c r="A27" s="337"/>
      <c r="B27" s="371" t="s">
        <v>471</v>
      </c>
      <c r="C27" s="367"/>
      <c r="D27" s="359" t="n">
        <v>6</v>
      </c>
      <c r="E27" s="369"/>
      <c r="F27" s="361" t="n">
        <v>4</v>
      </c>
      <c r="G27" s="369"/>
      <c r="H27" s="361" t="n">
        <v>0</v>
      </c>
      <c r="I27" s="361" t="n">
        <v>0</v>
      </c>
      <c r="J27" s="361" t="n">
        <v>3</v>
      </c>
      <c r="K27" s="361" t="n">
        <v>0</v>
      </c>
      <c r="L27" s="361" t="n">
        <v>0</v>
      </c>
      <c r="M27" s="361" t="n">
        <v>0</v>
      </c>
      <c r="N27" s="361" t="n">
        <v>0</v>
      </c>
      <c r="O27" s="361" t="n">
        <v>0</v>
      </c>
      <c r="P27" s="361" t="n">
        <v>3</v>
      </c>
      <c r="Q27" s="279" t="n">
        <v>0</v>
      </c>
      <c r="R27" s="363"/>
    </row>
    <row r="28" customFormat="false" ht="20.1" hidden="false" customHeight="true" outlineLevel="0" collapsed="false">
      <c r="A28" s="337"/>
      <c r="B28" s="371" t="s">
        <v>472</v>
      </c>
      <c r="C28" s="367"/>
      <c r="D28" s="359" t="n">
        <v>5</v>
      </c>
      <c r="E28" s="369"/>
      <c r="F28" s="361" t="n">
        <v>5</v>
      </c>
      <c r="G28" s="369"/>
      <c r="H28" s="361" t="n">
        <v>4</v>
      </c>
      <c r="I28" s="361" t="n">
        <v>1</v>
      </c>
      <c r="J28" s="361" t="n">
        <v>0</v>
      </c>
      <c r="K28" s="361" t="n">
        <v>0</v>
      </c>
      <c r="L28" s="361" t="n">
        <v>0</v>
      </c>
      <c r="M28" s="361" t="n">
        <v>0</v>
      </c>
      <c r="N28" s="361" t="n">
        <v>0</v>
      </c>
      <c r="O28" s="361" t="n">
        <v>0</v>
      </c>
      <c r="P28" s="361" t="n">
        <v>0</v>
      </c>
      <c r="Q28" s="279" t="n">
        <v>3</v>
      </c>
      <c r="R28" s="363"/>
    </row>
    <row r="29" customFormat="false" ht="20.1" hidden="false" customHeight="true" outlineLevel="0" collapsed="false">
      <c r="A29" s="337"/>
      <c r="B29" s="372" t="s">
        <v>473</v>
      </c>
      <c r="C29" s="367"/>
      <c r="D29" s="359" t="n">
        <v>64</v>
      </c>
      <c r="E29" s="369"/>
      <c r="F29" s="361" t="n">
        <v>44</v>
      </c>
      <c r="G29" s="369"/>
      <c r="H29" s="361" t="n">
        <v>15</v>
      </c>
      <c r="I29" s="361" t="n">
        <v>6</v>
      </c>
      <c r="J29" s="361" t="n">
        <v>0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43</v>
      </c>
      <c r="Q29" s="279" t="n">
        <v>37</v>
      </c>
      <c r="R29" s="363"/>
    </row>
    <row r="30" customFormat="false" ht="20.1" hidden="false" customHeight="true" outlineLevel="0" collapsed="false">
      <c r="A30" s="337"/>
      <c r="B30" s="371" t="s">
        <v>474</v>
      </c>
      <c r="C30" s="367"/>
      <c r="D30" s="359" t="n">
        <v>91</v>
      </c>
      <c r="E30" s="369"/>
      <c r="F30" s="361" t="n">
        <v>75</v>
      </c>
      <c r="G30" s="369"/>
      <c r="H30" s="361" t="n">
        <v>13</v>
      </c>
      <c r="I30" s="361" t="n">
        <v>27</v>
      </c>
      <c r="J30" s="361" t="n">
        <v>4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47</v>
      </c>
      <c r="Q30" s="279" t="n">
        <v>35</v>
      </c>
      <c r="R30" s="363"/>
    </row>
    <row r="31" customFormat="false" ht="20.1" hidden="false" customHeight="true" outlineLevel="0" collapsed="false">
      <c r="A31" s="337"/>
      <c r="B31" s="371" t="s">
        <v>475</v>
      </c>
      <c r="C31" s="367"/>
      <c r="D31" s="359" t="n">
        <v>70</v>
      </c>
      <c r="E31" s="369"/>
      <c r="F31" s="361" t="n">
        <v>57</v>
      </c>
      <c r="G31" s="369"/>
      <c r="H31" s="361" t="n">
        <v>14</v>
      </c>
      <c r="I31" s="361" t="n">
        <v>12</v>
      </c>
      <c r="J31" s="361" t="n">
        <v>21</v>
      </c>
      <c r="K31" s="361" t="n">
        <v>0</v>
      </c>
      <c r="L31" s="361" t="n">
        <v>0</v>
      </c>
      <c r="M31" s="361" t="n">
        <v>0</v>
      </c>
      <c r="N31" s="361" t="n">
        <v>0</v>
      </c>
      <c r="O31" s="361" t="n">
        <v>1</v>
      </c>
      <c r="P31" s="361" t="n">
        <v>22</v>
      </c>
      <c r="Q31" s="279" t="n">
        <v>16</v>
      </c>
      <c r="R31" s="363"/>
    </row>
    <row r="32" customFormat="false" ht="20.1" hidden="false" customHeight="true" outlineLevel="0" collapsed="false">
      <c r="A32" s="337"/>
      <c r="B32" s="371" t="s">
        <v>476</v>
      </c>
      <c r="C32" s="367"/>
      <c r="D32" s="359" t="n">
        <v>3</v>
      </c>
      <c r="E32" s="369"/>
      <c r="F32" s="361" t="n">
        <v>2</v>
      </c>
      <c r="G32" s="369"/>
      <c r="H32" s="361" t="n">
        <v>0</v>
      </c>
      <c r="I32" s="361" t="n">
        <v>0</v>
      </c>
      <c r="J32" s="361" t="n">
        <v>0</v>
      </c>
      <c r="K32" s="361" t="n">
        <v>0</v>
      </c>
      <c r="L32" s="361" t="n">
        <v>0</v>
      </c>
      <c r="M32" s="361" t="n">
        <v>0</v>
      </c>
      <c r="N32" s="361" t="n">
        <v>0</v>
      </c>
      <c r="O32" s="361" t="n">
        <v>2</v>
      </c>
      <c r="P32" s="361" t="n">
        <v>1</v>
      </c>
      <c r="Q32" s="279" t="n">
        <v>4</v>
      </c>
      <c r="R32" s="363"/>
    </row>
    <row r="33" customFormat="false" ht="20.1" hidden="false" customHeight="true" outlineLevel="0" collapsed="false">
      <c r="A33" s="337"/>
      <c r="B33" s="371" t="s">
        <v>477</v>
      </c>
      <c r="C33" s="367"/>
      <c r="D33" s="359" t="n">
        <v>52</v>
      </c>
      <c r="E33" s="369"/>
      <c r="F33" s="361" t="n">
        <v>50</v>
      </c>
      <c r="G33" s="369"/>
      <c r="H33" s="361" t="n">
        <v>0</v>
      </c>
      <c r="I33" s="361" t="n">
        <v>0</v>
      </c>
      <c r="J33" s="361" t="n">
        <v>34</v>
      </c>
      <c r="K33" s="361" t="n">
        <v>7</v>
      </c>
      <c r="L33" s="361" t="n">
        <v>1</v>
      </c>
      <c r="M33" s="361" t="n">
        <v>0</v>
      </c>
      <c r="N33" s="361" t="n">
        <v>0</v>
      </c>
      <c r="O33" s="361" t="n">
        <v>0</v>
      </c>
      <c r="P33" s="361" t="n">
        <v>10</v>
      </c>
      <c r="Q33" s="279" t="n">
        <v>12</v>
      </c>
      <c r="R33" s="363"/>
    </row>
    <row r="34" customFormat="false" ht="20.1" hidden="false" customHeight="true" outlineLevel="0" collapsed="false">
      <c r="A34" s="337"/>
      <c r="B34" s="371" t="s">
        <v>478</v>
      </c>
      <c r="C34" s="367"/>
      <c r="D34" s="359" t="n">
        <v>193</v>
      </c>
      <c r="E34" s="369"/>
      <c r="F34" s="361" t="n">
        <v>169</v>
      </c>
      <c r="G34" s="369"/>
      <c r="H34" s="361" t="n">
        <v>25</v>
      </c>
      <c r="I34" s="361" t="n">
        <v>11</v>
      </c>
      <c r="J34" s="361" t="n">
        <v>47</v>
      </c>
      <c r="K34" s="361" t="n">
        <v>10</v>
      </c>
      <c r="L34" s="361" t="n">
        <v>5</v>
      </c>
      <c r="M34" s="361" t="n">
        <v>0</v>
      </c>
      <c r="N34" s="361" t="n">
        <v>0</v>
      </c>
      <c r="O34" s="361" t="n">
        <v>2</v>
      </c>
      <c r="P34" s="361" t="n">
        <v>93</v>
      </c>
      <c r="Q34" s="279" t="n">
        <v>114</v>
      </c>
      <c r="R34" s="363"/>
    </row>
    <row r="35" customFormat="false" ht="20.1" hidden="false" customHeight="true" outlineLevel="0" collapsed="false">
      <c r="A35" s="337"/>
      <c r="B35" s="371" t="s">
        <v>479</v>
      </c>
      <c r="C35" s="367"/>
      <c r="D35" s="359" t="n">
        <v>295</v>
      </c>
      <c r="E35" s="369"/>
      <c r="F35" s="361" t="n">
        <v>264</v>
      </c>
      <c r="G35" s="369"/>
      <c r="H35" s="361" t="n">
        <v>66</v>
      </c>
      <c r="I35" s="361" t="n">
        <v>49</v>
      </c>
      <c r="J35" s="361" t="n">
        <v>29</v>
      </c>
      <c r="K35" s="361" t="n">
        <v>1</v>
      </c>
      <c r="L35" s="361" t="n">
        <v>46</v>
      </c>
      <c r="M35" s="361" t="n">
        <v>0</v>
      </c>
      <c r="N35" s="361" t="n">
        <v>0</v>
      </c>
      <c r="O35" s="361" t="n">
        <v>0</v>
      </c>
      <c r="P35" s="361" t="n">
        <v>104</v>
      </c>
      <c r="Q35" s="279" t="n">
        <v>140</v>
      </c>
      <c r="R35" s="363"/>
    </row>
    <row r="36" customFormat="false" ht="20.1" hidden="false" customHeight="true" outlineLevel="0" collapsed="false">
      <c r="A36" s="337"/>
      <c r="B36" s="371" t="s">
        <v>480</v>
      </c>
      <c r="C36" s="367"/>
      <c r="D36" s="359" t="n">
        <v>13</v>
      </c>
      <c r="E36" s="369"/>
      <c r="F36" s="361" t="n">
        <v>13</v>
      </c>
      <c r="G36" s="369"/>
      <c r="H36" s="361" t="n">
        <v>7</v>
      </c>
      <c r="I36" s="361" t="n">
        <v>0</v>
      </c>
      <c r="J36" s="361" t="n">
        <v>2</v>
      </c>
      <c r="K36" s="361" t="n">
        <v>0</v>
      </c>
      <c r="L36" s="361" t="n">
        <v>0</v>
      </c>
      <c r="M36" s="361" t="n">
        <v>0</v>
      </c>
      <c r="N36" s="361" t="n">
        <v>0</v>
      </c>
      <c r="O36" s="361" t="n">
        <v>0</v>
      </c>
      <c r="P36" s="361" t="n">
        <v>4</v>
      </c>
      <c r="Q36" s="279" t="n">
        <v>5</v>
      </c>
      <c r="R36" s="363"/>
    </row>
    <row r="37" customFormat="false" ht="20.1" hidden="false" customHeight="true" outlineLevel="0" collapsed="false">
      <c r="A37" s="337"/>
      <c r="B37" s="371" t="s">
        <v>481</v>
      </c>
      <c r="C37" s="367"/>
      <c r="D37" s="359" t="n">
        <v>292</v>
      </c>
      <c r="E37" s="369"/>
      <c r="F37" s="361" t="n">
        <v>279</v>
      </c>
      <c r="G37" s="369"/>
      <c r="H37" s="361" t="n">
        <v>19</v>
      </c>
      <c r="I37" s="361" t="n">
        <v>6</v>
      </c>
      <c r="J37" s="361" t="n">
        <v>231</v>
      </c>
      <c r="K37" s="361" t="n">
        <v>5</v>
      </c>
      <c r="L37" s="361" t="n">
        <v>10</v>
      </c>
      <c r="M37" s="361" t="n">
        <v>0</v>
      </c>
      <c r="N37" s="361" t="n">
        <v>0</v>
      </c>
      <c r="O37" s="361" t="n">
        <v>0</v>
      </c>
      <c r="P37" s="361" t="n">
        <v>21</v>
      </c>
      <c r="Q37" s="279" t="n">
        <v>22</v>
      </c>
      <c r="R37" s="363"/>
    </row>
    <row r="38" customFormat="false" ht="20.1" hidden="false" customHeight="true" outlineLevel="0" collapsed="false">
      <c r="A38" s="337"/>
      <c r="B38" s="371" t="s">
        <v>482</v>
      </c>
      <c r="C38" s="367"/>
      <c r="D38" s="359" t="n">
        <v>125</v>
      </c>
      <c r="E38" s="369"/>
      <c r="F38" s="361" t="n">
        <v>93</v>
      </c>
      <c r="G38" s="369"/>
      <c r="H38" s="361" t="n">
        <v>75</v>
      </c>
      <c r="I38" s="361" t="n">
        <v>8</v>
      </c>
      <c r="J38" s="361" t="n">
        <v>6</v>
      </c>
      <c r="K38" s="361" t="n">
        <v>0</v>
      </c>
      <c r="L38" s="361" t="n">
        <v>1</v>
      </c>
      <c r="M38" s="361" t="n">
        <v>0</v>
      </c>
      <c r="N38" s="361" t="n">
        <v>0</v>
      </c>
      <c r="O38" s="361" t="n">
        <v>0</v>
      </c>
      <c r="P38" s="361" t="n">
        <v>35</v>
      </c>
      <c r="Q38" s="279" t="n">
        <v>30</v>
      </c>
      <c r="R38" s="363"/>
    </row>
    <row r="39" customFormat="false" ht="20.1" hidden="false" customHeight="true" outlineLevel="0" collapsed="false">
      <c r="A39" s="337"/>
      <c r="B39" s="371" t="s">
        <v>483</v>
      </c>
      <c r="C39" s="367"/>
      <c r="D39" s="359" t="n">
        <v>184</v>
      </c>
      <c r="E39" s="369"/>
      <c r="F39" s="361" t="n">
        <v>156</v>
      </c>
      <c r="G39" s="369"/>
      <c r="H39" s="361" t="n">
        <v>37</v>
      </c>
      <c r="I39" s="361" t="n">
        <v>29</v>
      </c>
      <c r="J39" s="361" t="n">
        <v>52</v>
      </c>
      <c r="K39" s="361" t="n">
        <v>0</v>
      </c>
      <c r="L39" s="361" t="n">
        <v>8</v>
      </c>
      <c r="M39" s="361" t="n">
        <v>0</v>
      </c>
      <c r="N39" s="361" t="n">
        <v>0</v>
      </c>
      <c r="O39" s="361" t="n">
        <v>1</v>
      </c>
      <c r="P39" s="361" t="n">
        <v>57</v>
      </c>
      <c r="Q39" s="279" t="n">
        <v>48</v>
      </c>
      <c r="R39" s="363"/>
    </row>
    <row r="40" customFormat="false" ht="20.1" hidden="false" customHeight="true" outlineLevel="0" collapsed="false">
      <c r="A40" s="337"/>
      <c r="B40" s="371" t="s">
        <v>484</v>
      </c>
      <c r="C40" s="367"/>
      <c r="D40" s="359" t="n">
        <v>32</v>
      </c>
      <c r="E40" s="369"/>
      <c r="F40" s="361" t="n">
        <v>31</v>
      </c>
      <c r="G40" s="369"/>
      <c r="H40" s="361" t="n">
        <v>1</v>
      </c>
      <c r="I40" s="361" t="n">
        <v>2</v>
      </c>
      <c r="J40" s="361" t="n">
        <v>19</v>
      </c>
      <c r="K40" s="361" t="n">
        <v>2</v>
      </c>
      <c r="L40" s="361" t="n">
        <v>4</v>
      </c>
      <c r="M40" s="361" t="n">
        <v>0</v>
      </c>
      <c r="N40" s="361" t="n">
        <v>0</v>
      </c>
      <c r="O40" s="361" t="n">
        <v>0</v>
      </c>
      <c r="P40" s="361" t="n">
        <v>4</v>
      </c>
      <c r="Q40" s="279" t="n">
        <v>6</v>
      </c>
      <c r="R40" s="363"/>
    </row>
    <row r="41" customFormat="false" ht="20.1" hidden="false" customHeight="true" outlineLevel="0" collapsed="false">
      <c r="A41" s="337"/>
      <c r="B41" s="371" t="s">
        <v>485</v>
      </c>
      <c r="C41" s="367"/>
      <c r="D41" s="359" t="n">
        <v>21</v>
      </c>
      <c r="E41" s="369"/>
      <c r="F41" s="361" t="n">
        <v>3</v>
      </c>
      <c r="G41" s="369"/>
      <c r="H41" s="361" t="n">
        <v>1</v>
      </c>
      <c r="I41" s="361" t="n">
        <v>0</v>
      </c>
      <c r="J41" s="361" t="n">
        <v>1</v>
      </c>
      <c r="K41" s="361" t="n">
        <v>0</v>
      </c>
      <c r="L41" s="361" t="n">
        <v>0</v>
      </c>
      <c r="M41" s="361" t="n">
        <v>0</v>
      </c>
      <c r="N41" s="361" t="n">
        <v>0</v>
      </c>
      <c r="O41" s="361" t="n">
        <v>0</v>
      </c>
      <c r="P41" s="361" t="n">
        <v>19</v>
      </c>
      <c r="Q41" s="279" t="n">
        <v>33</v>
      </c>
      <c r="R41" s="363"/>
    </row>
    <row r="42" customFormat="false" ht="20.1" hidden="false" customHeight="true" outlineLevel="0" collapsed="false">
      <c r="A42" s="337"/>
      <c r="B42" s="371" t="s">
        <v>486</v>
      </c>
      <c r="C42" s="367"/>
      <c r="D42" s="359" t="n">
        <v>89</v>
      </c>
      <c r="E42" s="369"/>
      <c r="F42" s="361" t="n">
        <v>7</v>
      </c>
      <c r="G42" s="369"/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89</v>
      </c>
      <c r="Q42" s="279" t="n">
        <v>145</v>
      </c>
      <c r="R42" s="363"/>
    </row>
    <row r="43" customFormat="false" ht="3" hidden="false" customHeight="true" outlineLevel="0" collapsed="false">
      <c r="A43" s="373"/>
      <c r="B43" s="373"/>
      <c r="C43" s="374"/>
      <c r="D43" s="375"/>
      <c r="E43" s="376"/>
      <c r="F43" s="376"/>
      <c r="G43" s="376"/>
      <c r="H43" s="373"/>
      <c r="I43" s="377"/>
      <c r="J43" s="373"/>
      <c r="K43" s="373"/>
      <c r="L43" s="373"/>
      <c r="M43" s="373"/>
      <c r="N43" s="373"/>
      <c r="O43" s="377"/>
      <c r="P43" s="373"/>
      <c r="Q43" s="378"/>
    </row>
    <row r="44" customFormat="false" ht="13.5" hidden="false" customHeight="true" outlineLevel="0" collapsed="false">
      <c r="A44" s="379" t="s">
        <v>487</v>
      </c>
      <c r="C44" s="280"/>
      <c r="D44" s="280"/>
      <c r="E44" s="325"/>
      <c r="F44" s="325"/>
      <c r="G44" s="325"/>
      <c r="H44" s="280"/>
      <c r="I44" s="280"/>
      <c r="J44" s="280"/>
      <c r="K44" s="280"/>
      <c r="L44" s="280"/>
      <c r="M44" s="280"/>
      <c r="N44" s="280"/>
      <c r="O44" s="280"/>
      <c r="P44" s="280"/>
      <c r="R44" s="363"/>
    </row>
    <row r="45" customFormat="false" ht="13.5" hidden="false" customHeight="false" outlineLevel="0" collapsed="false">
      <c r="A45" s="329" t="s">
        <v>488</v>
      </c>
      <c r="H45" s="380"/>
    </row>
    <row r="46" customFormat="false" ht="13.5" hidden="false" customHeight="false" outlineLevel="0" collapsed="false">
      <c r="F46" s="381"/>
    </row>
    <row r="47" customFormat="false" ht="13.5" hidden="false" customHeight="false" outlineLevel="0" collapsed="false">
      <c r="F47" s="381"/>
    </row>
  </sheetData>
  <mergeCells count="13">
    <mergeCell ref="A2:P2"/>
    <mergeCell ref="H4:P5"/>
    <mergeCell ref="D5:D11"/>
    <mergeCell ref="F5:F11"/>
    <mergeCell ref="H7:H11"/>
    <mergeCell ref="I7:I11"/>
    <mergeCell ref="J7:J11"/>
    <mergeCell ref="K7:K11"/>
    <mergeCell ref="L7:L11"/>
    <mergeCell ref="M7:M11"/>
    <mergeCell ref="N7:N11"/>
    <mergeCell ref="O7:O11"/>
    <mergeCell ref="P7:P11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99" fitToWidth="1" fitToHeight="1" pageOrder="overThenDown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3-13T01:40:05Z</cp:lastPrinted>
  <dcterms:modified xsi:type="dcterms:W3CDTF">2023-03-13T01:41:01Z</dcterms:modified>
  <cp:revision>0</cp:revision>
  <dc:subject/>
  <dc:title/>
</cp:coreProperties>
</file>