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" sheetId="1" state="visible" r:id="rId2"/>
  </sheets>
  <externalReferences>
    <externalReference r:id="rId3"/>
  </externalReferences>
  <definedNames>
    <definedName function="false" hidden="false" localSheetId="0" name="_xlnm.Print_Area" vbProcedure="false">公開用!$A$1:$R$178</definedName>
    <definedName function="false" hidden="false" localSheetId="0" name="_xlnm.Print_Titles" vbProcedure="false">公開用!$6:$6</definedName>
    <definedName function="false" hidden="true" localSheetId="0" name="_xlnm._FilterDatabase" vbProcedure="false">公開用!$A$6:$R$178</definedName>
    <definedName function="false" hidden="false" name="_xlfn_IFERROR" vbProcedure="false"/>
    <definedName function="false" hidden="false" name="月" vbProcedure="false">[1]List!$H$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467">
  <si>
    <r>
      <rPr>
        <sz val="16"/>
        <color rgb="FF000000"/>
        <rFont val="Noto Sans"/>
        <family val="2"/>
      </rPr>
      <t xml:space="preserve">令和７年度　浜松市建設工事関連業務委託の発注見通し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令和７年７月１日現在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この表は、令和７年７月１日から令和８年３月末日までの発注見通しです。
公表後に、変更、中止、または追加が生じることがありますので、ご了承ください。
なお、入札・契約方法や入札場所につきましても、変更する場合がありますので、公告、指名通知を必ずご確認ください。</t>
  </si>
  <si>
    <t xml:space="preserve">No.</t>
  </si>
  <si>
    <t xml:space="preserve">入札及び
契約の方法</t>
  </si>
  <si>
    <t xml:space="preserve">見積
合せ</t>
  </si>
  <si>
    <t xml:space="preserve">業務委託の名称</t>
  </si>
  <si>
    <t xml:space="preserve">場所</t>
  </si>
  <si>
    <t xml:space="preserve">履行期間</t>
  </si>
  <si>
    <t xml:space="preserve">業種</t>
  </si>
  <si>
    <t xml:space="preserve">工事監理</t>
  </si>
  <si>
    <t xml:space="preserve">業務委託の概要</t>
  </si>
  <si>
    <t xml:space="preserve">入札予定
時期</t>
  </si>
  <si>
    <t xml:space="preserve">事業
内容</t>
  </si>
  <si>
    <t xml:space="preserve">予算</t>
  </si>
  <si>
    <t xml:space="preserve">業務主管課</t>
  </si>
  <si>
    <t xml:space="preserve">入札場所</t>
  </si>
  <si>
    <t xml:space="preserve">新規・変更・継続</t>
  </si>
  <si>
    <t xml:space="preserve">指名競争</t>
  </si>
  <si>
    <r>
      <rPr>
        <sz val="9"/>
        <color rgb="FF000000"/>
        <rFont val="Noto Sans"/>
        <family val="2"/>
      </rPr>
      <t xml:space="preserve">高塚駅北第二土地区画整理事業（市単独）</t>
    </r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構内現況測量業務委託</t>
    </r>
  </si>
  <si>
    <t xml:space="preserve">中央区高塚町</t>
  </si>
  <si>
    <t xml:space="preserve">～</t>
  </si>
  <si>
    <t xml:space="preserve">測量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単独</t>
  </si>
  <si>
    <t xml:space="preserve">当初</t>
  </si>
  <si>
    <t xml:space="preserve">市街地整備課</t>
  </si>
  <si>
    <t xml:space="preserve">本庁</t>
  </si>
  <si>
    <t xml:space="preserve">継続</t>
  </si>
  <si>
    <t xml:space="preserve">（都）本通り線（道本工区）用地測量業務委託</t>
  </si>
  <si>
    <t xml:space="preserve">浜名区小林</t>
  </si>
  <si>
    <r>
      <rPr>
        <sz val="9"/>
        <color rgb="FF000000"/>
        <rFont val="Noto Sans"/>
        <family val="2"/>
      </rPr>
      <t xml:space="preserve">用地測量 </t>
    </r>
    <r>
      <rPr>
        <sz val="9"/>
        <color rgb="FF000000"/>
        <rFont val="ＭＳ Ｐゴシック"/>
        <family val="3"/>
        <charset val="128"/>
      </rPr>
      <t xml:space="preserve">N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箇所</t>
    </r>
  </si>
  <si>
    <t xml:space="preserve">補助</t>
  </si>
  <si>
    <t xml:space="preserve">変更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都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飯田鴨江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伝寺工区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用地測量業務委託</t>
    </r>
  </si>
  <si>
    <t xml:space="preserve">中央区西伝寺町</t>
  </si>
  <si>
    <t xml:space="preserve">用地測量</t>
  </si>
  <si>
    <t xml:space="preserve">中央土木整備事務所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舘山寺鹿谷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花川橋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用地測量業務委託</t>
    </r>
  </si>
  <si>
    <t xml:space="preserve">中央区和地町</t>
  </si>
  <si>
    <t xml:space="preserve">（一）細江浜北線（小松西向交差点）三次元点群測量業務委託</t>
  </si>
  <si>
    <t xml:space="preserve">浜名区小松</t>
  </si>
  <si>
    <t xml:space="preserve">三次元点群測量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浜名土木整備事務所</t>
  </si>
  <si>
    <t xml:space="preserve">新規</t>
  </si>
  <si>
    <t xml:space="preserve">（普）旧二俣川用地測量業務委託</t>
  </si>
  <si>
    <t xml:space="preserve">天竜区二俣町二俣地内</t>
  </si>
  <si>
    <r>
      <rPr>
        <sz val="9"/>
        <color rgb="FF000000"/>
        <rFont val="Noto Sans"/>
        <family val="2"/>
      </rPr>
      <t xml:space="preserve">用地測量　</t>
    </r>
    <r>
      <rPr>
        <sz val="9"/>
        <color rgb="FF000000"/>
        <rFont val="ＭＳ Ｐゴシック"/>
        <family val="3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天竜土木整備事務所</t>
  </si>
  <si>
    <t xml:space="preserve">随意契約</t>
  </si>
  <si>
    <t xml:space="preserve">○</t>
  </si>
  <si>
    <t xml:space="preserve">浜松市本庁舎送排風機更新工事　監理業務</t>
  </si>
  <si>
    <t xml:space="preserve">中央区元城町地内</t>
  </si>
  <si>
    <t xml:space="preserve">建築</t>
  </si>
  <si>
    <t xml:space="preserve">本庁舎送排風機更新工事に係る工事監理業務</t>
  </si>
  <si>
    <t xml:space="preserve">アセットマネジメント推進課</t>
  </si>
  <si>
    <t xml:space="preserve">浜松市三組倉庫新築工事（建築工事）　監理業務</t>
  </si>
  <si>
    <t xml:space="preserve">中央区三組町地内</t>
  </si>
  <si>
    <t xml:space="preserve">三組倉庫新築工事に係る工事監理業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一般競争</t>
  </si>
  <si>
    <t xml:space="preserve">富塚協働センター大規模改修工事　設計業務委託</t>
  </si>
  <si>
    <t xml:space="preserve">中央区富塚町地内</t>
  </si>
  <si>
    <t xml:space="preserve">大規模改修工事　設計業務　一式</t>
  </si>
  <si>
    <t xml:space="preserve">公共建築課</t>
  </si>
  <si>
    <t xml:space="preserve">鴨江分庁舎外壁及び屋根改修工事　工事監理業務委託</t>
  </si>
  <si>
    <t xml:space="preserve">中央区鴨江三丁目地内</t>
  </si>
  <si>
    <t xml:space="preserve">外壁及び屋根改修工事　工事監理業務　一式</t>
  </si>
  <si>
    <t xml:space="preserve">雄踏幼稚園屋根改修工事　工事監理業務委託</t>
  </si>
  <si>
    <t xml:space="preserve">中央区雄踏町宇布見地内</t>
  </si>
  <si>
    <t xml:space="preserve">屋根改修工事　工事監理業務　一式</t>
  </si>
  <si>
    <t xml:space="preserve">可美公園体育館、水泳場、弓道場外壁及び屋根改修工事　工事監理業務委託</t>
  </si>
  <si>
    <t xml:space="preserve">中央区増楽町地内</t>
  </si>
  <si>
    <t xml:space="preserve">都筑保育園外壁及び屋根改修工事　工事監理業務委託</t>
  </si>
  <si>
    <t xml:space="preserve">浜名区三ヶ日町都筑地内</t>
  </si>
  <si>
    <t xml:space="preserve">和田幼稚園外壁改修工事　工事監理業務委託</t>
  </si>
  <si>
    <t xml:space="preserve">中央区薬師町地内</t>
  </si>
  <si>
    <t xml:space="preserve">外壁改修工事　工事監理業務　一式</t>
  </si>
  <si>
    <t xml:space="preserve">浜北温泉施設あらたまの湯浴室木部改修及び外壁・屋根改修工事　工事監理業務委託</t>
  </si>
  <si>
    <t xml:space="preserve">浜名区四大地地内</t>
  </si>
  <si>
    <t xml:space="preserve">美術館外壁改修工事　工事監理業務委託</t>
  </si>
  <si>
    <t xml:space="preserve">中央区松城町地内</t>
  </si>
  <si>
    <t xml:space="preserve">和地協働センター大規模改修工事　工事監理業務委託</t>
  </si>
  <si>
    <t xml:space="preserve">中央区和地町地内</t>
  </si>
  <si>
    <t xml:space="preserve">大規模改修工事　工事監理業務　一式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なゆた・浜北吊天井落下防止対策工事 工事監理業務委託</t>
  </si>
  <si>
    <t xml:space="preserve">浜名区貴布祢地内</t>
  </si>
  <si>
    <t xml:space="preserve">吊天井落下防止対策工事　工事監理業務　一式</t>
  </si>
  <si>
    <t xml:space="preserve">天竜壬生ホール吊天井落下防止対策工事 工事監理業務委託</t>
  </si>
  <si>
    <t xml:space="preserve">細江健康センター大規模改修工事　工事監理業務委託</t>
  </si>
  <si>
    <t xml:space="preserve">浜名区細江町気賀地内</t>
  </si>
  <si>
    <t xml:space="preserve">光明ふれあいセンター別館大規模改修及び耐震補強工事　工事監理業務委託</t>
  </si>
  <si>
    <t xml:space="preserve">天竜区山東地内</t>
  </si>
  <si>
    <t xml:space="preserve">大規模改修工事及び耐震補強工事　工事監理業務　一式</t>
  </si>
  <si>
    <t xml:space="preserve">南陽協働センター・南陽図書館大規模改修及び耐震補強工事　工事監理業務委託</t>
  </si>
  <si>
    <t xml:space="preserve">中央区下江町地内</t>
  </si>
  <si>
    <t xml:space="preserve">春野ふれあい公園集会所受変電設備改修工事　工事監理業務委託</t>
  </si>
  <si>
    <t xml:space="preserve">天竜区春野町領家地内</t>
  </si>
  <si>
    <t xml:space="preserve">受変電設備改修工事　工事監理業務　一式</t>
  </si>
  <si>
    <t xml:space="preserve">ふれあい交流センター青龍空調熱源設備等改修工事　工事監理業務委託</t>
  </si>
  <si>
    <t xml:space="preserve">中央区青屋町地内</t>
  </si>
  <si>
    <t xml:space="preserve">空調熱源設備及び受変電設備改修工事　工事監理業務　一式</t>
  </si>
  <si>
    <t xml:space="preserve">アクトシティ浜松Ａゾーンガラスアーケード他改修工事工事監理業務</t>
  </si>
  <si>
    <t xml:space="preserve">中央区板屋町地内</t>
  </si>
  <si>
    <t xml:space="preserve">アクトシティ浜松Ａゾーンガラスアーケード他改修工事に関する工事監理業務　一式</t>
  </si>
  <si>
    <t xml:space="preserve">創造都市・文化振興課</t>
  </si>
  <si>
    <t xml:space="preserve">アクトシティ浜松Ａゾーン照明設備更新工事工事監理業務</t>
  </si>
  <si>
    <t xml:space="preserve">アクトシティ浜松Ａゾーン照明設備更新工事に関する工事監理業務　一式</t>
  </si>
  <si>
    <t xml:space="preserve">浜松市楽器博物館照明設備更新工事工事監理業務</t>
  </si>
  <si>
    <t xml:space="preserve">中央区中央三丁目地内</t>
  </si>
  <si>
    <t xml:space="preserve">浜松市楽器博物館照明設備更新工事に関する工事監理業務　一式</t>
  </si>
  <si>
    <t xml:space="preserve">浜松市立はまゆう図書館空調設備更新工事監理業務委託</t>
  </si>
  <si>
    <t xml:space="preserve">中央区大人見町</t>
  </si>
  <si>
    <t xml:space="preserve">空調設備更新工事の管理業務</t>
  </si>
  <si>
    <t xml:space="preserve">中央図書館</t>
  </si>
  <si>
    <t xml:space="preserve">浜松医療センター新病院整備事業外構工事設計業務委託</t>
  </si>
  <si>
    <t xml:space="preserve">外構工事の設計業務委託</t>
  </si>
  <si>
    <t xml:space="preserve">病院管理課</t>
  </si>
  <si>
    <r>
      <rPr>
        <sz val="9"/>
        <color rgb="FF000000"/>
        <rFont val="Noto Sans"/>
        <family val="2"/>
      </rPr>
      <t xml:space="preserve">保健環境研究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風量制御機器更新工事監理業務</t>
    </r>
  </si>
  <si>
    <t xml:space="preserve">中央区上西町地内</t>
  </si>
  <si>
    <t xml:space="preserve">風量制御機器更新工事の工事監理業務</t>
  </si>
  <si>
    <t xml:space="preserve">保健環境研究所</t>
  </si>
  <si>
    <t xml:space="preserve">浜松市東部衛生工場龍山貯留槽改修工事監理業務</t>
  </si>
  <si>
    <t xml:space="preserve">天竜区龍山町戸倉</t>
  </si>
  <si>
    <t xml:space="preserve">龍山貯留槽改修工事　工事監理業務</t>
  </si>
  <si>
    <t xml:space="preserve">廃棄物処理施設課</t>
  </si>
  <si>
    <r>
      <rPr>
        <sz val="9"/>
        <color rgb="FF000000"/>
        <rFont val="Noto Sans"/>
        <family val="2"/>
      </rPr>
      <t xml:space="preserve">浜松市中央卸売市場青果低温倉庫受変電設備改修工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工事監理業務委託</t>
    </r>
  </si>
  <si>
    <t xml:space="preserve">中央区新貝町地内</t>
  </si>
  <si>
    <r>
      <rPr>
        <sz val="9"/>
        <color rgb="FF000000"/>
        <rFont val="Noto Sans"/>
        <family val="2"/>
      </rPr>
      <t xml:space="preserve">青果低温倉庫受変電設備工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工事監理業務委託</t>
    </r>
  </si>
  <si>
    <t xml:space="preserve">中央卸売市場</t>
  </si>
  <si>
    <t xml:space="preserve">浜松市ザザシティ駐車場外装、内装等改修工事　基本設計業務委託</t>
  </si>
  <si>
    <t xml:space="preserve">中央区鍛冶町地内</t>
  </si>
  <si>
    <r>
      <rPr>
        <sz val="9"/>
        <color rgb="FF000000"/>
        <rFont val="Noto Sans"/>
        <family val="2"/>
      </rPr>
      <t xml:space="preserve">外装、内装等の改修と電灯の</t>
    </r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化工事の基本設計</t>
    </r>
  </si>
  <si>
    <t xml:space="preserve">交通政策課</t>
  </si>
  <si>
    <r>
      <rPr>
        <sz val="9"/>
        <color rgb="FF000000"/>
        <rFont val="Noto Sans"/>
        <family val="2"/>
      </rPr>
      <t xml:space="preserve">浜松市営住宅和合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馬生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団地馬生１棟外壁・屋上防水改修工事　工事監理業務委託</t>
    </r>
  </si>
  <si>
    <t xml:space="preserve">中央区和合町地内</t>
  </si>
  <si>
    <r>
      <rPr>
        <sz val="9"/>
        <color rgb="FF000000"/>
        <rFont val="Noto Sans"/>
        <family val="2"/>
      </rPr>
      <t xml:space="preserve">浜松市営住宅和合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馬生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団地馬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棟外壁・屋上防水改修工事　工事監理業務委託　一式</t>
    </r>
  </si>
  <si>
    <t xml:space="preserve">住宅課</t>
  </si>
  <si>
    <t xml:space="preserve">浜松市営住宅法枝団地栄棟外２棟給水施設改修工事　工事監理業務委託</t>
  </si>
  <si>
    <t xml:space="preserve">中央区法枝町地内</t>
  </si>
  <si>
    <t xml:space="preserve">浜松市営住宅法枝団地栄棟外２棟給水施設改修工事　工事監理業務委託　一式</t>
  </si>
  <si>
    <t xml:space="preserve">中消防署相生出張所車庫ゲート及びシャッター設置工事監理業務</t>
  </si>
  <si>
    <t xml:space="preserve">中央区相生町地内</t>
  </si>
  <si>
    <t xml:space="preserve">ゲート及びシャッター設置工事に伴う工事監理業務</t>
  </si>
  <si>
    <t xml:space="preserve">消防総務課</t>
  </si>
  <si>
    <t xml:space="preserve">中消防署富塚出張所車庫オーバースライダー設置工事監理業務</t>
  </si>
  <si>
    <t xml:space="preserve">オーバースライダー設置工事に伴う工事監理業務</t>
  </si>
  <si>
    <t xml:space="preserve">浜北消防署赤佐出張所車庫シャッター設置工事監理業務</t>
  </si>
  <si>
    <t xml:space="preserve">浜名区於呂地内</t>
  </si>
  <si>
    <t xml:space="preserve">シャッター設置工事に伴う工事監理業務</t>
  </si>
  <si>
    <t xml:space="preserve">天竜消防署春野出張所車庫オーバースライダー設置工事監理業務</t>
  </si>
  <si>
    <t xml:space="preserve">天竜区春野町宮川地内</t>
  </si>
  <si>
    <t xml:space="preserve">鴨江小学校大規模改修工事　基本設計業務</t>
  </si>
  <si>
    <t xml:space="preserve">中央区西伊場町地内</t>
  </si>
  <si>
    <t xml:space="preserve">大規模改修工事　基本設計業務</t>
  </si>
  <si>
    <t xml:space="preserve">教育施設課</t>
  </si>
  <si>
    <t xml:space="preserve">北浜南小学校大規模改修工事　基本設計業務</t>
  </si>
  <si>
    <t xml:space="preserve">浜名区寺島地内</t>
  </si>
  <si>
    <t xml:space="preserve">飯田小学校校舎等小規模改修工事 設計業務</t>
  </si>
  <si>
    <t xml:space="preserve">中央区飯田町地内</t>
  </si>
  <si>
    <t xml:space="preserve">小規模改修工事　設計業務</t>
  </si>
  <si>
    <t xml:space="preserve">光明小学校校舎等小規模改修工事　設計業務</t>
  </si>
  <si>
    <t xml:space="preserve">江西中学校小規模改修工事　設計業務</t>
  </si>
  <si>
    <t xml:space="preserve">中央区神田町地内</t>
  </si>
  <si>
    <t xml:space="preserve">細江中学校小規模改修工事　設計業務</t>
  </si>
  <si>
    <t xml:space="preserve">浜松市かわな野外活動センター宿泊棟空調設備新設工事（第１期）工事監理業務委託</t>
  </si>
  <si>
    <t xml:space="preserve">浜名区引佐町地内</t>
  </si>
  <si>
    <t xml:space="preserve">かわな野外活動センター宿泊棟空調設備設置工事（第１期）の工事監理業務　一式</t>
  </si>
  <si>
    <t xml:space="preserve">指導課</t>
  </si>
  <si>
    <t xml:space="preserve">参野雨水ポンプ場受変電設備改築実施設計</t>
  </si>
  <si>
    <t xml:space="preserve">中央区参野町地内</t>
  </si>
  <si>
    <t xml:space="preserve">受変電設備更新に関する実施設計</t>
  </si>
  <si>
    <t xml:space="preserve">下水道工事課</t>
  </si>
  <si>
    <t xml:space="preserve">浜松市舞阪乙女園グラウンド防球ネット改修工事　工事監理業務</t>
  </si>
  <si>
    <t xml:space="preserve">中央区舞阪町弁天島</t>
  </si>
  <si>
    <t xml:space="preserve">防球ネット改修　工事監理</t>
  </si>
  <si>
    <t xml:space="preserve">中央区西行政センター</t>
  </si>
  <si>
    <t xml:space="preserve">浜松市浜北温水プール解体工事設計業務</t>
  </si>
  <si>
    <t xml:space="preserve">浜名区平口地内</t>
  </si>
  <si>
    <t xml:space="preserve">温水プール解体工事実施設計業務委託</t>
  </si>
  <si>
    <t xml:space="preserve">浜名区まちづくり推進課</t>
  </si>
  <si>
    <t xml:space="preserve">下阿多古用水路基本設計業務委託</t>
  </si>
  <si>
    <t xml:space="preserve">天竜区両島</t>
  </si>
  <si>
    <t xml:space="preserve">土木</t>
  </si>
  <si>
    <t xml:space="preserve">用水路基本設計　一式</t>
  </si>
  <si>
    <t xml:space="preserve">農地整備課</t>
  </si>
  <si>
    <t xml:space="preserve">高塚駅北第二土地区画整理事業（市単独）電線共同溝詳細設計業務委託</t>
  </si>
  <si>
    <t xml:space="preserve">電線共同溝詳細設計</t>
  </si>
  <si>
    <t xml:space="preserve">高塚駅北第二土地区画整理事業（市単独）道路予備設計（鉄道施設）業務委託</t>
  </si>
  <si>
    <t xml:space="preserve">道路予備設計</t>
  </si>
  <si>
    <t xml:space="preserve">高塚駅北第二土地区画整理事業上下水道設計業務委託</t>
  </si>
  <si>
    <t xml:space="preserve">上下水道設計</t>
  </si>
  <si>
    <t xml:space="preserve">高塚駅北第二土地区画整理事業（市単独）道路測量設計（取合）業務委託</t>
  </si>
  <si>
    <t xml:space="preserve">道路測量設計</t>
  </si>
  <si>
    <t xml:space="preserve">（都）本通り線周辺交通処理検討業務委託</t>
  </si>
  <si>
    <r>
      <rPr>
        <sz val="9"/>
        <color rgb="FF000000"/>
        <rFont val="Noto Sans"/>
        <family val="2"/>
      </rPr>
      <t xml:space="preserve">交通処理検討 </t>
    </r>
    <r>
      <rPr>
        <sz val="9"/>
        <color rgb="FF000000"/>
        <rFont val="ＭＳ Ｐゴシック"/>
        <family val="3"/>
        <charset val="128"/>
      </rPr>
      <t xml:space="preserve">N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式</t>
    </r>
  </si>
  <si>
    <t xml:space="preserve">遠州灘海浜公園馬込川河口部測量設計業務委託</t>
  </si>
  <si>
    <t xml:space="preserve">中央区中田島町地内</t>
  </si>
  <si>
    <r>
      <rPr>
        <sz val="9"/>
        <color rgb="FF000000"/>
        <rFont val="Noto Sans"/>
        <family val="2"/>
      </rPr>
      <t xml:space="preserve">測量設計  </t>
    </r>
    <r>
      <rPr>
        <sz val="9"/>
        <color rgb="FF000000"/>
        <rFont val="ＭＳ Ｐゴシック"/>
        <family val="3"/>
        <charset val="128"/>
      </rPr>
      <t xml:space="preserve">A=0.46ha</t>
    </r>
  </si>
  <si>
    <t xml:space="preserve">公園課</t>
  </si>
  <si>
    <t xml:space="preserve">浜松市動物園汚水処理施設改修工事実施設計業務委託</t>
  </si>
  <si>
    <t xml:space="preserve">中央区舘山寺町地内</t>
  </si>
  <si>
    <t xml:space="preserve">汚水処理施設改修工事に係る実施設計業務</t>
  </si>
  <si>
    <t xml:space="preserve">動物園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都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富吉都市下水路補修詳細設計業務委託</t>
    </r>
  </si>
  <si>
    <t xml:space="preserve">中央区富吉町</t>
  </si>
  <si>
    <t xml:space="preserve">補修詳細設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寺島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号排水路調整池基本設計業務委託</t>
    </r>
  </si>
  <si>
    <t xml:space="preserve">中央区笠井新田町</t>
  </si>
  <si>
    <t xml:space="preserve">調整池基本設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東三方大原線外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線交差点詳細設計業務委託</t>
    </r>
  </si>
  <si>
    <t xml:space="preserve">中央区東三方町</t>
  </si>
  <si>
    <t xml:space="preserve">交差点詳細設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上島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号線道路詳細設計業務委託</t>
    </r>
  </si>
  <si>
    <t xml:space="preserve">中央区上島一丁目</t>
  </si>
  <si>
    <t xml:space="preserve">道路詳細設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青屋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号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天竜川駅跨線人道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橋梁修繕設計業務委託</t>
    </r>
  </si>
  <si>
    <t xml:space="preserve">中央区青屋町</t>
  </si>
  <si>
    <t xml:space="preserve">橋梁修繕設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国</t>
    </r>
    <r>
      <rPr>
        <sz val="9"/>
        <color rgb="FF000000"/>
        <rFont val="ＭＳ Ｐゴシック"/>
        <family val="3"/>
        <charset val="128"/>
      </rPr>
      <t xml:space="preserve">)1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石原町交差点外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箇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平面交差点予備設計業務委託</t>
    </r>
  </si>
  <si>
    <t xml:space="preserve">中央区石原町外</t>
  </si>
  <si>
    <r>
      <rPr>
        <sz val="9"/>
        <color rgb="FF000000"/>
        <rFont val="Noto Sans"/>
        <family val="2"/>
      </rPr>
      <t xml:space="preserve">平面交差点予備設計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箇所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準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松小池川基本設計業務委託</t>
    </r>
  </si>
  <si>
    <t xml:space="preserve">中央区貴平町外</t>
  </si>
  <si>
    <t xml:space="preserve">基本設計</t>
  </si>
  <si>
    <t xml:space="preserve">和地山曳馬停車場線道路詳細設計業務委託</t>
  </si>
  <si>
    <t xml:space="preserve">中央区住吉五丁目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国</t>
    </r>
    <r>
      <rPr>
        <sz val="9"/>
        <color rgb="FF000000"/>
        <rFont val="ＭＳ Ｐゴシック"/>
        <family val="3"/>
        <charset val="128"/>
      </rPr>
      <t xml:space="preserve">)1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芳川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外橋梁修繕・補強設計業務委託</t>
    </r>
  </si>
  <si>
    <t xml:space="preserve">中央区芳川町外</t>
  </si>
  <si>
    <t xml:space="preserve">橋梁修繕・耐震補強設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西伊場志都呂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佐鳴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橋梁修繕・補強設計業務委託</t>
    </r>
  </si>
  <si>
    <t xml:space="preserve">中央区入野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湖東和合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山工区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修正測量設計業務委託</t>
    </r>
  </si>
  <si>
    <t xml:space="preserve">中央区西山町</t>
  </si>
  <si>
    <t xml:space="preserve">道路修正設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大原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線測量設計業務委託</t>
    </r>
  </si>
  <si>
    <t xml:space="preserve">中央区大原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三島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号線測量設計業務委託</t>
    </r>
  </si>
  <si>
    <t xml:space="preserve">中央区三島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高丘花川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前川橋</t>
    </r>
    <r>
      <rPr>
        <sz val="9"/>
        <color rgb="FF000000"/>
        <rFont val="ＭＳ Ｐゴシック"/>
        <family val="3"/>
        <charset val="128"/>
      </rPr>
      <t xml:space="preserve">1)</t>
    </r>
    <r>
      <rPr>
        <sz val="9"/>
        <color rgb="FF000000"/>
        <rFont val="Noto Sans"/>
        <family val="2"/>
      </rPr>
      <t xml:space="preserve">橋梁修繕・補強設計業務委託</t>
    </r>
  </si>
  <si>
    <t xml:space="preserve">中央区花川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本郷安松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諏訪橋</t>
    </r>
    <r>
      <rPr>
        <sz val="9"/>
        <color rgb="FF000000"/>
        <rFont val="ＭＳ Ｐゴシック"/>
        <family val="3"/>
        <charset val="128"/>
      </rPr>
      <t xml:space="preserve">2)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橋橋梁修繕設計業務委託</t>
    </r>
  </si>
  <si>
    <t xml:space="preserve">中央区本郷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龍禅寺白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瓜内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外橋梁修繕設計業務委託</t>
    </r>
  </si>
  <si>
    <t xml:space="preserve">中央区白羽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本郷</t>
    </r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号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本郷橋</t>
    </r>
    <r>
      <rPr>
        <sz val="9"/>
        <color rgb="FF000000"/>
        <rFont val="ＭＳ Ｐゴシック"/>
        <family val="3"/>
        <charset val="128"/>
      </rPr>
      <t xml:space="preserve">1)</t>
    </r>
    <r>
      <rPr>
        <sz val="9"/>
        <color rgb="FF000000"/>
        <rFont val="Noto Sans"/>
        <family val="2"/>
      </rPr>
      <t xml:space="preserve">外橋梁修繕設計業務委託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準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高塚川排水機場逆流防止施設基本設計業務委託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宮川排水路調整池詳細設計業務委託</t>
    </r>
  </si>
  <si>
    <t xml:space="preserve">中央区上石田町外</t>
  </si>
  <si>
    <t xml:space="preserve">調整池詳細設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準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狢川護岸改良設計業務委託</t>
    </r>
  </si>
  <si>
    <t xml:space="preserve">中央区大瀬町外</t>
  </si>
  <si>
    <t xml:space="preserve">護岸詳細設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国</t>
    </r>
    <r>
      <rPr>
        <sz val="9"/>
        <color rgb="FF000000"/>
        <rFont val="ＭＳ Ｐゴシック"/>
        <family val="3"/>
        <charset val="128"/>
      </rPr>
      <t xml:space="preserve">)30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弁天島駅前交差点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道路詳細設計業務委託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債務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浜松環状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ヶ崎工区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鉄道立体交差化詳細設計業務委託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ヵ年】</t>
    </r>
  </si>
  <si>
    <t xml:space="preserve">中央区西ヶ崎町</t>
  </si>
  <si>
    <t xml:space="preserve">鉄道立体交差化詳細設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伊左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排水路詳細設計業務委託</t>
    </r>
  </si>
  <si>
    <t xml:space="preserve">排水路詳細設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舞阪竜洋線道路詳細設計業務委託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笠井町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号排水路詳細設計業務委託</t>
    </r>
  </si>
  <si>
    <t xml:space="preserve">中央区笠井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国</t>
    </r>
    <r>
      <rPr>
        <sz val="9"/>
        <color rgb="FF000000"/>
        <rFont val="ＭＳ Ｐゴシック"/>
        <family val="3"/>
        <charset val="128"/>
      </rPr>
      <t xml:space="preserve">)152</t>
    </r>
    <r>
      <rPr>
        <sz val="9"/>
        <color rgb="FF000000"/>
        <rFont val="Noto Sans"/>
        <family val="2"/>
      </rPr>
      <t xml:space="preserve">号自転車通行空間整備詳細設計業務委託</t>
    </r>
  </si>
  <si>
    <t xml:space="preserve">中央区連尺町</t>
  </si>
  <si>
    <t xml:space="preserve">自転車走行空間詳細設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和地山曳馬停車場線測量設計業務委託</t>
    </r>
  </si>
  <si>
    <t xml:space="preserve">中央区幸二丁目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中野町三方原線自転車走行空間詳細設計業務委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中沢町～船越町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中央区中沢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準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曳馬川流域排水路詳細設計業務委託</t>
    </r>
  </si>
  <si>
    <t xml:space="preserve">中央区曳馬一丁目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大瀬町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号排水路基本設計業務委託</t>
    </r>
  </si>
  <si>
    <t xml:space="preserve">中央区大瀬町</t>
  </si>
  <si>
    <t xml:space="preserve">排水路基本設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鶴見向宿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渡瀬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橋橋梁修繕設計業務委託</t>
    </r>
  </si>
  <si>
    <t xml:space="preserve">中央区渡瀬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大柳河輪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鼡野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外橋梁修繕設計業務委託</t>
    </r>
  </si>
  <si>
    <t xml:space="preserve">中央区鼡野町外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伝馬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線外歩道自転車駐車場詳細設計業務委託</t>
    </r>
  </si>
  <si>
    <t xml:space="preserve">中央区鍛冶町</t>
  </si>
  <si>
    <t xml:space="preserve">自転車駐車場設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西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排水路詳細設計業務委託</t>
    </r>
  </si>
  <si>
    <t xml:space="preserve">中央区神原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国</t>
    </r>
    <r>
      <rPr>
        <sz val="9"/>
        <color rgb="FF000000"/>
        <rFont val="ＭＳ Ｐゴシック"/>
        <family val="3"/>
        <charset val="128"/>
      </rPr>
      <t xml:space="preserve">)1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下池川歩道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横断歩道橋修繕・補強設計業務委託</t>
    </r>
  </si>
  <si>
    <t xml:space="preserve">中央区下池川町</t>
  </si>
  <si>
    <t xml:space="preserve">横断歩道橋修繕・耐震補強設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根洗三幸線外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線交差点詳細設計業務委託</t>
    </r>
  </si>
  <si>
    <t xml:space="preserve">中央区根洗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萩丘都田線外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線交差点詳細設計業務委託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浜松環状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丘歩道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横断歩道橋修繕・補強設計業務委託</t>
    </r>
  </si>
  <si>
    <t xml:space="preserve">横断歩道橋補修・耐震補強設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引佐井伊谷奥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引佐井伊谷奥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橋梁補修設計業務委託</t>
    </r>
  </si>
  <si>
    <t xml:space="preserve">浜名区引佐町横尾</t>
  </si>
  <si>
    <t xml:space="preserve">橋梁補修設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引佐伊平奥山線道路防災設計業務委託</t>
    </r>
  </si>
  <si>
    <t xml:space="preserve">浜名区引佐町伊平</t>
  </si>
  <si>
    <t xml:space="preserve">道路防災設計</t>
  </si>
  <si>
    <r>
      <rPr>
        <sz val="9"/>
        <rFont val="Noto Sans"/>
        <family val="2"/>
      </rPr>
      <t xml:space="preserve">（普）宮口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号排水路（本村川）用地測量業務委託</t>
    </r>
  </si>
  <si>
    <t xml:space="preserve">浜名区宮口</t>
  </si>
  <si>
    <r>
      <rPr>
        <sz val="9"/>
        <rFont val="Noto Sans"/>
        <family val="2"/>
      </rPr>
      <t xml:space="preserve">（普）細江町中川</t>
    </r>
    <r>
      <rPr>
        <sz val="9"/>
        <rFont val="ＭＳ Ｐゴシック"/>
        <family val="3"/>
        <charset val="128"/>
      </rPr>
      <t xml:space="preserve">236</t>
    </r>
    <r>
      <rPr>
        <sz val="9"/>
        <rFont val="Noto Sans"/>
        <family val="2"/>
      </rPr>
      <t xml:space="preserve">号排水路外浸水対策設計業務委託</t>
    </r>
  </si>
  <si>
    <t xml:space="preserve">浜名区細江町中川</t>
  </si>
  <si>
    <t xml:space="preserve">浸水対策設計</t>
  </si>
  <si>
    <r>
      <rPr>
        <sz val="9"/>
        <color rgb="FF000000"/>
        <rFont val="Noto Sans"/>
        <family val="2"/>
      </rPr>
      <t xml:space="preserve">（国）</t>
    </r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号橋梁耐震補強設計業務委託（歌里橋）</t>
    </r>
  </si>
  <si>
    <t xml:space="preserve">浜名区都田町</t>
  </si>
  <si>
    <t xml:space="preserve">橋梁耐震補強設計</t>
  </si>
  <si>
    <r>
      <rPr>
        <sz val="9"/>
        <color rgb="FF000000"/>
        <rFont val="Noto Sans"/>
        <family val="2"/>
      </rPr>
      <t xml:space="preserve">（国）</t>
    </r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号橋梁耐震補強設計業務委託（呉石小橋）</t>
    </r>
  </si>
  <si>
    <t xml:space="preserve">浜名区細江町気賀</t>
  </si>
  <si>
    <r>
      <rPr>
        <sz val="9"/>
        <color rgb="FF000000"/>
        <rFont val="Noto Sans"/>
        <family val="2"/>
      </rPr>
      <t xml:space="preserve">（一）新城引佐線橋梁耐震補強設計業務委託（花見橋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浜名区引佐町奥山</t>
  </si>
  <si>
    <t xml:space="preserve">（市）引佐上町釜ケ谷線橋梁耐震補強設計業務委託（北岡橋）</t>
  </si>
  <si>
    <t xml:space="preserve">浜名区引佐町井伊谷</t>
  </si>
  <si>
    <t xml:space="preserve">（準）刑部川概略設計業務委託</t>
  </si>
  <si>
    <t xml:space="preserve">河川改良概略設計</t>
  </si>
  <si>
    <t xml:space="preserve">浜松市水防団上水道整備設計業務委託</t>
  </si>
  <si>
    <t xml:space="preserve">浜名区中瀬</t>
  </si>
  <si>
    <t xml:space="preserve">（都）大苗代西汐田線流末排水路測量設計業務委託</t>
  </si>
  <si>
    <t xml:space="preserve">浜名区三ヶ日町三ヶ日</t>
  </si>
  <si>
    <r>
      <rPr>
        <sz val="9"/>
        <color rgb="FF000000"/>
        <rFont val="Noto Sans"/>
        <family val="2"/>
      </rPr>
      <t xml:space="preserve">（普）新原</t>
    </r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号排水路（下村川）（新原下善地区）測量設計業務委託</t>
    </r>
  </si>
  <si>
    <t xml:space="preserve">浜名区新原</t>
  </si>
  <si>
    <t xml:space="preserve">調整池測量設計</t>
  </si>
  <si>
    <r>
      <rPr>
        <sz val="9"/>
        <color rgb="FF000000"/>
        <rFont val="Noto Sans"/>
        <family val="2"/>
      </rPr>
      <t xml:space="preserve">（普）小林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号排水路（小林川）予備設計業務委託</t>
    </r>
  </si>
  <si>
    <t xml:space="preserve">調整池予備設計</t>
  </si>
  <si>
    <r>
      <rPr>
        <sz val="9"/>
        <color rgb="FF000000"/>
        <rFont val="Noto Sans"/>
        <family val="2"/>
      </rPr>
      <t xml:space="preserve">（普）三ヶ日町釣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排水路外概略設計業務委託</t>
    </r>
  </si>
  <si>
    <t xml:space="preserve">浜名区三ヶ日町岡本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天竜東栄線静愛橋外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橋梁修繕・補強設計業務委託</t>
    </r>
  </si>
  <si>
    <t xml:space="preserve">天竜区佐久間町浦川地内</t>
  </si>
  <si>
    <r>
      <rPr>
        <sz val="9"/>
        <color rgb="FF000000"/>
        <rFont val="Noto Sans"/>
        <family val="2"/>
      </rPr>
      <t xml:space="preserve">橋梁修繕・補強設計業務</t>
    </r>
    <r>
      <rPr>
        <sz val="9"/>
        <color rgb="FF000000"/>
        <rFont val="ＭＳ Ｐゴシック"/>
        <family val="3"/>
        <charset val="128"/>
      </rPr>
      <t xml:space="preserve">N=2</t>
    </r>
    <r>
      <rPr>
        <sz val="9"/>
        <color rgb="FF000000"/>
        <rFont val="Noto Sans"/>
        <family val="2"/>
      </rPr>
      <t xml:space="preserve">橋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熊小松天竜川停車場線測量設計業務委託</t>
    </r>
  </si>
  <si>
    <t xml:space="preserve">天竜区阿寺</t>
  </si>
  <si>
    <r>
      <rPr>
        <sz val="9"/>
        <color rgb="FF000000"/>
        <rFont val="Noto Sans"/>
        <family val="2"/>
      </rPr>
      <t xml:space="preserve">測量設計業務　Ｎ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式</t>
    </r>
  </si>
  <si>
    <t xml:space="preserve">山東八幡詳細設計業務委託</t>
  </si>
  <si>
    <t xml:space="preserve">天竜区山東</t>
  </si>
  <si>
    <r>
      <rPr>
        <sz val="9"/>
        <color rgb="FF000000"/>
        <rFont val="Noto Sans"/>
        <family val="2"/>
      </rPr>
      <t xml:space="preserve">詳細設計業務　</t>
    </r>
    <r>
      <rPr>
        <sz val="9"/>
        <color rgb="FF000000"/>
        <rFont val="ＭＳ Ｐゴシック"/>
        <family val="3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横山熊線測量設計業務委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上沢丸橋南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天竜区熊</t>
  </si>
  <si>
    <r>
      <rPr>
        <sz val="9"/>
        <color rgb="FF000000"/>
        <rFont val="Noto Sans"/>
        <family val="2"/>
      </rPr>
      <t xml:space="preserve">測量設計調査業務　</t>
    </r>
    <r>
      <rPr>
        <sz val="9"/>
        <color rgb="FF000000"/>
        <rFont val="ＭＳ Ｐゴシック"/>
        <family val="3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水窪桂山線測量設計業務委託</t>
    </r>
  </si>
  <si>
    <t xml:space="preserve">天竜区水窪町奥領家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龍山高誉線測量設計業務委託</t>
    </r>
  </si>
  <si>
    <t xml:space="preserve">天竜区龍山町瀬尻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横山熊線測量設計業務委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白淵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天竜区横山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国</t>
    </r>
    <r>
      <rPr>
        <sz val="9"/>
        <color rgb="FF000000"/>
        <rFont val="ＭＳ Ｐゴシック"/>
        <family val="3"/>
        <charset val="128"/>
      </rPr>
      <t xml:space="preserve">)1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池島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大原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道路詳細修正設計業務委託（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工区）</t>
    </r>
  </si>
  <si>
    <t xml:space="preserve">天竜区水窪町奥領家地内</t>
  </si>
  <si>
    <r>
      <rPr>
        <sz val="9"/>
        <color rgb="FF000000"/>
        <rFont val="Noto Sans"/>
        <family val="2"/>
      </rPr>
      <t xml:space="preserve">道路詳細修正設計</t>
    </r>
    <r>
      <rPr>
        <sz val="9"/>
        <color rgb="FF000000"/>
        <rFont val="ＭＳ Ｐゴシック"/>
        <family val="3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国</t>
    </r>
    <r>
      <rPr>
        <sz val="9"/>
        <color rgb="FF000000"/>
        <rFont val="ＭＳ Ｐゴシック"/>
        <family val="3"/>
        <charset val="128"/>
      </rPr>
      <t xml:space="preserve">)152</t>
    </r>
    <r>
      <rPr>
        <sz val="9"/>
        <color rgb="FF000000"/>
        <rFont val="Noto Sans"/>
        <family val="2"/>
      </rPr>
      <t xml:space="preserve">号池島ランプ橋外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橋橋梁修繕設計業務委託</t>
    </r>
  </si>
  <si>
    <r>
      <rPr>
        <sz val="9"/>
        <color rgb="FF000000"/>
        <rFont val="Noto Sans"/>
        <family val="2"/>
      </rPr>
      <t xml:space="preserve">橋梁修繕設計業務</t>
    </r>
    <r>
      <rPr>
        <sz val="9"/>
        <color rgb="FF000000"/>
        <rFont val="ＭＳ Ｐゴシック"/>
        <family val="3"/>
        <charset val="128"/>
      </rPr>
      <t xml:space="preserve">N=2</t>
    </r>
    <r>
      <rPr>
        <sz val="9"/>
        <color rgb="FF000000"/>
        <rFont val="Noto Sans"/>
        <family val="2"/>
      </rPr>
      <t xml:space="preserve">橋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水窪西浦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線途中島橋外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橋橋梁修繕設計業務委託</t>
    </r>
  </si>
  <si>
    <t xml:space="preserve">天竜区天竜区水窪町奥領家地内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水窪地双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線戸中橋外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橋橋梁修繕設計業務委託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佐久間横吹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線立原橋橋梁修繕設計業務委託</t>
    </r>
  </si>
  <si>
    <t xml:space="preserve">天竜区佐久間町相月地内</t>
  </si>
  <si>
    <r>
      <rPr>
        <sz val="9"/>
        <color rgb="FF000000"/>
        <rFont val="Noto Sans"/>
        <family val="2"/>
      </rPr>
      <t xml:space="preserve">橋梁修繕設計業務</t>
    </r>
    <r>
      <rPr>
        <sz val="9"/>
        <color rgb="FF000000"/>
        <rFont val="ＭＳ Ｐゴシック"/>
        <family val="3"/>
        <charset val="128"/>
      </rPr>
      <t xml:space="preserve">N=1</t>
    </r>
    <r>
      <rPr>
        <sz val="9"/>
        <color rgb="FF000000"/>
        <rFont val="Noto Sans"/>
        <family val="2"/>
      </rPr>
      <t xml:space="preserve">橋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佐久間川上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号線豊浦橋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橋梁修繕設計業務委託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龍山青谷峰之沢線峰之澤橋梁修繕設計業務委託</t>
    </r>
  </si>
  <si>
    <t xml:space="preserve">天竜区龍山町瀬尻地内</t>
  </si>
  <si>
    <t xml:space="preserve">（市）天竜東嶺２号線道路改良測量設計調査業務委託</t>
  </si>
  <si>
    <r>
      <rPr>
        <sz val="9"/>
        <color rgb="FF000000"/>
        <rFont val="Noto Sans"/>
        <family val="2"/>
      </rPr>
      <t xml:space="preserve">（国）</t>
    </r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号道路改良測量設計調査業務委託（水窪～佐久間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工区）</t>
    </r>
  </si>
  <si>
    <t xml:space="preserve">天竜区佐久間町大井</t>
  </si>
  <si>
    <t xml:space="preserve">（一）横山熊線（沢丸橋東）測量設計業務委託</t>
  </si>
  <si>
    <r>
      <rPr>
        <sz val="9"/>
        <color rgb="FF000000"/>
        <rFont val="Noto Sans"/>
        <family val="2"/>
      </rPr>
      <t xml:space="preserve">測量設計業務　</t>
    </r>
    <r>
      <rPr>
        <sz val="9"/>
        <color rgb="FF000000"/>
        <rFont val="ＭＳ Ｐゴシック"/>
        <family val="3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（一）春野下泉停車場線飛石トンネル修繕設計・地山変状調査業務委託</t>
  </si>
  <si>
    <t xml:space="preserve">天竜区春野町筏戸大上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国</t>
    </r>
    <r>
      <rPr>
        <sz val="9"/>
        <color rgb="FF000000"/>
        <rFont val="ＭＳ Ｐゴシック"/>
        <family val="3"/>
        <charset val="128"/>
      </rPr>
      <t xml:space="preserve">)152</t>
    </r>
    <r>
      <rPr>
        <sz val="9"/>
        <color rgb="FF000000"/>
        <rFont val="Noto Sans"/>
        <family val="2"/>
      </rPr>
      <t xml:space="preserve">号特定道路土工構造物修繕設計業務委託</t>
    </r>
    <r>
      <rPr>
        <sz val="9"/>
        <color rgb="FF000000"/>
        <rFont val="ＭＳ Ｐゴシック"/>
        <family val="3"/>
        <charset val="128"/>
      </rPr>
      <t xml:space="preserve">(T152-0740)</t>
    </r>
  </si>
  <si>
    <r>
      <rPr>
        <sz val="9"/>
        <color rgb="FF000000"/>
        <rFont val="Noto Sans"/>
        <family val="2"/>
      </rPr>
      <t xml:space="preserve">修繕設計業務　Ｎ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式</t>
    </r>
  </si>
  <si>
    <r>
      <rPr>
        <sz val="9"/>
        <color rgb="FF000000"/>
        <rFont val="Noto Sans"/>
        <family val="2"/>
      </rPr>
      <t xml:space="preserve">（国）</t>
    </r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号測量設計業務委託（大井～瀬尻</t>
    </r>
    <r>
      <rPr>
        <sz val="9"/>
        <color rgb="FF000000"/>
        <rFont val="ＭＳ Ｐゴシック"/>
        <family val="3"/>
        <charset val="128"/>
      </rPr>
      <t xml:space="preserve">A06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国）</t>
    </r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号測量設計業務委託（大井～瀬尻</t>
    </r>
    <r>
      <rPr>
        <sz val="9"/>
        <color rgb="FF000000"/>
        <rFont val="ＭＳ Ｐゴシック"/>
        <family val="3"/>
        <charset val="128"/>
      </rPr>
      <t xml:space="preserve">A53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国）</t>
    </r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号道路防災修正設計業務委託（大井～瀬尻</t>
    </r>
    <r>
      <rPr>
        <sz val="9"/>
        <color rgb="FF000000"/>
        <rFont val="ＭＳ Ｐゴシック"/>
        <family val="3"/>
        <charset val="128"/>
      </rPr>
      <t xml:space="preserve">G53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修正設計業務　Ｎ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式</t>
    </r>
  </si>
  <si>
    <r>
      <rPr>
        <sz val="9"/>
        <color rgb="FF000000"/>
        <rFont val="Noto Sans"/>
        <family val="2"/>
      </rPr>
      <t xml:space="preserve">（国）</t>
    </r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号測量予備設計業務委託（大井～瀬尻</t>
    </r>
    <r>
      <rPr>
        <sz val="9"/>
        <color rgb="FF000000"/>
        <rFont val="ＭＳ Ｐゴシック"/>
        <family val="3"/>
        <charset val="128"/>
      </rPr>
      <t xml:space="preserve">E7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予備設計業務　Ｎ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式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天竜東栄線道路防災修正設計業務委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川坂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天竜区長沢</t>
  </si>
  <si>
    <r>
      <rPr>
        <sz val="9"/>
        <color rgb="FF000000"/>
        <rFont val="Noto Sans"/>
        <family val="2"/>
      </rPr>
      <t xml:space="preserve">（市）佐久間芋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線イマイチバ橋橋梁修繕設計業務委託</t>
    </r>
  </si>
  <si>
    <t xml:space="preserve">天竜区佐久間町奥領家</t>
  </si>
  <si>
    <t xml:space="preserve">龍禅寺町外地内老朽管更新実施設計業務委託</t>
  </si>
  <si>
    <t xml:space="preserve">中央区龍禅寺町外地内</t>
  </si>
  <si>
    <t xml:space="preserve">小口径布設替詳細設計Ｌ＝１，４６０ｍ</t>
  </si>
  <si>
    <t xml:space="preserve">水道工事課</t>
  </si>
  <si>
    <t xml:space="preserve">東若林町外地内老朽管更新実施設計業務委託</t>
  </si>
  <si>
    <t xml:space="preserve">中央区東若林町外地内</t>
  </si>
  <si>
    <t xml:space="preserve">小口径布設替詳細設計Ｌ＝１，２８０ｍ、添架２橋</t>
  </si>
  <si>
    <t xml:space="preserve">鴨江三丁目地内老朽管更新実施設計業務委託</t>
  </si>
  <si>
    <t xml:space="preserve">中央区鴨江三丁目外地内</t>
  </si>
  <si>
    <t xml:space="preserve">小口径布設替詳細設計Ｌ＝２８０ｍ</t>
  </si>
  <si>
    <t xml:space="preserve">庄内幹線耐震化詳細設計業務委託その１</t>
  </si>
  <si>
    <t xml:space="preserve">小口径布設替詳細設計Ｌ＝１，７３５ｍ</t>
  </si>
  <si>
    <t xml:space="preserve">庄内幹線耐震化詳細設計業務委託その２</t>
  </si>
  <si>
    <t xml:space="preserve">中央区舘山寺町外地内</t>
  </si>
  <si>
    <t xml:space="preserve">小口径布設替詳細設計Ｌ＝２，２１０ｍ</t>
  </si>
  <si>
    <t xml:space="preserve">中ポンプ場沈砂池設備改築実施設計</t>
  </si>
  <si>
    <t xml:space="preserve">中央区中央二丁目地内</t>
  </si>
  <si>
    <t xml:space="preserve">し渣洗浄機等（機械）、電気設備の実施設計</t>
  </si>
  <si>
    <t xml:space="preserve">中央処理分区枝線管きょ実施設計業務委託</t>
  </si>
  <si>
    <t xml:space="preserve">中央区砂山町</t>
  </si>
  <si>
    <r>
      <rPr>
        <sz val="9"/>
        <color rgb="FF000000"/>
        <rFont val="Noto Sans"/>
        <family val="2"/>
      </rPr>
      <t xml:space="preserve">管きょ実施設計　</t>
    </r>
    <r>
      <rPr>
        <sz val="9"/>
        <color rgb="FF000000"/>
        <rFont val="ＭＳ Ｐゴシック"/>
        <family val="3"/>
        <charset val="128"/>
      </rPr>
      <t xml:space="preserve">L=280m</t>
    </r>
  </si>
  <si>
    <t xml:space="preserve">中部処理区枝線管きょ改築実施設計</t>
  </si>
  <si>
    <t xml:space="preserve">中央区蜆塚三丁目外</t>
  </si>
  <si>
    <r>
      <rPr>
        <sz val="9"/>
        <color rgb="FF000000"/>
        <rFont val="Noto Sans"/>
        <family val="2"/>
      </rPr>
      <t xml:space="preserve">管きょ改築実施設計　</t>
    </r>
    <r>
      <rPr>
        <sz val="9"/>
        <color rgb="FF000000"/>
        <rFont val="ＭＳ Ｐゴシック"/>
        <family val="3"/>
        <charset val="128"/>
      </rPr>
      <t xml:space="preserve">L=1,000m</t>
    </r>
  </si>
  <si>
    <t xml:space="preserve">観月園マンホールポンプ実施設計業務委託</t>
  </si>
  <si>
    <r>
      <rPr>
        <sz val="9"/>
        <color rgb="FF000000"/>
        <rFont val="Noto Sans"/>
        <family val="2"/>
      </rPr>
      <t xml:space="preserve">マンホールポンプ  </t>
    </r>
    <r>
      <rPr>
        <sz val="9"/>
        <color rgb="FF000000"/>
        <rFont val="ＭＳ Ｐゴシック"/>
        <family val="3"/>
        <charset val="128"/>
      </rPr>
      <t xml:space="preserve">N=1</t>
    </r>
    <r>
      <rPr>
        <sz val="9"/>
        <color rgb="FF000000"/>
        <rFont val="Noto Sans"/>
        <family val="2"/>
      </rPr>
      <t xml:space="preserve">箇所</t>
    </r>
  </si>
  <si>
    <t xml:space="preserve">上島ポンプ場・東ポンプ場耐水化実施設計</t>
  </si>
  <si>
    <t xml:space="preserve">中央区上島三丁目地内外</t>
  </si>
  <si>
    <t xml:space="preserve">耐水化工事実施設計（土木・建築・機械・電気）</t>
  </si>
  <si>
    <t xml:space="preserve">三ヶ日町大谷配水加圧ポンプ場基本設計業務委託</t>
  </si>
  <si>
    <t xml:space="preserve">浜名区三ヶ日町</t>
  </si>
  <si>
    <t xml:space="preserve">加圧ポンプ場詳細設計　一式</t>
  </si>
  <si>
    <t xml:space="preserve">北部上下水道課</t>
  </si>
  <si>
    <t xml:space="preserve">北行政センター</t>
  </si>
  <si>
    <t xml:space="preserve">新西部配水池外１外面改修設計</t>
  </si>
  <si>
    <t xml:space="preserve">浜名区細江町</t>
  </si>
  <si>
    <t xml:space="preserve">配水池外面改修設計　一式</t>
  </si>
  <si>
    <t xml:space="preserve">春野町五和杉行師平給水区送水管布設詳細設計業務委託</t>
  </si>
  <si>
    <t xml:space="preserve">天竜区春野町五和地内</t>
  </si>
  <si>
    <r>
      <rPr>
        <sz val="9"/>
        <color rgb="FF000000"/>
        <rFont val="Noto Sans"/>
        <family val="2"/>
      </rPr>
      <t xml:space="preserve">送水管詳細設計　</t>
    </r>
    <r>
      <rPr>
        <sz val="9"/>
        <color rgb="FF000000"/>
        <rFont val="ＭＳ Ｐゴシック"/>
        <family val="3"/>
        <charset val="128"/>
      </rPr>
      <t xml:space="preserve">L=2,800m</t>
    </r>
  </si>
  <si>
    <t xml:space="preserve">天竜上下水道課</t>
  </si>
  <si>
    <t xml:space="preserve">水窪町水窪給水区（長尾）送配水管布設詳細設計業務委託</t>
  </si>
  <si>
    <r>
      <rPr>
        <sz val="9"/>
        <color rgb="FF000000"/>
        <rFont val="Noto Sans"/>
        <family val="2"/>
      </rPr>
      <t xml:space="preserve">送配水管詳細設計　</t>
    </r>
    <r>
      <rPr>
        <sz val="9"/>
        <color rgb="FF000000"/>
        <rFont val="ＭＳ Ｐゴシック"/>
        <family val="3"/>
        <charset val="128"/>
      </rPr>
      <t xml:space="preserve">L=2,660m</t>
    </r>
  </si>
  <si>
    <t xml:space="preserve">春野町宮川配水池基本設計業務委託</t>
  </si>
  <si>
    <r>
      <rPr>
        <sz val="9"/>
        <color rgb="FF000000"/>
        <rFont val="Noto Sans"/>
        <family val="2"/>
      </rPr>
      <t xml:space="preserve">給水規模検証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式</t>
    </r>
  </si>
  <si>
    <t xml:space="preserve">天竜区役所</t>
  </si>
  <si>
    <t xml:space="preserve">佐久間町中部低区配水池浄水処理施設詳細設計業務委託</t>
  </si>
  <si>
    <t xml:space="preserve">天竜区佐久間町中部地内</t>
  </si>
  <si>
    <r>
      <rPr>
        <sz val="9"/>
        <color rgb="FF000000"/>
        <rFont val="Noto Sans"/>
        <family val="2"/>
      </rPr>
      <t xml:space="preserve">処理施設詳細設計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式</t>
    </r>
  </si>
  <si>
    <t xml:space="preserve">高塚駅北第二土地区画整理事業移転物件調査等業務委託</t>
  </si>
  <si>
    <t xml:space="preserve">補償</t>
  </si>
  <si>
    <t xml:space="preserve">物件調査</t>
  </si>
  <si>
    <t xml:space="preserve">（都）本通り線（小林工区）用地調査業務委託</t>
  </si>
  <si>
    <r>
      <rPr>
        <sz val="9"/>
        <color rgb="FF000000"/>
        <rFont val="Noto Sans"/>
        <family val="2"/>
      </rPr>
      <t xml:space="preserve">物件調査 </t>
    </r>
    <r>
      <rPr>
        <sz val="9"/>
        <color rgb="FF000000"/>
        <rFont val="ＭＳ Ｐゴシック"/>
        <family val="3"/>
        <charset val="128"/>
      </rPr>
      <t xml:space="preserve">N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箇所</t>
    </r>
  </si>
  <si>
    <t xml:space="preserve">（都）本通り線（道本工区）用地調査業務委託</t>
  </si>
  <si>
    <r>
      <rPr>
        <sz val="9"/>
        <color rgb="FF000000"/>
        <rFont val="Noto Sans"/>
        <family val="2"/>
      </rPr>
      <t xml:space="preserve">物件調査 </t>
    </r>
    <r>
      <rPr>
        <sz val="9"/>
        <color rgb="FF000000"/>
        <rFont val="ＭＳ Ｐゴシック"/>
        <family val="3"/>
        <charset val="128"/>
      </rPr>
      <t xml:space="preserve">N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箇所</t>
    </r>
  </si>
  <si>
    <t xml:space="preserve">（都）本通り線（小林工区）物件調査再算定業務委託</t>
  </si>
  <si>
    <r>
      <rPr>
        <sz val="9"/>
        <color rgb="FF000000"/>
        <rFont val="Noto Sans"/>
        <family val="2"/>
      </rPr>
      <t xml:space="preserve">物件調査再算定 </t>
    </r>
    <r>
      <rPr>
        <sz val="9"/>
        <color rgb="FF000000"/>
        <rFont val="ＭＳ Ｐゴシック"/>
        <family val="3"/>
        <charset val="128"/>
      </rPr>
      <t xml:space="preserve">N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箇所</t>
    </r>
  </si>
  <si>
    <t xml:space="preserve">（都）小林駅前線外物件調査再算定業務委託</t>
  </si>
  <si>
    <r>
      <rPr>
        <sz val="9"/>
        <color rgb="FF000000"/>
        <rFont val="Noto Sans"/>
        <family val="2"/>
      </rPr>
      <t xml:space="preserve">物件調査再算定 </t>
    </r>
    <r>
      <rPr>
        <sz val="9"/>
        <color rgb="FF000000"/>
        <rFont val="ＭＳ Ｐゴシック"/>
        <family val="3"/>
        <charset val="128"/>
      </rPr>
      <t xml:space="preserve">N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箇所</t>
    </r>
  </si>
  <si>
    <t xml:space="preserve">名塚公園物件調査再算定業務委託</t>
  </si>
  <si>
    <t xml:space="preserve">中央区名塚町地内</t>
  </si>
  <si>
    <t xml:space="preserve">物件調査再算定  一式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都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旭町鴨江線物件調査業務委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再算定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中央区鴨江一丁目</t>
  </si>
  <si>
    <r>
      <rPr>
        <sz val="9"/>
        <color rgb="FF000000"/>
        <rFont val="Noto Sans"/>
        <family val="2"/>
      </rPr>
      <t xml:space="preserve">物件調査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再算定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国</t>
    </r>
    <r>
      <rPr>
        <sz val="9"/>
        <color rgb="FF000000"/>
        <rFont val="ＭＳ Ｐゴシック"/>
        <family val="3"/>
        <charset val="128"/>
      </rPr>
      <t xml:space="preserve">)25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浜松北高東交差点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物件調査業務委託</t>
    </r>
  </si>
  <si>
    <t xml:space="preserve">中央区鹿谷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中野子安線物件調査業務委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再算定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中央区天龍川町</t>
  </si>
  <si>
    <r>
      <rPr>
        <sz val="9"/>
        <color rgb="FF000000"/>
        <rFont val="Noto Sans"/>
        <family val="2"/>
      </rPr>
      <t xml:space="preserve">物件調査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再算定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積志初生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初生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物件調査業務委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再算定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中央区初生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浜松環状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中郡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工区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物件調査業務委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再算定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中央区中郡町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湖東和合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山工区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物件調査業務委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再算定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中央区西山町外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主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舘山寺鹿谷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花川橋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物件調査業務委託　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都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天竜川駅前線物件調査業務委託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都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飯田鴨江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名塚工区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物件調査業務委託</t>
    </r>
  </si>
  <si>
    <t xml:space="preserve">中央区名塚町</t>
  </si>
  <si>
    <t xml:space="preserve">（一）新城引佐線（井伊谷）物件調査業務</t>
  </si>
  <si>
    <r>
      <rPr>
        <sz val="9"/>
        <color rgb="FF000000"/>
        <rFont val="Noto Sans"/>
        <family val="2"/>
      </rPr>
      <t xml:space="preserve">（普）渡ヶ島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排水路用地補償業務委託</t>
    </r>
  </si>
  <si>
    <t xml:space="preserve">天竜区小川</t>
  </si>
  <si>
    <r>
      <rPr>
        <sz val="9"/>
        <color rgb="FF000000"/>
        <rFont val="Noto Sans"/>
        <family val="2"/>
      </rPr>
      <t xml:space="preserve">補償調査業務　</t>
    </r>
    <r>
      <rPr>
        <sz val="9"/>
        <color rgb="FF000000"/>
        <rFont val="ＭＳ Ｐゴシック"/>
        <family val="3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国</t>
    </r>
    <r>
      <rPr>
        <sz val="9"/>
        <color rgb="FF000000"/>
        <rFont val="ＭＳ Ｐゴシック"/>
        <family val="3"/>
        <charset val="128"/>
      </rPr>
      <t xml:space="preserve">)1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池島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大原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地盤変動影響調査業務委託（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工区</t>
    </r>
    <r>
      <rPr>
        <sz val="9"/>
        <color rgb="FF000000"/>
        <rFont val="ＭＳ Ｐゴシック"/>
        <family val="3"/>
        <charset val="128"/>
      </rPr>
      <t xml:space="preserve">1‐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損調査（事後）</t>
    </r>
    <r>
      <rPr>
        <sz val="9"/>
        <color rgb="FF000000"/>
        <rFont val="ＭＳ Ｐゴシック"/>
        <family val="3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国</t>
    </r>
    <r>
      <rPr>
        <sz val="9"/>
        <color rgb="FF000000"/>
        <rFont val="ＭＳ Ｐゴシック"/>
        <family val="3"/>
        <charset val="128"/>
      </rPr>
      <t xml:space="preserve">)1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池島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大原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地盤変動影響調査業務委託（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工区</t>
    </r>
    <r>
      <rPr>
        <sz val="9"/>
        <color rgb="FF000000"/>
        <rFont val="ＭＳ Ｐゴシック"/>
        <family val="3"/>
        <charset val="128"/>
      </rPr>
      <t xml:space="preserve">2-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準）大堀川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地盤変動影響調査業務委託</t>
    </r>
  </si>
  <si>
    <t xml:space="preserve">天竜区船明地内</t>
  </si>
  <si>
    <r>
      <rPr>
        <sz val="9"/>
        <color rgb="FF000000"/>
        <rFont val="Noto Sans"/>
        <family val="2"/>
      </rPr>
      <t xml:space="preserve">工損調査（事前）</t>
    </r>
    <r>
      <rPr>
        <sz val="9"/>
        <color rgb="FF000000"/>
        <rFont val="ＭＳ Ｐゴシック"/>
        <family val="3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/m"/>
    <numFmt numFmtId="167" formatCode="\約#&quot;ヶ月&quot;"/>
    <numFmt numFmtId="168" formatCode="[$-1030411]ge/m;@"/>
    <numFmt numFmtId="169" formatCode="[$-1030411]ge\.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bokunas01.city.hamamatsu.jp/Share/2335_&#20013;&#22830;&#22303;&#26408;/&#9632;02&#20013;&#22830;&#22303;&#26408;&#12464;&#12523;&#12540;&#12503;&#12501;&#12457;&#12523;&#12480;/02%20&#20225;&#30011;&#35519;&#25972;G/07%20&#20104;&#31639;/R06/09_&#22519;&#34892;&#38306;&#20418;/01_&#22519;&#34892;&#12510;&#12493;&#12472;&#12513;&#12531;&#12488;/02%20&#12510;&#12493;&#12472;&#12513;&#12531;&#12488;&#34920;/R06&#24403;&#21021;&#35336;&#30011;/&#12304;&#20013;&#22830;&#22303;&#26408;&#26356;&#26032;&#29992;&#12305;&#22996;&#35351;&#12510;&#12493;&#12472;&#12513;&#12531;&#124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"/>
      <sheetName val="入札計画 "/>
      <sheetName val="List"/>
      <sheetName val="入札予定"/>
      <sheetName val="執行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3" activeCellId="0" sqref="E3: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40.86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7" min="7" style="1" width="3.37"/>
    <col collapsed="false" customWidth="true" hidden="false" outlineLevel="0" max="11" min="8" style="1" width="8.62"/>
    <col collapsed="false" customWidth="true" hidden="false" outlineLevel="0" max="12" min="12" style="2" width="35.75"/>
    <col collapsed="false" customWidth="true" hidden="false" outlineLevel="0" max="13" min="13" style="1" width="7.49"/>
    <col collapsed="false" customWidth="true" hidden="false" outlineLevel="0" max="15" min="14" style="1" width="4.86"/>
    <col collapsed="false" customWidth="true" hidden="false" outlineLevel="0" max="16" min="16" style="3" width="15.62"/>
    <col collapsed="false" customWidth="true" hidden="false" outlineLevel="0" max="17" min="17" style="3" width="9.62"/>
    <col collapsed="false" customWidth="false" hidden="false" outlineLevel="0" max="18" min="18" style="1" width="8.99"/>
    <col collapsed="false" customWidth="false" hidden="false" outlineLevel="0" max="257" min="19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2"/>
    </row>
    <row r="2" s="16" customFormat="true" ht="30" hidden="false" customHeight="true" outlineLevel="0" collapsed="false">
      <c r="A2" s="6"/>
      <c r="B2" s="7"/>
      <c r="C2" s="7"/>
      <c r="D2" s="8"/>
      <c r="E2" s="9"/>
      <c r="F2" s="9"/>
      <c r="G2" s="9"/>
      <c r="H2" s="9"/>
      <c r="I2" s="9"/>
      <c r="J2" s="10"/>
      <c r="K2" s="10"/>
      <c r="L2" s="11"/>
      <c r="M2" s="12"/>
      <c r="N2" s="13"/>
      <c r="O2" s="13"/>
      <c r="P2" s="14"/>
      <c r="Q2" s="15"/>
    </row>
    <row r="3" s="16" customFormat="true" ht="30" hidden="false" customHeight="true" outlineLevel="0" collapsed="false">
      <c r="A3" s="17"/>
      <c r="B3" s="7"/>
      <c r="C3" s="7"/>
      <c r="D3" s="8"/>
      <c r="E3" s="18" t="s">
        <v>1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4"/>
      <c r="Q3" s="11"/>
      <c r="R3" s="11"/>
    </row>
    <row r="4" s="16" customFormat="true" ht="30" hidden="false" customHeight="true" outlineLevel="0" collapsed="false">
      <c r="A4" s="12"/>
      <c r="B4" s="7"/>
      <c r="C4" s="7"/>
      <c r="D4" s="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1"/>
      <c r="R4" s="11"/>
    </row>
    <row r="5" customFormat="false" ht="30" hidden="false" customHeight="true" outlineLevel="0" collapsed="false">
      <c r="A5" s="19"/>
      <c r="B5" s="19"/>
      <c r="C5" s="19"/>
      <c r="D5" s="20"/>
      <c r="E5" s="21"/>
      <c r="F5" s="19"/>
      <c r="G5" s="19"/>
      <c r="H5" s="19"/>
      <c r="I5" s="22"/>
      <c r="J5" s="20"/>
      <c r="K5" s="20"/>
      <c r="L5" s="23"/>
      <c r="M5" s="19"/>
      <c r="N5" s="20"/>
      <c r="O5" s="19"/>
      <c r="Q5" s="1"/>
      <c r="R5" s="22"/>
    </row>
    <row r="6" customFormat="false" ht="30" hidden="false" customHeight="true" outlineLevel="0" collapsed="false">
      <c r="A6" s="24" t="s">
        <v>2</v>
      </c>
      <c r="B6" s="25" t="s">
        <v>3</v>
      </c>
      <c r="C6" s="26" t="s">
        <v>4</v>
      </c>
      <c r="D6" s="26" t="s">
        <v>5</v>
      </c>
      <c r="E6" s="26" t="s">
        <v>6</v>
      </c>
      <c r="F6" s="26" t="s">
        <v>7</v>
      </c>
      <c r="G6" s="26"/>
      <c r="H6" s="26"/>
      <c r="I6" s="26"/>
      <c r="J6" s="26" t="s">
        <v>8</v>
      </c>
      <c r="K6" s="26" t="s">
        <v>9</v>
      </c>
      <c r="L6" s="26" t="s">
        <v>10</v>
      </c>
      <c r="M6" s="26" t="s">
        <v>11</v>
      </c>
      <c r="N6" s="26" t="s">
        <v>12</v>
      </c>
      <c r="O6" s="26" t="s">
        <v>13</v>
      </c>
      <c r="P6" s="26" t="s">
        <v>14</v>
      </c>
      <c r="Q6" s="27" t="s">
        <v>15</v>
      </c>
      <c r="R6" s="26" t="s">
        <v>16</v>
      </c>
    </row>
    <row r="7" customFormat="false" ht="30" hidden="false" customHeight="true" outlineLevel="0" collapsed="false">
      <c r="A7" s="28" t="n">
        <v>1</v>
      </c>
      <c r="B7" s="29" t="s">
        <v>17</v>
      </c>
      <c r="C7" s="30"/>
      <c r="D7" s="31" t="s">
        <v>18</v>
      </c>
      <c r="E7" s="31" t="s">
        <v>19</v>
      </c>
      <c r="F7" s="32" t="n">
        <v>45875</v>
      </c>
      <c r="G7" s="29" t="s">
        <v>20</v>
      </c>
      <c r="H7" s="32" t="n">
        <v>46053</v>
      </c>
      <c r="I7" s="33" t="n">
        <v>6</v>
      </c>
      <c r="J7" s="29" t="s">
        <v>21</v>
      </c>
      <c r="K7" s="29"/>
      <c r="L7" s="34" t="s">
        <v>21</v>
      </c>
      <c r="M7" s="35" t="s">
        <v>22</v>
      </c>
      <c r="N7" s="29" t="s">
        <v>23</v>
      </c>
      <c r="O7" s="29" t="s">
        <v>24</v>
      </c>
      <c r="P7" s="36" t="s">
        <v>25</v>
      </c>
      <c r="Q7" s="29" t="s">
        <v>26</v>
      </c>
      <c r="R7" s="29" t="s">
        <v>27</v>
      </c>
    </row>
    <row r="8" customFormat="false" ht="30" hidden="false" customHeight="true" outlineLevel="0" collapsed="false">
      <c r="A8" s="28" t="n">
        <f aca="false">A7+1</f>
        <v>2</v>
      </c>
      <c r="B8" s="29" t="s">
        <v>17</v>
      </c>
      <c r="C8" s="35"/>
      <c r="D8" s="34" t="s">
        <v>28</v>
      </c>
      <c r="E8" s="31" t="s">
        <v>29</v>
      </c>
      <c r="F8" s="32" t="n">
        <v>45870</v>
      </c>
      <c r="G8" s="29" t="s">
        <v>20</v>
      </c>
      <c r="H8" s="32" t="n">
        <v>46010</v>
      </c>
      <c r="I8" s="33" t="n">
        <v>5</v>
      </c>
      <c r="J8" s="29" t="s">
        <v>21</v>
      </c>
      <c r="K8" s="35"/>
      <c r="L8" s="34" t="s">
        <v>30</v>
      </c>
      <c r="M8" s="35" t="s">
        <v>22</v>
      </c>
      <c r="N8" s="29" t="s">
        <v>31</v>
      </c>
      <c r="O8" s="29" t="s">
        <v>24</v>
      </c>
      <c r="P8" s="36" t="s">
        <v>25</v>
      </c>
      <c r="Q8" s="29" t="s">
        <v>26</v>
      </c>
      <c r="R8" s="29" t="s">
        <v>32</v>
      </c>
    </row>
    <row r="9" customFormat="false" ht="30" hidden="false" customHeight="true" outlineLevel="0" collapsed="false">
      <c r="A9" s="28" t="n">
        <f aca="false">A8+1</f>
        <v>3</v>
      </c>
      <c r="B9" s="29" t="s">
        <v>17</v>
      </c>
      <c r="C9" s="35"/>
      <c r="D9" s="37" t="s">
        <v>33</v>
      </c>
      <c r="E9" s="31" t="s">
        <v>34</v>
      </c>
      <c r="F9" s="32" t="n">
        <v>45895</v>
      </c>
      <c r="G9" s="29" t="s">
        <v>20</v>
      </c>
      <c r="H9" s="38" t="n">
        <v>46081</v>
      </c>
      <c r="I9" s="33" t="n">
        <v>6</v>
      </c>
      <c r="J9" s="29" t="s">
        <v>21</v>
      </c>
      <c r="K9" s="35"/>
      <c r="L9" s="34" t="s">
        <v>35</v>
      </c>
      <c r="M9" s="39" t="s">
        <v>22</v>
      </c>
      <c r="N9" s="29" t="s">
        <v>23</v>
      </c>
      <c r="O9" s="29" t="s">
        <v>24</v>
      </c>
      <c r="P9" s="36" t="s">
        <v>36</v>
      </c>
      <c r="Q9" s="29" t="s">
        <v>26</v>
      </c>
      <c r="R9" s="29" t="s">
        <v>32</v>
      </c>
    </row>
    <row r="10" customFormat="false" ht="30" hidden="false" customHeight="true" outlineLevel="0" collapsed="false">
      <c r="A10" s="28" t="n">
        <f aca="false">A9+1</f>
        <v>4</v>
      </c>
      <c r="B10" s="29" t="s">
        <v>17</v>
      </c>
      <c r="C10" s="35"/>
      <c r="D10" s="37" t="s">
        <v>37</v>
      </c>
      <c r="E10" s="31" t="s">
        <v>38</v>
      </c>
      <c r="F10" s="32" t="n">
        <v>45916</v>
      </c>
      <c r="G10" s="29" t="s">
        <v>20</v>
      </c>
      <c r="H10" s="38" t="n">
        <v>46011</v>
      </c>
      <c r="I10" s="33" t="n">
        <v>3</v>
      </c>
      <c r="J10" s="29" t="s">
        <v>21</v>
      </c>
      <c r="K10" s="35"/>
      <c r="L10" s="34" t="s">
        <v>35</v>
      </c>
      <c r="M10" s="39" t="s">
        <v>22</v>
      </c>
      <c r="N10" s="29" t="s">
        <v>31</v>
      </c>
      <c r="O10" s="29" t="s">
        <v>24</v>
      </c>
      <c r="P10" s="36" t="s">
        <v>36</v>
      </c>
      <c r="Q10" s="29" t="s">
        <v>26</v>
      </c>
      <c r="R10" s="29" t="s">
        <v>27</v>
      </c>
    </row>
    <row r="11" customFormat="false" ht="30" hidden="false" customHeight="true" outlineLevel="0" collapsed="false">
      <c r="A11" s="28" t="n">
        <f aca="false">A10+1</f>
        <v>5</v>
      </c>
      <c r="B11" s="40" t="s">
        <v>17</v>
      </c>
      <c r="C11" s="40"/>
      <c r="D11" s="41" t="s">
        <v>39</v>
      </c>
      <c r="E11" s="42" t="s">
        <v>40</v>
      </c>
      <c r="F11" s="43" t="n">
        <v>45845</v>
      </c>
      <c r="G11" s="40"/>
      <c r="H11" s="43" t="n">
        <v>46001</v>
      </c>
      <c r="I11" s="44" t="n">
        <v>5</v>
      </c>
      <c r="J11" s="40" t="s">
        <v>21</v>
      </c>
      <c r="K11" s="40"/>
      <c r="L11" s="41" t="s">
        <v>41</v>
      </c>
      <c r="M11" s="45" t="s">
        <v>42</v>
      </c>
      <c r="N11" s="40" t="s">
        <v>23</v>
      </c>
      <c r="O11" s="40" t="s">
        <v>24</v>
      </c>
      <c r="P11" s="46" t="s">
        <v>43</v>
      </c>
      <c r="Q11" s="40" t="s">
        <v>26</v>
      </c>
      <c r="R11" s="40" t="s">
        <v>44</v>
      </c>
    </row>
    <row r="12" customFormat="false" ht="30" hidden="false" customHeight="true" outlineLevel="0" collapsed="false">
      <c r="A12" s="28" t="n">
        <f aca="false">A11+1</f>
        <v>6</v>
      </c>
      <c r="B12" s="29" t="s">
        <v>17</v>
      </c>
      <c r="C12" s="47"/>
      <c r="D12" s="34" t="s">
        <v>39</v>
      </c>
      <c r="E12" s="31" t="s">
        <v>40</v>
      </c>
      <c r="F12" s="38" t="n">
        <v>45845</v>
      </c>
      <c r="G12" s="35"/>
      <c r="H12" s="38" t="n">
        <v>46001</v>
      </c>
      <c r="I12" s="33" t="n">
        <v>5</v>
      </c>
      <c r="J12" s="29" t="s">
        <v>21</v>
      </c>
      <c r="K12" s="35"/>
      <c r="L12" s="34" t="s">
        <v>41</v>
      </c>
      <c r="M12" s="35" t="s">
        <v>22</v>
      </c>
      <c r="N12" s="29" t="s">
        <v>23</v>
      </c>
      <c r="O12" s="29" t="s">
        <v>24</v>
      </c>
      <c r="P12" s="36" t="s">
        <v>43</v>
      </c>
      <c r="Q12" s="29" t="s">
        <v>26</v>
      </c>
      <c r="R12" s="29" t="s">
        <v>44</v>
      </c>
    </row>
    <row r="13" customFormat="false" ht="30" hidden="false" customHeight="true" outlineLevel="0" collapsed="false">
      <c r="A13" s="28" t="n">
        <f aca="false">A12+1</f>
        <v>7</v>
      </c>
      <c r="B13" s="29" t="s">
        <v>17</v>
      </c>
      <c r="C13" s="47"/>
      <c r="D13" s="34" t="s">
        <v>45</v>
      </c>
      <c r="E13" s="31" t="s">
        <v>46</v>
      </c>
      <c r="F13" s="38" t="n">
        <v>45864</v>
      </c>
      <c r="G13" s="29" t="s">
        <v>20</v>
      </c>
      <c r="H13" s="38" t="n">
        <v>46072</v>
      </c>
      <c r="I13" s="33" t="n">
        <v>7</v>
      </c>
      <c r="J13" s="29" t="s">
        <v>21</v>
      </c>
      <c r="K13" s="35"/>
      <c r="L13" s="34" t="s">
        <v>47</v>
      </c>
      <c r="M13" s="35" t="s">
        <v>22</v>
      </c>
      <c r="N13" s="29" t="s">
        <v>23</v>
      </c>
      <c r="O13" s="29" t="s">
        <v>24</v>
      </c>
      <c r="P13" s="36" t="s">
        <v>48</v>
      </c>
      <c r="Q13" s="29" t="s">
        <v>26</v>
      </c>
      <c r="R13" s="29" t="s">
        <v>44</v>
      </c>
    </row>
    <row r="14" customFormat="false" ht="30" hidden="false" customHeight="true" outlineLevel="0" collapsed="false">
      <c r="A14" s="28" t="n">
        <f aca="false">A13+1</f>
        <v>8</v>
      </c>
      <c r="B14" s="29" t="s">
        <v>49</v>
      </c>
      <c r="C14" s="47" t="s">
        <v>50</v>
      </c>
      <c r="D14" s="34" t="s">
        <v>51</v>
      </c>
      <c r="E14" s="31" t="s">
        <v>52</v>
      </c>
      <c r="F14" s="38" t="n">
        <v>45856</v>
      </c>
      <c r="G14" s="29" t="s">
        <v>20</v>
      </c>
      <c r="H14" s="38" t="n">
        <v>46176</v>
      </c>
      <c r="I14" s="33" t="n">
        <v>11</v>
      </c>
      <c r="J14" s="29" t="s">
        <v>53</v>
      </c>
      <c r="K14" s="35" t="s">
        <v>50</v>
      </c>
      <c r="L14" s="34" t="s">
        <v>54</v>
      </c>
      <c r="M14" s="35" t="s">
        <v>22</v>
      </c>
      <c r="N14" s="29" t="s">
        <v>23</v>
      </c>
      <c r="O14" s="29" t="s">
        <v>24</v>
      </c>
      <c r="P14" s="36" t="s">
        <v>55</v>
      </c>
      <c r="Q14" s="29" t="s">
        <v>26</v>
      </c>
      <c r="R14" s="29" t="s">
        <v>32</v>
      </c>
    </row>
    <row r="15" customFormat="false" ht="30" hidden="false" customHeight="true" outlineLevel="0" collapsed="false">
      <c r="A15" s="28" t="n">
        <f aca="false">A14+1</f>
        <v>9</v>
      </c>
      <c r="B15" s="29" t="s">
        <v>17</v>
      </c>
      <c r="C15" s="35"/>
      <c r="D15" s="34" t="s">
        <v>56</v>
      </c>
      <c r="E15" s="31" t="s">
        <v>57</v>
      </c>
      <c r="F15" s="32" t="n">
        <v>46010</v>
      </c>
      <c r="G15" s="29" t="s">
        <v>20</v>
      </c>
      <c r="H15" s="38" t="n">
        <v>46327</v>
      </c>
      <c r="I15" s="33" t="n">
        <v>11</v>
      </c>
      <c r="J15" s="29" t="s">
        <v>53</v>
      </c>
      <c r="K15" s="35" t="s">
        <v>50</v>
      </c>
      <c r="L15" s="34" t="s">
        <v>58</v>
      </c>
      <c r="M15" s="39" t="s">
        <v>59</v>
      </c>
      <c r="N15" s="29" t="s">
        <v>23</v>
      </c>
      <c r="O15" s="29" t="s">
        <v>24</v>
      </c>
      <c r="P15" s="36" t="s">
        <v>55</v>
      </c>
      <c r="Q15" s="29" t="s">
        <v>26</v>
      </c>
      <c r="R15" s="29" t="s">
        <v>27</v>
      </c>
    </row>
    <row r="16" customFormat="false" ht="30" hidden="false" customHeight="true" outlineLevel="0" collapsed="false">
      <c r="A16" s="28" t="n">
        <f aca="false">A15+1</f>
        <v>10</v>
      </c>
      <c r="B16" s="29" t="s">
        <v>60</v>
      </c>
      <c r="C16" s="35"/>
      <c r="D16" s="34" t="s">
        <v>61</v>
      </c>
      <c r="E16" s="31" t="s">
        <v>62</v>
      </c>
      <c r="F16" s="32" t="n">
        <v>45849</v>
      </c>
      <c r="G16" s="29" t="s">
        <v>20</v>
      </c>
      <c r="H16" s="32" t="n">
        <v>46172</v>
      </c>
      <c r="I16" s="33" t="n">
        <v>11</v>
      </c>
      <c r="J16" s="29" t="s">
        <v>53</v>
      </c>
      <c r="K16" s="35"/>
      <c r="L16" s="48" t="s">
        <v>63</v>
      </c>
      <c r="M16" s="35" t="s">
        <v>22</v>
      </c>
      <c r="N16" s="29" t="s">
        <v>23</v>
      </c>
      <c r="O16" s="29" t="s">
        <v>24</v>
      </c>
      <c r="P16" s="36" t="s">
        <v>64</v>
      </c>
      <c r="Q16" s="29" t="s">
        <v>26</v>
      </c>
      <c r="R16" s="29" t="s">
        <v>27</v>
      </c>
    </row>
    <row r="17" customFormat="false" ht="30" hidden="false" customHeight="true" outlineLevel="0" collapsed="false">
      <c r="A17" s="28" t="n">
        <f aca="false">A16+1</f>
        <v>11</v>
      </c>
      <c r="B17" s="29" t="s">
        <v>17</v>
      </c>
      <c r="C17" s="47"/>
      <c r="D17" s="34" t="s">
        <v>65</v>
      </c>
      <c r="E17" s="31" t="s">
        <v>66</v>
      </c>
      <c r="F17" s="38" t="n">
        <v>45862</v>
      </c>
      <c r="G17" s="29" t="s">
        <v>20</v>
      </c>
      <c r="H17" s="38" t="n">
        <v>46038</v>
      </c>
      <c r="I17" s="33" t="n">
        <v>6</v>
      </c>
      <c r="J17" s="29" t="s">
        <v>53</v>
      </c>
      <c r="K17" s="35" t="s">
        <v>50</v>
      </c>
      <c r="L17" s="34" t="s">
        <v>67</v>
      </c>
      <c r="M17" s="35" t="s">
        <v>22</v>
      </c>
      <c r="N17" s="29" t="s">
        <v>23</v>
      </c>
      <c r="O17" s="29" t="s">
        <v>24</v>
      </c>
      <c r="P17" s="36" t="s">
        <v>64</v>
      </c>
      <c r="Q17" s="29" t="s">
        <v>26</v>
      </c>
      <c r="R17" s="29" t="s">
        <v>32</v>
      </c>
    </row>
    <row r="18" customFormat="false" ht="30" hidden="false" customHeight="true" outlineLevel="0" collapsed="false">
      <c r="A18" s="28" t="n">
        <f aca="false">A17+1</f>
        <v>12</v>
      </c>
      <c r="B18" s="29" t="s">
        <v>17</v>
      </c>
      <c r="C18" s="35"/>
      <c r="D18" s="34" t="s">
        <v>68</v>
      </c>
      <c r="E18" s="31" t="s">
        <v>69</v>
      </c>
      <c r="F18" s="32" t="n">
        <v>45912</v>
      </c>
      <c r="G18" s="29" t="s">
        <v>20</v>
      </c>
      <c r="H18" s="32" t="n">
        <v>46066</v>
      </c>
      <c r="I18" s="33" t="n">
        <v>5</v>
      </c>
      <c r="J18" s="29" t="s">
        <v>53</v>
      </c>
      <c r="K18" s="35" t="s">
        <v>50</v>
      </c>
      <c r="L18" s="34" t="s">
        <v>70</v>
      </c>
      <c r="M18" s="35" t="s">
        <v>22</v>
      </c>
      <c r="N18" s="29" t="s">
        <v>23</v>
      </c>
      <c r="O18" s="29" t="s">
        <v>24</v>
      </c>
      <c r="P18" s="36" t="s">
        <v>64</v>
      </c>
      <c r="Q18" s="29" t="s">
        <v>26</v>
      </c>
      <c r="R18" s="29" t="s">
        <v>27</v>
      </c>
    </row>
    <row r="19" customFormat="false" ht="30" hidden="false" customHeight="true" outlineLevel="0" collapsed="false">
      <c r="A19" s="28" t="n">
        <f aca="false">A18+1</f>
        <v>13</v>
      </c>
      <c r="B19" s="29" t="s">
        <v>17</v>
      </c>
      <c r="C19" s="35"/>
      <c r="D19" s="34" t="s">
        <v>71</v>
      </c>
      <c r="E19" s="31" t="s">
        <v>72</v>
      </c>
      <c r="F19" s="32" t="n">
        <v>45863</v>
      </c>
      <c r="G19" s="29" t="s">
        <v>20</v>
      </c>
      <c r="H19" s="32" t="n">
        <v>46052</v>
      </c>
      <c r="I19" s="33" t="n">
        <v>6</v>
      </c>
      <c r="J19" s="29" t="s">
        <v>53</v>
      </c>
      <c r="K19" s="35" t="s">
        <v>50</v>
      </c>
      <c r="L19" s="34" t="s">
        <v>67</v>
      </c>
      <c r="M19" s="35" t="s">
        <v>22</v>
      </c>
      <c r="N19" s="29" t="s">
        <v>23</v>
      </c>
      <c r="O19" s="29" t="s">
        <v>24</v>
      </c>
      <c r="P19" s="36" t="s">
        <v>64</v>
      </c>
      <c r="Q19" s="29" t="s">
        <v>26</v>
      </c>
      <c r="R19" s="29" t="s">
        <v>32</v>
      </c>
    </row>
    <row r="20" customFormat="false" ht="30" hidden="false" customHeight="true" outlineLevel="0" collapsed="false">
      <c r="A20" s="28" t="n">
        <f aca="false">A19+1</f>
        <v>14</v>
      </c>
      <c r="B20" s="29" t="s">
        <v>17</v>
      </c>
      <c r="C20" s="35"/>
      <c r="D20" s="34" t="s">
        <v>73</v>
      </c>
      <c r="E20" s="31" t="s">
        <v>74</v>
      </c>
      <c r="F20" s="32" t="n">
        <v>45905</v>
      </c>
      <c r="G20" s="29" t="s">
        <v>20</v>
      </c>
      <c r="H20" s="32" t="n">
        <v>46010</v>
      </c>
      <c r="I20" s="33" t="n">
        <v>4</v>
      </c>
      <c r="J20" s="29" t="s">
        <v>53</v>
      </c>
      <c r="K20" s="35" t="s">
        <v>50</v>
      </c>
      <c r="L20" s="34" t="s">
        <v>67</v>
      </c>
      <c r="M20" s="35" t="s">
        <v>22</v>
      </c>
      <c r="N20" s="29" t="s">
        <v>23</v>
      </c>
      <c r="O20" s="29" t="s">
        <v>24</v>
      </c>
      <c r="P20" s="36" t="s">
        <v>64</v>
      </c>
      <c r="Q20" s="29" t="s">
        <v>26</v>
      </c>
      <c r="R20" s="29" t="s">
        <v>32</v>
      </c>
    </row>
    <row r="21" customFormat="false" ht="30" hidden="false" customHeight="true" outlineLevel="0" collapsed="false">
      <c r="A21" s="28" t="n">
        <f aca="false">A20+1</f>
        <v>15</v>
      </c>
      <c r="B21" s="29" t="s">
        <v>17</v>
      </c>
      <c r="C21" s="35"/>
      <c r="D21" s="34" t="s">
        <v>75</v>
      </c>
      <c r="E21" s="31" t="s">
        <v>76</v>
      </c>
      <c r="F21" s="32" t="n">
        <v>45919</v>
      </c>
      <c r="G21" s="29" t="s">
        <v>20</v>
      </c>
      <c r="H21" s="32" t="n">
        <v>46066</v>
      </c>
      <c r="I21" s="33" t="n">
        <v>5</v>
      </c>
      <c r="J21" s="29" t="s">
        <v>53</v>
      </c>
      <c r="K21" s="35" t="s">
        <v>50</v>
      </c>
      <c r="L21" s="34" t="s">
        <v>77</v>
      </c>
      <c r="M21" s="35" t="s">
        <v>22</v>
      </c>
      <c r="N21" s="29" t="s">
        <v>23</v>
      </c>
      <c r="O21" s="29" t="s">
        <v>24</v>
      </c>
      <c r="P21" s="36" t="s">
        <v>64</v>
      </c>
      <c r="Q21" s="29" t="s">
        <v>26</v>
      </c>
      <c r="R21" s="29" t="s">
        <v>32</v>
      </c>
    </row>
    <row r="22" customFormat="false" ht="30" hidden="false" customHeight="true" outlineLevel="0" collapsed="false">
      <c r="A22" s="28" t="n">
        <f aca="false">A21+1</f>
        <v>16</v>
      </c>
      <c r="B22" s="29" t="s">
        <v>17</v>
      </c>
      <c r="C22" s="35"/>
      <c r="D22" s="34" t="s">
        <v>78</v>
      </c>
      <c r="E22" s="31" t="s">
        <v>79</v>
      </c>
      <c r="F22" s="32" t="n">
        <v>45989</v>
      </c>
      <c r="G22" s="29" t="s">
        <v>20</v>
      </c>
      <c r="H22" s="32" t="n">
        <v>46296</v>
      </c>
      <c r="I22" s="33" t="n">
        <v>10</v>
      </c>
      <c r="J22" s="29" t="s">
        <v>53</v>
      </c>
      <c r="K22" s="35" t="s">
        <v>50</v>
      </c>
      <c r="L22" s="34" t="s">
        <v>67</v>
      </c>
      <c r="M22" s="35" t="s">
        <v>59</v>
      </c>
      <c r="N22" s="29" t="s">
        <v>23</v>
      </c>
      <c r="O22" s="29" t="s">
        <v>24</v>
      </c>
      <c r="P22" s="36" t="s">
        <v>64</v>
      </c>
      <c r="Q22" s="29" t="s">
        <v>26</v>
      </c>
      <c r="R22" s="29" t="s">
        <v>32</v>
      </c>
    </row>
    <row r="23" customFormat="false" ht="30" hidden="false" customHeight="true" outlineLevel="0" collapsed="false">
      <c r="A23" s="28" t="n">
        <f aca="false">A22+1</f>
        <v>17</v>
      </c>
      <c r="B23" s="29" t="s">
        <v>17</v>
      </c>
      <c r="C23" s="35"/>
      <c r="D23" s="34" t="s">
        <v>80</v>
      </c>
      <c r="E23" s="31" t="s">
        <v>81</v>
      </c>
      <c r="F23" s="32" t="n">
        <v>45926</v>
      </c>
      <c r="G23" s="29" t="s">
        <v>20</v>
      </c>
      <c r="H23" s="32" t="n">
        <v>46122</v>
      </c>
      <c r="I23" s="33" t="n">
        <v>7</v>
      </c>
      <c r="J23" s="29" t="s">
        <v>53</v>
      </c>
      <c r="K23" s="35" t="s">
        <v>50</v>
      </c>
      <c r="L23" s="34" t="s">
        <v>77</v>
      </c>
      <c r="M23" s="35" t="s">
        <v>22</v>
      </c>
      <c r="N23" s="29" t="s">
        <v>23</v>
      </c>
      <c r="O23" s="29" t="s">
        <v>24</v>
      </c>
      <c r="P23" s="36" t="s">
        <v>64</v>
      </c>
      <c r="Q23" s="29" t="s">
        <v>26</v>
      </c>
      <c r="R23" s="29" t="s">
        <v>32</v>
      </c>
    </row>
    <row r="24" customFormat="false" ht="30" hidden="false" customHeight="true" outlineLevel="0" collapsed="false">
      <c r="A24" s="28" t="n">
        <f aca="false">A23+1</f>
        <v>18</v>
      </c>
      <c r="B24" s="29" t="s">
        <v>60</v>
      </c>
      <c r="C24" s="47"/>
      <c r="D24" s="34" t="s">
        <v>82</v>
      </c>
      <c r="E24" s="31" t="s">
        <v>83</v>
      </c>
      <c r="F24" s="38" t="n">
        <v>46087</v>
      </c>
      <c r="G24" s="29" t="s">
        <v>20</v>
      </c>
      <c r="H24" s="38" t="n">
        <v>46558</v>
      </c>
      <c r="I24" s="33" t="n">
        <v>16</v>
      </c>
      <c r="J24" s="29" t="s">
        <v>53</v>
      </c>
      <c r="K24" s="35" t="s">
        <v>50</v>
      </c>
      <c r="L24" s="34" t="s">
        <v>84</v>
      </c>
      <c r="M24" s="35" t="s">
        <v>85</v>
      </c>
      <c r="N24" s="29" t="s">
        <v>23</v>
      </c>
      <c r="O24" s="29" t="s">
        <v>24</v>
      </c>
      <c r="P24" s="36" t="s">
        <v>64</v>
      </c>
      <c r="Q24" s="29" t="s">
        <v>26</v>
      </c>
      <c r="R24" s="29" t="s">
        <v>32</v>
      </c>
    </row>
    <row r="25" customFormat="false" ht="30" hidden="false" customHeight="true" outlineLevel="0" collapsed="false">
      <c r="A25" s="28" t="n">
        <f aca="false">A24+1</f>
        <v>19</v>
      </c>
      <c r="B25" s="29" t="s">
        <v>17</v>
      </c>
      <c r="C25" s="35"/>
      <c r="D25" s="34" t="s">
        <v>86</v>
      </c>
      <c r="E25" s="31" t="s">
        <v>87</v>
      </c>
      <c r="F25" s="32" t="n">
        <v>45905</v>
      </c>
      <c r="G25" s="29" t="s">
        <v>20</v>
      </c>
      <c r="H25" s="32" t="n">
        <v>46192</v>
      </c>
      <c r="I25" s="33" t="n">
        <v>10</v>
      </c>
      <c r="J25" s="29" t="s">
        <v>53</v>
      </c>
      <c r="K25" s="35" t="s">
        <v>50</v>
      </c>
      <c r="L25" s="34" t="s">
        <v>88</v>
      </c>
      <c r="M25" s="35" t="s">
        <v>22</v>
      </c>
      <c r="N25" s="29" t="s">
        <v>23</v>
      </c>
      <c r="O25" s="29" t="s">
        <v>24</v>
      </c>
      <c r="P25" s="36" t="s">
        <v>64</v>
      </c>
      <c r="Q25" s="29" t="s">
        <v>26</v>
      </c>
      <c r="R25" s="29" t="s">
        <v>32</v>
      </c>
    </row>
    <row r="26" customFormat="false" ht="30" hidden="false" customHeight="true" outlineLevel="0" collapsed="false">
      <c r="A26" s="28" t="n">
        <f aca="false">A25+1</f>
        <v>20</v>
      </c>
      <c r="B26" s="29" t="s">
        <v>17</v>
      </c>
      <c r="C26" s="35"/>
      <c r="D26" s="34" t="s">
        <v>89</v>
      </c>
      <c r="E26" s="31" t="s">
        <v>46</v>
      </c>
      <c r="F26" s="32" t="n">
        <v>46038</v>
      </c>
      <c r="G26" s="29" t="s">
        <v>20</v>
      </c>
      <c r="H26" s="32" t="n">
        <v>46142</v>
      </c>
      <c r="I26" s="33" t="n">
        <v>3</v>
      </c>
      <c r="J26" s="29" t="s">
        <v>53</v>
      </c>
      <c r="K26" s="35" t="s">
        <v>50</v>
      </c>
      <c r="L26" s="34" t="s">
        <v>88</v>
      </c>
      <c r="M26" s="35" t="s">
        <v>59</v>
      </c>
      <c r="N26" s="29" t="s">
        <v>23</v>
      </c>
      <c r="O26" s="29" t="s">
        <v>24</v>
      </c>
      <c r="P26" s="36" t="s">
        <v>64</v>
      </c>
      <c r="Q26" s="29" t="s">
        <v>26</v>
      </c>
      <c r="R26" s="29" t="s">
        <v>32</v>
      </c>
    </row>
    <row r="27" customFormat="false" ht="30" hidden="false" customHeight="true" outlineLevel="0" collapsed="false">
      <c r="A27" s="28" t="n">
        <f aca="false">A26+1</f>
        <v>21</v>
      </c>
      <c r="B27" s="29" t="s">
        <v>17</v>
      </c>
      <c r="C27" s="35"/>
      <c r="D27" s="34" t="s">
        <v>90</v>
      </c>
      <c r="E27" s="31" t="s">
        <v>91</v>
      </c>
      <c r="F27" s="32" t="n">
        <v>45905</v>
      </c>
      <c r="G27" s="29" t="s">
        <v>20</v>
      </c>
      <c r="H27" s="32" t="n">
        <v>46171</v>
      </c>
      <c r="I27" s="33" t="n">
        <v>9</v>
      </c>
      <c r="J27" s="29" t="s">
        <v>53</v>
      </c>
      <c r="K27" s="35" t="s">
        <v>50</v>
      </c>
      <c r="L27" s="34" t="s">
        <v>84</v>
      </c>
      <c r="M27" s="35" t="s">
        <v>22</v>
      </c>
      <c r="N27" s="29" t="s">
        <v>23</v>
      </c>
      <c r="O27" s="29" t="s">
        <v>24</v>
      </c>
      <c r="P27" s="36" t="s">
        <v>64</v>
      </c>
      <c r="Q27" s="29" t="s">
        <v>26</v>
      </c>
      <c r="R27" s="29" t="s">
        <v>32</v>
      </c>
    </row>
    <row r="28" customFormat="false" ht="30" hidden="false" customHeight="true" outlineLevel="0" collapsed="false">
      <c r="A28" s="28" t="n">
        <f aca="false">A27+1</f>
        <v>22</v>
      </c>
      <c r="B28" s="29" t="s">
        <v>17</v>
      </c>
      <c r="C28" s="35"/>
      <c r="D28" s="34" t="s">
        <v>92</v>
      </c>
      <c r="E28" s="31" t="s">
        <v>93</v>
      </c>
      <c r="F28" s="32" t="n">
        <v>45937</v>
      </c>
      <c r="G28" s="29" t="s">
        <v>20</v>
      </c>
      <c r="H28" s="32" t="n">
        <v>46235</v>
      </c>
      <c r="I28" s="33" t="n">
        <v>10</v>
      </c>
      <c r="J28" s="29" t="s">
        <v>53</v>
      </c>
      <c r="K28" s="35" t="s">
        <v>50</v>
      </c>
      <c r="L28" s="34" t="s">
        <v>94</v>
      </c>
      <c r="M28" s="35" t="s">
        <v>59</v>
      </c>
      <c r="N28" s="29" t="s">
        <v>23</v>
      </c>
      <c r="O28" s="29" t="s">
        <v>24</v>
      </c>
      <c r="P28" s="36" t="s">
        <v>64</v>
      </c>
      <c r="Q28" s="29" t="s">
        <v>26</v>
      </c>
      <c r="R28" s="29" t="s">
        <v>32</v>
      </c>
    </row>
    <row r="29" customFormat="false" ht="30" hidden="false" customHeight="true" outlineLevel="0" collapsed="false">
      <c r="A29" s="28" t="n">
        <f aca="false">A28+1</f>
        <v>23</v>
      </c>
      <c r="B29" s="29" t="s">
        <v>60</v>
      </c>
      <c r="C29" s="35"/>
      <c r="D29" s="34" t="s">
        <v>95</v>
      </c>
      <c r="E29" s="31" t="s">
        <v>96</v>
      </c>
      <c r="F29" s="32" t="n">
        <v>46094</v>
      </c>
      <c r="G29" s="29" t="s">
        <v>20</v>
      </c>
      <c r="H29" s="32" t="n">
        <v>46670</v>
      </c>
      <c r="I29" s="33" t="n">
        <v>19</v>
      </c>
      <c r="J29" s="29" t="s">
        <v>53</v>
      </c>
      <c r="K29" s="35" t="s">
        <v>50</v>
      </c>
      <c r="L29" s="34" t="s">
        <v>94</v>
      </c>
      <c r="M29" s="35" t="s">
        <v>85</v>
      </c>
      <c r="N29" s="29" t="s">
        <v>23</v>
      </c>
      <c r="O29" s="29" t="s">
        <v>24</v>
      </c>
      <c r="P29" s="36" t="s">
        <v>64</v>
      </c>
      <c r="Q29" s="29" t="s">
        <v>26</v>
      </c>
      <c r="R29" s="29" t="s">
        <v>32</v>
      </c>
    </row>
    <row r="30" customFormat="false" ht="30" hidden="false" customHeight="true" outlineLevel="0" collapsed="false">
      <c r="A30" s="28" t="n">
        <f aca="false">A29+1</f>
        <v>24</v>
      </c>
      <c r="B30" s="29" t="s">
        <v>49</v>
      </c>
      <c r="C30" s="35" t="s">
        <v>50</v>
      </c>
      <c r="D30" s="34" t="s">
        <v>97</v>
      </c>
      <c r="E30" s="31" t="s">
        <v>98</v>
      </c>
      <c r="F30" s="32" t="n">
        <v>45940</v>
      </c>
      <c r="G30" s="29" t="s">
        <v>20</v>
      </c>
      <c r="H30" s="32" t="n">
        <v>46446</v>
      </c>
      <c r="I30" s="33" t="n">
        <v>17</v>
      </c>
      <c r="J30" s="29" t="s">
        <v>53</v>
      </c>
      <c r="K30" s="35" t="s">
        <v>50</v>
      </c>
      <c r="L30" s="34" t="s">
        <v>99</v>
      </c>
      <c r="M30" s="35" t="s">
        <v>59</v>
      </c>
      <c r="N30" s="29" t="s">
        <v>23</v>
      </c>
      <c r="O30" s="29" t="s">
        <v>24</v>
      </c>
      <c r="P30" s="36" t="s">
        <v>64</v>
      </c>
      <c r="Q30" s="29" t="s">
        <v>26</v>
      </c>
      <c r="R30" s="29" t="s">
        <v>44</v>
      </c>
    </row>
    <row r="31" customFormat="false" ht="30" hidden="false" customHeight="true" outlineLevel="0" collapsed="false">
      <c r="A31" s="28" t="n">
        <f aca="false">A30+1</f>
        <v>25</v>
      </c>
      <c r="B31" s="29" t="s">
        <v>49</v>
      </c>
      <c r="C31" s="35" t="s">
        <v>50</v>
      </c>
      <c r="D31" s="34" t="s">
        <v>100</v>
      </c>
      <c r="E31" s="31" t="s">
        <v>101</v>
      </c>
      <c r="F31" s="32" t="n">
        <v>45926</v>
      </c>
      <c r="G31" s="29" t="s">
        <v>20</v>
      </c>
      <c r="H31" s="32" t="n">
        <v>46402</v>
      </c>
      <c r="I31" s="33" t="n">
        <v>16</v>
      </c>
      <c r="J31" s="29" t="s">
        <v>53</v>
      </c>
      <c r="K31" s="35" t="s">
        <v>50</v>
      </c>
      <c r="L31" s="34" t="s">
        <v>102</v>
      </c>
      <c r="M31" s="35" t="s">
        <v>22</v>
      </c>
      <c r="N31" s="29" t="s">
        <v>23</v>
      </c>
      <c r="O31" s="29" t="s">
        <v>24</v>
      </c>
      <c r="P31" s="36" t="s">
        <v>64</v>
      </c>
      <c r="Q31" s="29" t="s">
        <v>26</v>
      </c>
      <c r="R31" s="29" t="s">
        <v>44</v>
      </c>
    </row>
    <row r="32" customFormat="false" ht="30" hidden="false" customHeight="true" outlineLevel="0" collapsed="false">
      <c r="A32" s="28" t="n">
        <f aca="false">A31+1</f>
        <v>26</v>
      </c>
      <c r="B32" s="29" t="s">
        <v>17</v>
      </c>
      <c r="C32" s="35"/>
      <c r="D32" s="34" t="s">
        <v>103</v>
      </c>
      <c r="E32" s="31" t="s">
        <v>104</v>
      </c>
      <c r="F32" s="32" t="n">
        <v>46054</v>
      </c>
      <c r="G32" s="29" t="s">
        <v>20</v>
      </c>
      <c r="H32" s="32" t="n">
        <v>46326</v>
      </c>
      <c r="I32" s="33" t="n">
        <v>9</v>
      </c>
      <c r="J32" s="29" t="s">
        <v>53</v>
      </c>
      <c r="K32" s="35" t="s">
        <v>50</v>
      </c>
      <c r="L32" s="34" t="s">
        <v>105</v>
      </c>
      <c r="M32" s="35" t="s">
        <v>85</v>
      </c>
      <c r="N32" s="29" t="s">
        <v>23</v>
      </c>
      <c r="O32" s="29" t="s">
        <v>24</v>
      </c>
      <c r="P32" s="36" t="s">
        <v>106</v>
      </c>
      <c r="Q32" s="29" t="s">
        <v>26</v>
      </c>
      <c r="R32" s="29" t="s">
        <v>27</v>
      </c>
    </row>
    <row r="33" customFormat="false" ht="30" hidden="false" customHeight="true" outlineLevel="0" collapsed="false">
      <c r="A33" s="28" t="n">
        <f aca="false">A32+1</f>
        <v>27</v>
      </c>
      <c r="B33" s="29" t="s">
        <v>49</v>
      </c>
      <c r="C33" s="35" t="s">
        <v>50</v>
      </c>
      <c r="D33" s="34" t="s">
        <v>107</v>
      </c>
      <c r="E33" s="31" t="s">
        <v>104</v>
      </c>
      <c r="F33" s="32" t="n">
        <v>45901</v>
      </c>
      <c r="G33" s="29" t="s">
        <v>20</v>
      </c>
      <c r="H33" s="32" t="n">
        <v>46326</v>
      </c>
      <c r="I33" s="33" t="n">
        <v>14</v>
      </c>
      <c r="J33" s="29" t="s">
        <v>53</v>
      </c>
      <c r="K33" s="35" t="s">
        <v>50</v>
      </c>
      <c r="L33" s="34" t="s">
        <v>108</v>
      </c>
      <c r="M33" s="35" t="s">
        <v>22</v>
      </c>
      <c r="N33" s="29" t="s">
        <v>23</v>
      </c>
      <c r="O33" s="29" t="s">
        <v>24</v>
      </c>
      <c r="P33" s="36" t="s">
        <v>106</v>
      </c>
      <c r="Q33" s="29" t="s">
        <v>26</v>
      </c>
      <c r="R33" s="29" t="s">
        <v>27</v>
      </c>
    </row>
    <row r="34" customFormat="false" ht="30" hidden="false" customHeight="true" outlineLevel="0" collapsed="false">
      <c r="A34" s="28" t="n">
        <f aca="false">A33+1</f>
        <v>28</v>
      </c>
      <c r="B34" s="29" t="s">
        <v>49</v>
      </c>
      <c r="C34" s="35" t="s">
        <v>50</v>
      </c>
      <c r="D34" s="34" t="s">
        <v>109</v>
      </c>
      <c r="E34" s="31" t="s">
        <v>110</v>
      </c>
      <c r="F34" s="32" t="n">
        <v>45901</v>
      </c>
      <c r="G34" s="29" t="s">
        <v>20</v>
      </c>
      <c r="H34" s="32" t="n">
        <v>46203</v>
      </c>
      <c r="I34" s="33" t="n">
        <v>10</v>
      </c>
      <c r="J34" s="29" t="s">
        <v>53</v>
      </c>
      <c r="K34" s="35" t="s">
        <v>50</v>
      </c>
      <c r="L34" s="34" t="s">
        <v>111</v>
      </c>
      <c r="M34" s="35" t="s">
        <v>22</v>
      </c>
      <c r="N34" s="29" t="s">
        <v>23</v>
      </c>
      <c r="O34" s="29" t="s">
        <v>24</v>
      </c>
      <c r="P34" s="36" t="s">
        <v>106</v>
      </c>
      <c r="Q34" s="29" t="s">
        <v>26</v>
      </c>
      <c r="R34" s="29" t="s">
        <v>27</v>
      </c>
    </row>
    <row r="35" customFormat="false" ht="30" hidden="false" customHeight="true" outlineLevel="0" collapsed="false">
      <c r="A35" s="28" t="n">
        <f aca="false">A34+1</f>
        <v>29</v>
      </c>
      <c r="B35" s="29" t="s">
        <v>49</v>
      </c>
      <c r="C35" s="35" t="s">
        <v>50</v>
      </c>
      <c r="D35" s="34" t="s">
        <v>112</v>
      </c>
      <c r="E35" s="31" t="s">
        <v>113</v>
      </c>
      <c r="F35" s="32" t="n">
        <v>45962</v>
      </c>
      <c r="G35" s="29" t="s">
        <v>20</v>
      </c>
      <c r="H35" s="32" t="n">
        <v>46174</v>
      </c>
      <c r="I35" s="33" t="n">
        <v>7</v>
      </c>
      <c r="J35" s="29" t="s">
        <v>53</v>
      </c>
      <c r="K35" s="35" t="s">
        <v>50</v>
      </c>
      <c r="L35" s="34" t="s">
        <v>114</v>
      </c>
      <c r="M35" s="35" t="s">
        <v>59</v>
      </c>
      <c r="N35" s="29" t="s">
        <v>23</v>
      </c>
      <c r="O35" s="29" t="s">
        <v>24</v>
      </c>
      <c r="P35" s="36" t="s">
        <v>115</v>
      </c>
      <c r="Q35" s="29" t="s">
        <v>26</v>
      </c>
      <c r="R35" s="29" t="s">
        <v>27</v>
      </c>
    </row>
    <row r="36" customFormat="false" ht="30" hidden="false" customHeight="true" outlineLevel="0" collapsed="false">
      <c r="A36" s="28" t="n">
        <f aca="false">A35+1</f>
        <v>30</v>
      </c>
      <c r="B36" s="29" t="s">
        <v>60</v>
      </c>
      <c r="C36" s="47"/>
      <c r="D36" s="34" t="s">
        <v>116</v>
      </c>
      <c r="E36" s="31" t="s">
        <v>62</v>
      </c>
      <c r="F36" s="38" t="n">
        <v>45905</v>
      </c>
      <c r="G36" s="29" t="s">
        <v>20</v>
      </c>
      <c r="H36" s="38" t="n">
        <v>46409</v>
      </c>
      <c r="I36" s="33" t="n">
        <v>17</v>
      </c>
      <c r="J36" s="29" t="s">
        <v>53</v>
      </c>
      <c r="K36" s="35"/>
      <c r="L36" s="34" t="s">
        <v>117</v>
      </c>
      <c r="M36" s="35" t="s">
        <v>22</v>
      </c>
      <c r="N36" s="29" t="s">
        <v>23</v>
      </c>
      <c r="O36" s="29" t="s">
        <v>24</v>
      </c>
      <c r="P36" s="36" t="s">
        <v>118</v>
      </c>
      <c r="Q36" s="29" t="s">
        <v>26</v>
      </c>
      <c r="R36" s="29" t="s">
        <v>27</v>
      </c>
    </row>
    <row r="37" customFormat="false" ht="30" hidden="false" customHeight="true" outlineLevel="0" collapsed="false">
      <c r="A37" s="28" t="n">
        <f aca="false">A36+1</f>
        <v>31</v>
      </c>
      <c r="B37" s="29" t="s">
        <v>49</v>
      </c>
      <c r="C37" s="35" t="s">
        <v>50</v>
      </c>
      <c r="D37" s="34" t="s">
        <v>119</v>
      </c>
      <c r="E37" s="31" t="s">
        <v>120</v>
      </c>
      <c r="F37" s="32" t="n">
        <v>45839</v>
      </c>
      <c r="G37" s="29" t="s">
        <v>20</v>
      </c>
      <c r="H37" s="32" t="n">
        <v>46080</v>
      </c>
      <c r="I37" s="33" t="n">
        <v>8</v>
      </c>
      <c r="J37" s="29" t="s">
        <v>53</v>
      </c>
      <c r="K37" s="35" t="s">
        <v>50</v>
      </c>
      <c r="L37" s="34" t="s">
        <v>121</v>
      </c>
      <c r="M37" s="35" t="s">
        <v>22</v>
      </c>
      <c r="N37" s="29" t="s">
        <v>23</v>
      </c>
      <c r="O37" s="29" t="s">
        <v>24</v>
      </c>
      <c r="P37" s="36" t="s">
        <v>122</v>
      </c>
      <c r="Q37" s="29" t="s">
        <v>26</v>
      </c>
      <c r="R37" s="29" t="s">
        <v>32</v>
      </c>
    </row>
    <row r="38" customFormat="false" ht="30" hidden="false" customHeight="true" outlineLevel="0" collapsed="false">
      <c r="A38" s="28" t="n">
        <f aca="false">A37+1</f>
        <v>32</v>
      </c>
      <c r="B38" s="29" t="s">
        <v>17</v>
      </c>
      <c r="C38" s="47"/>
      <c r="D38" s="34" t="s">
        <v>123</v>
      </c>
      <c r="E38" s="31" t="s">
        <v>124</v>
      </c>
      <c r="F38" s="38" t="n">
        <v>45901</v>
      </c>
      <c r="G38" s="29" t="s">
        <v>20</v>
      </c>
      <c r="H38" s="38" t="n">
        <v>46054</v>
      </c>
      <c r="I38" s="33" t="n">
        <v>5</v>
      </c>
      <c r="J38" s="29" t="s">
        <v>53</v>
      </c>
      <c r="K38" s="35" t="s">
        <v>50</v>
      </c>
      <c r="L38" s="34" t="s">
        <v>125</v>
      </c>
      <c r="M38" s="35" t="s">
        <v>22</v>
      </c>
      <c r="N38" s="29" t="s">
        <v>23</v>
      </c>
      <c r="O38" s="29" t="s">
        <v>24</v>
      </c>
      <c r="P38" s="36" t="s">
        <v>126</v>
      </c>
      <c r="Q38" s="29" t="s">
        <v>26</v>
      </c>
      <c r="R38" s="29" t="s">
        <v>27</v>
      </c>
    </row>
    <row r="39" customFormat="false" ht="30" hidden="false" customHeight="true" outlineLevel="0" collapsed="false">
      <c r="A39" s="28" t="n">
        <f aca="false">A38+1</f>
        <v>33</v>
      </c>
      <c r="B39" s="29" t="s">
        <v>49</v>
      </c>
      <c r="C39" s="35" t="s">
        <v>50</v>
      </c>
      <c r="D39" s="34" t="s">
        <v>127</v>
      </c>
      <c r="E39" s="31" t="s">
        <v>128</v>
      </c>
      <c r="F39" s="38" t="n">
        <v>45863</v>
      </c>
      <c r="G39" s="29" t="s">
        <v>20</v>
      </c>
      <c r="H39" s="38" t="n">
        <v>46080</v>
      </c>
      <c r="I39" s="33" t="n">
        <v>7</v>
      </c>
      <c r="J39" s="29" t="s">
        <v>53</v>
      </c>
      <c r="K39" s="35" t="s">
        <v>50</v>
      </c>
      <c r="L39" s="34" t="s">
        <v>129</v>
      </c>
      <c r="M39" s="35" t="s">
        <v>22</v>
      </c>
      <c r="N39" s="29" t="s">
        <v>23</v>
      </c>
      <c r="O39" s="29" t="s">
        <v>24</v>
      </c>
      <c r="P39" s="36" t="s">
        <v>130</v>
      </c>
      <c r="Q39" s="29" t="s">
        <v>26</v>
      </c>
      <c r="R39" s="29" t="s">
        <v>32</v>
      </c>
    </row>
    <row r="40" customFormat="false" ht="30" hidden="false" customHeight="true" outlineLevel="0" collapsed="false">
      <c r="A40" s="28" t="n">
        <f aca="false">A39+1</f>
        <v>34</v>
      </c>
      <c r="B40" s="29" t="s">
        <v>60</v>
      </c>
      <c r="C40" s="35"/>
      <c r="D40" s="34" t="s">
        <v>131</v>
      </c>
      <c r="E40" s="31" t="s">
        <v>132</v>
      </c>
      <c r="F40" s="32" t="n">
        <v>45870</v>
      </c>
      <c r="G40" s="29" t="s">
        <v>20</v>
      </c>
      <c r="H40" s="32" t="n">
        <v>46235</v>
      </c>
      <c r="I40" s="33" t="n">
        <v>12</v>
      </c>
      <c r="J40" s="29" t="s">
        <v>53</v>
      </c>
      <c r="K40" s="35"/>
      <c r="L40" s="34" t="s">
        <v>133</v>
      </c>
      <c r="M40" s="35" t="s">
        <v>22</v>
      </c>
      <c r="N40" s="29" t="s">
        <v>23</v>
      </c>
      <c r="O40" s="29" t="s">
        <v>24</v>
      </c>
      <c r="P40" s="36" t="s">
        <v>134</v>
      </c>
      <c r="Q40" s="29" t="s">
        <v>26</v>
      </c>
      <c r="R40" s="29" t="s">
        <v>27</v>
      </c>
    </row>
    <row r="41" customFormat="false" ht="30" hidden="false" customHeight="true" outlineLevel="0" collapsed="false">
      <c r="A41" s="28" t="n">
        <f aca="false">A40+1</f>
        <v>35</v>
      </c>
      <c r="B41" s="29" t="s">
        <v>17</v>
      </c>
      <c r="C41" s="47"/>
      <c r="D41" s="34" t="s">
        <v>135</v>
      </c>
      <c r="E41" s="31" t="s">
        <v>136</v>
      </c>
      <c r="F41" s="38" t="n">
        <v>45911</v>
      </c>
      <c r="G41" s="29" t="s">
        <v>20</v>
      </c>
      <c r="H41" s="38" t="n">
        <v>46063</v>
      </c>
      <c r="I41" s="33" t="n">
        <v>5</v>
      </c>
      <c r="J41" s="29" t="s">
        <v>53</v>
      </c>
      <c r="K41" s="35" t="s">
        <v>50</v>
      </c>
      <c r="L41" s="34" t="s">
        <v>137</v>
      </c>
      <c r="M41" s="35" t="s">
        <v>22</v>
      </c>
      <c r="N41" s="29" t="s">
        <v>31</v>
      </c>
      <c r="O41" s="29" t="s">
        <v>24</v>
      </c>
      <c r="P41" s="36" t="s">
        <v>138</v>
      </c>
      <c r="Q41" s="29" t="s">
        <v>26</v>
      </c>
      <c r="R41" s="29" t="s">
        <v>44</v>
      </c>
    </row>
    <row r="42" customFormat="false" ht="30" hidden="false" customHeight="true" outlineLevel="0" collapsed="false">
      <c r="A42" s="28" t="n">
        <f aca="false">A41+1</f>
        <v>36</v>
      </c>
      <c r="B42" s="29" t="s">
        <v>49</v>
      </c>
      <c r="C42" s="35" t="s">
        <v>50</v>
      </c>
      <c r="D42" s="34" t="s">
        <v>139</v>
      </c>
      <c r="E42" s="31" t="s">
        <v>140</v>
      </c>
      <c r="F42" s="38" t="n">
        <v>45856</v>
      </c>
      <c r="G42" s="29" t="s">
        <v>20</v>
      </c>
      <c r="H42" s="38" t="n">
        <v>46063</v>
      </c>
      <c r="I42" s="33" t="n">
        <v>7</v>
      </c>
      <c r="J42" s="29" t="s">
        <v>53</v>
      </c>
      <c r="K42" s="35" t="s">
        <v>50</v>
      </c>
      <c r="L42" s="34" t="s">
        <v>141</v>
      </c>
      <c r="M42" s="35" t="s">
        <v>22</v>
      </c>
      <c r="N42" s="29" t="s">
        <v>31</v>
      </c>
      <c r="O42" s="29" t="s">
        <v>24</v>
      </c>
      <c r="P42" s="36" t="s">
        <v>138</v>
      </c>
      <c r="Q42" s="29" t="s">
        <v>26</v>
      </c>
      <c r="R42" s="29" t="s">
        <v>32</v>
      </c>
    </row>
    <row r="43" customFormat="false" ht="30" hidden="false" customHeight="true" outlineLevel="0" collapsed="false">
      <c r="A43" s="28" t="n">
        <f aca="false">A42+1</f>
        <v>37</v>
      </c>
      <c r="B43" s="29" t="s">
        <v>17</v>
      </c>
      <c r="C43" s="35"/>
      <c r="D43" s="34" t="s">
        <v>142</v>
      </c>
      <c r="E43" s="31" t="s">
        <v>143</v>
      </c>
      <c r="F43" s="32" t="n">
        <v>45839</v>
      </c>
      <c r="G43" s="29" t="s">
        <v>20</v>
      </c>
      <c r="H43" s="32" t="n">
        <v>45992</v>
      </c>
      <c r="I43" s="33" t="n">
        <v>5</v>
      </c>
      <c r="J43" s="29" t="s">
        <v>53</v>
      </c>
      <c r="K43" s="35" t="s">
        <v>50</v>
      </c>
      <c r="L43" s="34" t="s">
        <v>144</v>
      </c>
      <c r="M43" s="35" t="s">
        <v>22</v>
      </c>
      <c r="N43" s="29" t="s">
        <v>23</v>
      </c>
      <c r="O43" s="29" t="s">
        <v>24</v>
      </c>
      <c r="P43" s="36" t="s">
        <v>145</v>
      </c>
      <c r="Q43" s="29" t="s">
        <v>26</v>
      </c>
      <c r="R43" s="29" t="s">
        <v>32</v>
      </c>
    </row>
    <row r="44" customFormat="false" ht="30" hidden="false" customHeight="true" outlineLevel="0" collapsed="false">
      <c r="A44" s="28" t="n">
        <f aca="false">A43+1</f>
        <v>38</v>
      </c>
      <c r="B44" s="29" t="s">
        <v>17</v>
      </c>
      <c r="C44" s="35"/>
      <c r="D44" s="34" t="s">
        <v>146</v>
      </c>
      <c r="E44" s="31" t="s">
        <v>62</v>
      </c>
      <c r="F44" s="32" t="n">
        <v>45870</v>
      </c>
      <c r="G44" s="29" t="s">
        <v>20</v>
      </c>
      <c r="H44" s="32" t="n">
        <v>46023</v>
      </c>
      <c r="I44" s="33" t="n">
        <v>5</v>
      </c>
      <c r="J44" s="29" t="s">
        <v>53</v>
      </c>
      <c r="K44" s="35" t="s">
        <v>50</v>
      </c>
      <c r="L44" s="34" t="s">
        <v>147</v>
      </c>
      <c r="M44" s="35" t="s">
        <v>22</v>
      </c>
      <c r="N44" s="29" t="s">
        <v>23</v>
      </c>
      <c r="O44" s="29" t="s">
        <v>24</v>
      </c>
      <c r="P44" s="36" t="s">
        <v>145</v>
      </c>
      <c r="Q44" s="29" t="s">
        <v>26</v>
      </c>
      <c r="R44" s="29" t="s">
        <v>32</v>
      </c>
    </row>
    <row r="45" customFormat="false" ht="30" hidden="false" customHeight="true" outlineLevel="0" collapsed="false">
      <c r="A45" s="28" t="n">
        <f aca="false">A44+1</f>
        <v>39</v>
      </c>
      <c r="B45" s="29" t="s">
        <v>17</v>
      </c>
      <c r="C45" s="35"/>
      <c r="D45" s="34" t="s">
        <v>148</v>
      </c>
      <c r="E45" s="31" t="s">
        <v>149</v>
      </c>
      <c r="F45" s="32" t="n">
        <v>45839</v>
      </c>
      <c r="G45" s="29" t="s">
        <v>20</v>
      </c>
      <c r="H45" s="32" t="n">
        <v>46023</v>
      </c>
      <c r="I45" s="33" t="n">
        <v>6</v>
      </c>
      <c r="J45" s="29" t="s">
        <v>53</v>
      </c>
      <c r="K45" s="35" t="s">
        <v>50</v>
      </c>
      <c r="L45" s="34" t="s">
        <v>150</v>
      </c>
      <c r="M45" s="35" t="s">
        <v>22</v>
      </c>
      <c r="N45" s="29" t="s">
        <v>23</v>
      </c>
      <c r="O45" s="29" t="s">
        <v>24</v>
      </c>
      <c r="P45" s="36" t="s">
        <v>145</v>
      </c>
      <c r="Q45" s="29" t="s">
        <v>26</v>
      </c>
      <c r="R45" s="29" t="s">
        <v>32</v>
      </c>
    </row>
    <row r="46" customFormat="false" ht="30" hidden="false" customHeight="true" outlineLevel="0" collapsed="false">
      <c r="A46" s="28" t="n">
        <f aca="false">A45+1</f>
        <v>40</v>
      </c>
      <c r="B46" s="29" t="s">
        <v>17</v>
      </c>
      <c r="C46" s="35"/>
      <c r="D46" s="34" t="s">
        <v>151</v>
      </c>
      <c r="E46" s="31" t="s">
        <v>152</v>
      </c>
      <c r="F46" s="32" t="n">
        <v>45870</v>
      </c>
      <c r="G46" s="29" t="s">
        <v>20</v>
      </c>
      <c r="H46" s="32" t="n">
        <v>46023</v>
      </c>
      <c r="I46" s="33" t="n">
        <v>5</v>
      </c>
      <c r="J46" s="29" t="s">
        <v>53</v>
      </c>
      <c r="K46" s="35" t="s">
        <v>50</v>
      </c>
      <c r="L46" s="34" t="s">
        <v>147</v>
      </c>
      <c r="M46" s="35" t="s">
        <v>22</v>
      </c>
      <c r="N46" s="29" t="s">
        <v>23</v>
      </c>
      <c r="O46" s="29" t="s">
        <v>24</v>
      </c>
      <c r="P46" s="36" t="s">
        <v>145</v>
      </c>
      <c r="Q46" s="29" t="s">
        <v>26</v>
      </c>
      <c r="R46" s="29" t="s">
        <v>32</v>
      </c>
    </row>
    <row r="47" customFormat="false" ht="30" hidden="false" customHeight="true" outlineLevel="0" collapsed="false">
      <c r="A47" s="28" t="n">
        <f aca="false">A46+1</f>
        <v>41</v>
      </c>
      <c r="B47" s="29" t="s">
        <v>60</v>
      </c>
      <c r="C47" s="47"/>
      <c r="D47" s="34" t="s">
        <v>153</v>
      </c>
      <c r="E47" s="31" t="s">
        <v>154</v>
      </c>
      <c r="F47" s="38" t="n">
        <v>45839</v>
      </c>
      <c r="G47" s="29" t="s">
        <v>20</v>
      </c>
      <c r="H47" s="38" t="n">
        <v>46023</v>
      </c>
      <c r="I47" s="33" t="n">
        <v>6</v>
      </c>
      <c r="J47" s="29" t="s">
        <v>53</v>
      </c>
      <c r="K47" s="35"/>
      <c r="L47" s="34" t="s">
        <v>155</v>
      </c>
      <c r="M47" s="35" t="s">
        <v>22</v>
      </c>
      <c r="N47" s="29" t="s">
        <v>23</v>
      </c>
      <c r="O47" s="29" t="s">
        <v>24</v>
      </c>
      <c r="P47" s="36" t="s">
        <v>156</v>
      </c>
      <c r="Q47" s="29" t="s">
        <v>26</v>
      </c>
      <c r="R47" s="29" t="s">
        <v>27</v>
      </c>
    </row>
    <row r="48" customFormat="false" ht="30" hidden="false" customHeight="true" outlineLevel="0" collapsed="false">
      <c r="A48" s="28" t="n">
        <f aca="false">A47+1</f>
        <v>42</v>
      </c>
      <c r="B48" s="29" t="s">
        <v>60</v>
      </c>
      <c r="C48" s="35"/>
      <c r="D48" s="34" t="s">
        <v>157</v>
      </c>
      <c r="E48" s="31" t="s">
        <v>158</v>
      </c>
      <c r="F48" s="32" t="n">
        <v>45839</v>
      </c>
      <c r="G48" s="29" t="s">
        <v>20</v>
      </c>
      <c r="H48" s="32" t="n">
        <v>46023</v>
      </c>
      <c r="I48" s="33" t="n">
        <v>6</v>
      </c>
      <c r="J48" s="29" t="s">
        <v>53</v>
      </c>
      <c r="K48" s="35"/>
      <c r="L48" s="34" t="s">
        <v>155</v>
      </c>
      <c r="M48" s="35" t="s">
        <v>22</v>
      </c>
      <c r="N48" s="29" t="s">
        <v>23</v>
      </c>
      <c r="O48" s="29" t="s">
        <v>24</v>
      </c>
      <c r="P48" s="36" t="s">
        <v>156</v>
      </c>
      <c r="Q48" s="29" t="s">
        <v>26</v>
      </c>
      <c r="R48" s="29" t="s">
        <v>27</v>
      </c>
    </row>
    <row r="49" customFormat="false" ht="30" hidden="false" customHeight="true" outlineLevel="0" collapsed="false">
      <c r="A49" s="28" t="n">
        <f aca="false">A48+1</f>
        <v>43</v>
      </c>
      <c r="B49" s="29" t="s">
        <v>60</v>
      </c>
      <c r="C49" s="35"/>
      <c r="D49" s="34" t="s">
        <v>159</v>
      </c>
      <c r="E49" s="31" t="s">
        <v>160</v>
      </c>
      <c r="F49" s="32" t="n">
        <v>45839</v>
      </c>
      <c r="G49" s="29" t="s">
        <v>20</v>
      </c>
      <c r="H49" s="32" t="n">
        <v>46023</v>
      </c>
      <c r="I49" s="33" t="n">
        <v>7</v>
      </c>
      <c r="J49" s="29" t="s">
        <v>53</v>
      </c>
      <c r="K49" s="35"/>
      <c r="L49" s="34" t="s">
        <v>161</v>
      </c>
      <c r="M49" s="35" t="s">
        <v>22</v>
      </c>
      <c r="N49" s="29" t="s">
        <v>23</v>
      </c>
      <c r="O49" s="29" t="s">
        <v>24</v>
      </c>
      <c r="P49" s="36" t="s">
        <v>156</v>
      </c>
      <c r="Q49" s="29" t="s">
        <v>26</v>
      </c>
      <c r="R49" s="29" t="s">
        <v>27</v>
      </c>
    </row>
    <row r="50" customFormat="false" ht="30" hidden="false" customHeight="true" outlineLevel="0" collapsed="false">
      <c r="A50" s="28" t="n">
        <f aca="false">A49+1</f>
        <v>44</v>
      </c>
      <c r="B50" s="29" t="s">
        <v>17</v>
      </c>
      <c r="C50" s="35"/>
      <c r="D50" s="34" t="s">
        <v>162</v>
      </c>
      <c r="E50" s="31" t="s">
        <v>93</v>
      </c>
      <c r="F50" s="32" t="n">
        <v>45839</v>
      </c>
      <c r="G50" s="29" t="s">
        <v>20</v>
      </c>
      <c r="H50" s="32" t="n">
        <v>46023</v>
      </c>
      <c r="I50" s="33" t="n">
        <v>7</v>
      </c>
      <c r="J50" s="29" t="s">
        <v>53</v>
      </c>
      <c r="K50" s="35"/>
      <c r="L50" s="34" t="s">
        <v>161</v>
      </c>
      <c r="M50" s="35" t="s">
        <v>22</v>
      </c>
      <c r="N50" s="29" t="s">
        <v>23</v>
      </c>
      <c r="O50" s="29" t="s">
        <v>24</v>
      </c>
      <c r="P50" s="36" t="s">
        <v>156</v>
      </c>
      <c r="Q50" s="29" t="s">
        <v>26</v>
      </c>
      <c r="R50" s="29" t="s">
        <v>27</v>
      </c>
    </row>
    <row r="51" customFormat="false" ht="30" hidden="false" customHeight="true" outlineLevel="0" collapsed="false">
      <c r="A51" s="28" t="n">
        <f aca="false">A50+1</f>
        <v>45</v>
      </c>
      <c r="B51" s="29" t="s">
        <v>17</v>
      </c>
      <c r="C51" s="35"/>
      <c r="D51" s="34" t="s">
        <v>163</v>
      </c>
      <c r="E51" s="31" t="s">
        <v>164</v>
      </c>
      <c r="F51" s="32" t="n">
        <v>45839</v>
      </c>
      <c r="G51" s="29" t="s">
        <v>20</v>
      </c>
      <c r="H51" s="32" t="n">
        <v>45992</v>
      </c>
      <c r="I51" s="33" t="n">
        <v>5</v>
      </c>
      <c r="J51" s="29" t="s">
        <v>53</v>
      </c>
      <c r="K51" s="35"/>
      <c r="L51" s="34" t="s">
        <v>161</v>
      </c>
      <c r="M51" s="35" t="s">
        <v>22</v>
      </c>
      <c r="N51" s="29" t="s">
        <v>23</v>
      </c>
      <c r="O51" s="29" t="s">
        <v>24</v>
      </c>
      <c r="P51" s="36" t="s">
        <v>156</v>
      </c>
      <c r="Q51" s="29" t="s">
        <v>26</v>
      </c>
      <c r="R51" s="29" t="s">
        <v>27</v>
      </c>
    </row>
    <row r="52" customFormat="false" ht="30" hidden="false" customHeight="true" outlineLevel="0" collapsed="false">
      <c r="A52" s="28" t="n">
        <f aca="false">A51+1</f>
        <v>46</v>
      </c>
      <c r="B52" s="29" t="s">
        <v>17</v>
      </c>
      <c r="C52" s="35"/>
      <c r="D52" s="34" t="s">
        <v>165</v>
      </c>
      <c r="E52" s="31" t="s">
        <v>91</v>
      </c>
      <c r="F52" s="32" t="n">
        <v>45839</v>
      </c>
      <c r="G52" s="29" t="s">
        <v>20</v>
      </c>
      <c r="H52" s="32" t="n">
        <v>45992</v>
      </c>
      <c r="I52" s="33" t="n">
        <v>5</v>
      </c>
      <c r="J52" s="29" t="s">
        <v>53</v>
      </c>
      <c r="K52" s="35"/>
      <c r="L52" s="34" t="s">
        <v>161</v>
      </c>
      <c r="M52" s="35" t="s">
        <v>22</v>
      </c>
      <c r="N52" s="29" t="s">
        <v>23</v>
      </c>
      <c r="O52" s="29" t="s">
        <v>24</v>
      </c>
      <c r="P52" s="36" t="s">
        <v>156</v>
      </c>
      <c r="Q52" s="29" t="s">
        <v>26</v>
      </c>
      <c r="R52" s="29" t="s">
        <v>27</v>
      </c>
    </row>
    <row r="53" customFormat="false" ht="30" hidden="false" customHeight="true" outlineLevel="0" collapsed="false">
      <c r="A53" s="28" t="n">
        <f aca="false">A52+1</f>
        <v>47</v>
      </c>
      <c r="B53" s="29" t="s">
        <v>49</v>
      </c>
      <c r="C53" s="35" t="s">
        <v>50</v>
      </c>
      <c r="D53" s="34" t="s">
        <v>166</v>
      </c>
      <c r="E53" s="31" t="s">
        <v>167</v>
      </c>
      <c r="F53" s="32" t="n">
        <v>45919</v>
      </c>
      <c r="G53" s="29" t="s">
        <v>20</v>
      </c>
      <c r="H53" s="32" t="n">
        <v>46155</v>
      </c>
      <c r="I53" s="33" t="n">
        <v>8</v>
      </c>
      <c r="J53" s="29" t="s">
        <v>53</v>
      </c>
      <c r="K53" s="35" t="s">
        <v>50</v>
      </c>
      <c r="L53" s="34" t="s">
        <v>168</v>
      </c>
      <c r="M53" s="35" t="s">
        <v>22</v>
      </c>
      <c r="N53" s="29" t="s">
        <v>23</v>
      </c>
      <c r="O53" s="29" t="s">
        <v>24</v>
      </c>
      <c r="P53" s="36" t="s">
        <v>169</v>
      </c>
      <c r="Q53" s="29" t="s">
        <v>26</v>
      </c>
      <c r="R53" s="29" t="s">
        <v>32</v>
      </c>
    </row>
    <row r="54" customFormat="false" ht="30" hidden="false" customHeight="true" outlineLevel="0" collapsed="false">
      <c r="A54" s="28" t="n">
        <f aca="false">A53+1</f>
        <v>48</v>
      </c>
      <c r="B54" s="29" t="s">
        <v>17</v>
      </c>
      <c r="C54" s="35"/>
      <c r="D54" s="34" t="s">
        <v>170</v>
      </c>
      <c r="E54" s="31" t="s">
        <v>171</v>
      </c>
      <c r="F54" s="32" t="n">
        <v>45868</v>
      </c>
      <c r="G54" s="29" t="s">
        <v>20</v>
      </c>
      <c r="H54" s="32" t="n">
        <v>46052</v>
      </c>
      <c r="I54" s="33" t="n">
        <v>6</v>
      </c>
      <c r="J54" s="29" t="s">
        <v>53</v>
      </c>
      <c r="K54" s="35"/>
      <c r="L54" s="34" t="s">
        <v>172</v>
      </c>
      <c r="M54" s="35" t="s">
        <v>22</v>
      </c>
      <c r="N54" s="29" t="s">
        <v>31</v>
      </c>
      <c r="O54" s="29" t="s">
        <v>24</v>
      </c>
      <c r="P54" s="36" t="s">
        <v>173</v>
      </c>
      <c r="Q54" s="29" t="s">
        <v>26</v>
      </c>
      <c r="R54" s="29" t="s">
        <v>32</v>
      </c>
    </row>
    <row r="55" customFormat="false" ht="30" hidden="false" customHeight="true" outlineLevel="0" collapsed="false">
      <c r="A55" s="28" t="n">
        <f aca="false">A54+1</f>
        <v>49</v>
      </c>
      <c r="B55" s="29" t="s">
        <v>17</v>
      </c>
      <c r="C55" s="47"/>
      <c r="D55" s="34" t="s">
        <v>174</v>
      </c>
      <c r="E55" s="31" t="s">
        <v>175</v>
      </c>
      <c r="F55" s="38" t="n">
        <v>45839</v>
      </c>
      <c r="G55" s="29" t="s">
        <v>20</v>
      </c>
      <c r="H55" s="38" t="n">
        <v>45992</v>
      </c>
      <c r="I55" s="33" t="n">
        <v>5</v>
      </c>
      <c r="J55" s="29" t="s">
        <v>53</v>
      </c>
      <c r="K55" s="35" t="s">
        <v>50</v>
      </c>
      <c r="L55" s="34" t="s">
        <v>176</v>
      </c>
      <c r="M55" s="35" t="s">
        <v>22</v>
      </c>
      <c r="N55" s="29" t="s">
        <v>23</v>
      </c>
      <c r="O55" s="29" t="s">
        <v>24</v>
      </c>
      <c r="P55" s="36" t="s">
        <v>177</v>
      </c>
      <c r="Q55" s="29" t="s">
        <v>26</v>
      </c>
      <c r="R55" s="29" t="s">
        <v>32</v>
      </c>
    </row>
    <row r="56" customFormat="false" ht="30" hidden="false" customHeight="true" outlineLevel="0" collapsed="false">
      <c r="A56" s="28" t="n">
        <f aca="false">A55+1</f>
        <v>50</v>
      </c>
      <c r="B56" s="29" t="s">
        <v>60</v>
      </c>
      <c r="C56" s="35"/>
      <c r="D56" s="34" t="s">
        <v>178</v>
      </c>
      <c r="E56" s="31" t="s">
        <v>179</v>
      </c>
      <c r="F56" s="32" t="n">
        <v>45839</v>
      </c>
      <c r="G56" s="29" t="s">
        <v>20</v>
      </c>
      <c r="H56" s="32" t="n">
        <v>45992</v>
      </c>
      <c r="I56" s="33" t="n">
        <v>5</v>
      </c>
      <c r="J56" s="29" t="s">
        <v>53</v>
      </c>
      <c r="K56" s="35"/>
      <c r="L56" s="34" t="s">
        <v>180</v>
      </c>
      <c r="M56" s="35" t="s">
        <v>22</v>
      </c>
      <c r="N56" s="29" t="s">
        <v>23</v>
      </c>
      <c r="O56" s="29" t="s">
        <v>24</v>
      </c>
      <c r="P56" s="36" t="s">
        <v>181</v>
      </c>
      <c r="Q56" s="29" t="s">
        <v>26</v>
      </c>
      <c r="R56" s="29" t="s">
        <v>27</v>
      </c>
    </row>
    <row r="57" customFormat="false" ht="30" hidden="false" customHeight="true" outlineLevel="0" collapsed="false">
      <c r="A57" s="28" t="n">
        <f aca="false">A56+1</f>
        <v>51</v>
      </c>
      <c r="B57" s="40" t="s">
        <v>17</v>
      </c>
      <c r="C57" s="40"/>
      <c r="D57" s="41" t="s">
        <v>182</v>
      </c>
      <c r="E57" s="42" t="s">
        <v>183</v>
      </c>
      <c r="F57" s="43" t="n">
        <v>45839</v>
      </c>
      <c r="G57" s="40" t="s">
        <v>20</v>
      </c>
      <c r="H57" s="43" t="n">
        <v>45992</v>
      </c>
      <c r="I57" s="44" t="n">
        <v>6</v>
      </c>
      <c r="J57" s="40" t="s">
        <v>184</v>
      </c>
      <c r="K57" s="40"/>
      <c r="L57" s="41" t="s">
        <v>185</v>
      </c>
      <c r="M57" s="45" t="s">
        <v>42</v>
      </c>
      <c r="N57" s="40" t="s">
        <v>23</v>
      </c>
      <c r="O57" s="40" t="s">
        <v>24</v>
      </c>
      <c r="P57" s="46" t="s">
        <v>186</v>
      </c>
      <c r="Q57" s="40" t="s">
        <v>26</v>
      </c>
      <c r="R57" s="29" t="s">
        <v>44</v>
      </c>
    </row>
    <row r="58" customFormat="false" ht="30" hidden="false" customHeight="true" outlineLevel="0" collapsed="false">
      <c r="A58" s="28" t="n">
        <f aca="false">A57+1</f>
        <v>52</v>
      </c>
      <c r="B58" s="29" t="s">
        <v>60</v>
      </c>
      <c r="C58" s="35"/>
      <c r="D58" s="34" t="s">
        <v>187</v>
      </c>
      <c r="E58" s="31" t="s">
        <v>19</v>
      </c>
      <c r="F58" s="32" t="n">
        <v>45871</v>
      </c>
      <c r="G58" s="29" t="s">
        <v>20</v>
      </c>
      <c r="H58" s="32" t="n">
        <v>46053</v>
      </c>
      <c r="I58" s="33" t="n">
        <v>6</v>
      </c>
      <c r="J58" s="29" t="s">
        <v>184</v>
      </c>
      <c r="K58" s="35"/>
      <c r="L58" s="34" t="s">
        <v>188</v>
      </c>
      <c r="M58" s="35" t="s">
        <v>22</v>
      </c>
      <c r="N58" s="29" t="s">
        <v>31</v>
      </c>
      <c r="O58" s="29" t="s">
        <v>24</v>
      </c>
      <c r="P58" s="36" t="s">
        <v>25</v>
      </c>
      <c r="Q58" s="29" t="s">
        <v>26</v>
      </c>
      <c r="R58" s="29" t="s">
        <v>27</v>
      </c>
    </row>
    <row r="59" customFormat="false" ht="30" hidden="false" customHeight="true" outlineLevel="0" collapsed="false">
      <c r="A59" s="28" t="n">
        <f aca="false">A58+1</f>
        <v>53</v>
      </c>
      <c r="B59" s="29" t="s">
        <v>17</v>
      </c>
      <c r="C59" s="47"/>
      <c r="D59" s="34" t="s">
        <v>189</v>
      </c>
      <c r="E59" s="31" t="s">
        <v>19</v>
      </c>
      <c r="F59" s="38" t="n">
        <v>45872</v>
      </c>
      <c r="G59" s="29" t="s">
        <v>20</v>
      </c>
      <c r="H59" s="38" t="n">
        <v>46112</v>
      </c>
      <c r="I59" s="33" t="n">
        <v>8</v>
      </c>
      <c r="J59" s="29" t="s">
        <v>184</v>
      </c>
      <c r="K59" s="35"/>
      <c r="L59" s="34" t="s">
        <v>190</v>
      </c>
      <c r="M59" s="35" t="s">
        <v>22</v>
      </c>
      <c r="N59" s="29" t="s">
        <v>23</v>
      </c>
      <c r="O59" s="29" t="s">
        <v>24</v>
      </c>
      <c r="P59" s="36" t="s">
        <v>25</v>
      </c>
      <c r="Q59" s="29" t="s">
        <v>26</v>
      </c>
      <c r="R59" s="29" t="s">
        <v>27</v>
      </c>
    </row>
    <row r="60" customFormat="false" ht="30" hidden="false" customHeight="true" outlineLevel="0" collapsed="false">
      <c r="A60" s="28" t="n">
        <f aca="false">A59+1</f>
        <v>54</v>
      </c>
      <c r="B60" s="29" t="s">
        <v>60</v>
      </c>
      <c r="C60" s="47"/>
      <c r="D60" s="34" t="s">
        <v>191</v>
      </c>
      <c r="E60" s="31" t="s">
        <v>19</v>
      </c>
      <c r="F60" s="38" t="n">
        <v>45873</v>
      </c>
      <c r="G60" s="29" t="s">
        <v>20</v>
      </c>
      <c r="H60" s="38" t="n">
        <v>46053</v>
      </c>
      <c r="I60" s="33" t="n">
        <v>6</v>
      </c>
      <c r="J60" s="29" t="s">
        <v>184</v>
      </c>
      <c r="K60" s="35"/>
      <c r="L60" s="34" t="s">
        <v>192</v>
      </c>
      <c r="M60" s="35" t="s">
        <v>22</v>
      </c>
      <c r="N60" s="29" t="s">
        <v>23</v>
      </c>
      <c r="O60" s="29" t="s">
        <v>24</v>
      </c>
      <c r="P60" s="36" t="s">
        <v>25</v>
      </c>
      <c r="Q60" s="29" t="s">
        <v>26</v>
      </c>
      <c r="R60" s="29" t="s">
        <v>27</v>
      </c>
    </row>
    <row r="61" customFormat="false" ht="30" hidden="false" customHeight="true" outlineLevel="0" collapsed="false">
      <c r="A61" s="28" t="n">
        <f aca="false">A60+1</f>
        <v>55</v>
      </c>
      <c r="B61" s="29" t="s">
        <v>17</v>
      </c>
      <c r="C61" s="35"/>
      <c r="D61" s="34" t="s">
        <v>193</v>
      </c>
      <c r="E61" s="31" t="s">
        <v>19</v>
      </c>
      <c r="F61" s="32" t="n">
        <v>45874</v>
      </c>
      <c r="G61" s="29" t="s">
        <v>20</v>
      </c>
      <c r="H61" s="32" t="n">
        <v>46053</v>
      </c>
      <c r="I61" s="33" t="n">
        <v>6</v>
      </c>
      <c r="J61" s="29" t="s">
        <v>184</v>
      </c>
      <c r="K61" s="35"/>
      <c r="L61" s="34" t="s">
        <v>194</v>
      </c>
      <c r="M61" s="35" t="s">
        <v>22</v>
      </c>
      <c r="N61" s="29" t="s">
        <v>23</v>
      </c>
      <c r="O61" s="29" t="s">
        <v>24</v>
      </c>
      <c r="P61" s="36" t="s">
        <v>25</v>
      </c>
      <c r="Q61" s="29" t="s">
        <v>26</v>
      </c>
      <c r="R61" s="29" t="s">
        <v>27</v>
      </c>
    </row>
    <row r="62" customFormat="false" ht="30" hidden="false" customHeight="true" outlineLevel="0" collapsed="false">
      <c r="A62" s="28" t="n">
        <f aca="false">A61+1</f>
        <v>56</v>
      </c>
      <c r="B62" s="29" t="s">
        <v>17</v>
      </c>
      <c r="C62" s="35"/>
      <c r="D62" s="34" t="s">
        <v>195</v>
      </c>
      <c r="E62" s="31" t="s">
        <v>29</v>
      </c>
      <c r="F62" s="32" t="n">
        <v>45905</v>
      </c>
      <c r="G62" s="29" t="s">
        <v>20</v>
      </c>
      <c r="H62" s="32" t="n">
        <v>46010</v>
      </c>
      <c r="I62" s="33" t="n">
        <v>4</v>
      </c>
      <c r="J62" s="29" t="s">
        <v>184</v>
      </c>
      <c r="K62" s="35"/>
      <c r="L62" s="34" t="s">
        <v>196</v>
      </c>
      <c r="M62" s="35" t="s">
        <v>22</v>
      </c>
      <c r="N62" s="29" t="s">
        <v>23</v>
      </c>
      <c r="O62" s="29" t="s">
        <v>24</v>
      </c>
      <c r="P62" s="36" t="s">
        <v>25</v>
      </c>
      <c r="Q62" s="29" t="s">
        <v>26</v>
      </c>
      <c r="R62" s="29" t="s">
        <v>32</v>
      </c>
    </row>
    <row r="63" customFormat="false" ht="30" hidden="false" customHeight="true" outlineLevel="0" collapsed="false">
      <c r="A63" s="28" t="n">
        <f aca="false">A62+1</f>
        <v>57</v>
      </c>
      <c r="B63" s="29" t="s">
        <v>17</v>
      </c>
      <c r="C63" s="47"/>
      <c r="D63" s="34" t="s">
        <v>197</v>
      </c>
      <c r="E63" s="31" t="s">
        <v>198</v>
      </c>
      <c r="F63" s="38" t="n">
        <v>45848</v>
      </c>
      <c r="G63" s="29" t="s">
        <v>20</v>
      </c>
      <c r="H63" s="38" t="n">
        <v>46052</v>
      </c>
      <c r="I63" s="33" t="n">
        <v>7</v>
      </c>
      <c r="J63" s="29" t="s">
        <v>184</v>
      </c>
      <c r="K63" s="35"/>
      <c r="L63" s="34" t="s">
        <v>199</v>
      </c>
      <c r="M63" s="35" t="s">
        <v>22</v>
      </c>
      <c r="N63" s="29" t="s">
        <v>23</v>
      </c>
      <c r="O63" s="29" t="s">
        <v>24</v>
      </c>
      <c r="P63" s="36" t="s">
        <v>200</v>
      </c>
      <c r="Q63" s="29" t="s">
        <v>26</v>
      </c>
      <c r="R63" s="29" t="s">
        <v>32</v>
      </c>
    </row>
    <row r="64" customFormat="false" ht="30" hidden="false" customHeight="true" outlineLevel="0" collapsed="false">
      <c r="A64" s="28" t="n">
        <f aca="false">A63+1</f>
        <v>58</v>
      </c>
      <c r="B64" s="29" t="s">
        <v>60</v>
      </c>
      <c r="C64" s="35"/>
      <c r="D64" s="34" t="s">
        <v>201</v>
      </c>
      <c r="E64" s="31" t="s">
        <v>202</v>
      </c>
      <c r="F64" s="32" t="n">
        <v>45863</v>
      </c>
      <c r="G64" s="29" t="s">
        <v>20</v>
      </c>
      <c r="H64" s="32" t="n">
        <v>46045</v>
      </c>
      <c r="I64" s="33" t="n">
        <v>6</v>
      </c>
      <c r="J64" s="29" t="s">
        <v>184</v>
      </c>
      <c r="K64" s="35"/>
      <c r="L64" s="34" t="s">
        <v>203</v>
      </c>
      <c r="M64" s="35" t="s">
        <v>22</v>
      </c>
      <c r="N64" s="29" t="s">
        <v>23</v>
      </c>
      <c r="O64" s="29" t="s">
        <v>24</v>
      </c>
      <c r="P64" s="36" t="s">
        <v>204</v>
      </c>
      <c r="Q64" s="29" t="s">
        <v>26</v>
      </c>
      <c r="R64" s="29" t="s">
        <v>44</v>
      </c>
    </row>
    <row r="65" customFormat="false" ht="30" hidden="false" customHeight="true" outlineLevel="0" collapsed="false">
      <c r="A65" s="28" t="n">
        <f aca="false">A64+1</f>
        <v>59</v>
      </c>
      <c r="B65" s="29" t="s">
        <v>60</v>
      </c>
      <c r="C65" s="47"/>
      <c r="D65" s="37" t="s">
        <v>205</v>
      </c>
      <c r="E65" s="31" t="s">
        <v>206</v>
      </c>
      <c r="F65" s="38" t="n">
        <v>45923</v>
      </c>
      <c r="G65" s="29" t="s">
        <v>20</v>
      </c>
      <c r="H65" s="38" t="n">
        <v>46046</v>
      </c>
      <c r="I65" s="33" t="n">
        <v>4</v>
      </c>
      <c r="J65" s="29" t="s">
        <v>184</v>
      </c>
      <c r="K65" s="35"/>
      <c r="L65" s="34" t="s">
        <v>207</v>
      </c>
      <c r="M65" s="35" t="s">
        <v>22</v>
      </c>
      <c r="N65" s="29" t="s">
        <v>23</v>
      </c>
      <c r="O65" s="29" t="s">
        <v>24</v>
      </c>
      <c r="P65" s="36" t="s">
        <v>36</v>
      </c>
      <c r="Q65" s="29" t="s">
        <v>26</v>
      </c>
      <c r="R65" s="29" t="s">
        <v>27</v>
      </c>
    </row>
    <row r="66" customFormat="false" ht="30" hidden="false" customHeight="true" outlineLevel="0" collapsed="false">
      <c r="A66" s="28" t="n">
        <f aca="false">A65+1</f>
        <v>60</v>
      </c>
      <c r="B66" s="29" t="s">
        <v>17</v>
      </c>
      <c r="C66" s="35"/>
      <c r="D66" s="37" t="s">
        <v>208</v>
      </c>
      <c r="E66" s="31" t="s">
        <v>209</v>
      </c>
      <c r="F66" s="32" t="n">
        <v>45916</v>
      </c>
      <c r="G66" s="29" t="s">
        <v>20</v>
      </c>
      <c r="H66" s="32" t="n">
        <v>46045</v>
      </c>
      <c r="I66" s="33" t="n">
        <v>4</v>
      </c>
      <c r="J66" s="29" t="s">
        <v>184</v>
      </c>
      <c r="K66" s="35"/>
      <c r="L66" s="34" t="s">
        <v>210</v>
      </c>
      <c r="M66" s="35" t="s">
        <v>22</v>
      </c>
      <c r="N66" s="29" t="s">
        <v>23</v>
      </c>
      <c r="O66" s="29" t="s">
        <v>24</v>
      </c>
      <c r="P66" s="36" t="s">
        <v>36</v>
      </c>
      <c r="Q66" s="29" t="s">
        <v>26</v>
      </c>
      <c r="R66" s="29" t="s">
        <v>27</v>
      </c>
    </row>
    <row r="67" customFormat="false" ht="30" hidden="false" customHeight="true" outlineLevel="0" collapsed="false">
      <c r="A67" s="28" t="n">
        <f aca="false">A66+1</f>
        <v>61</v>
      </c>
      <c r="B67" s="29" t="s">
        <v>60</v>
      </c>
      <c r="C67" s="35"/>
      <c r="D67" s="37" t="s">
        <v>211</v>
      </c>
      <c r="E67" s="31" t="s">
        <v>212</v>
      </c>
      <c r="F67" s="32" t="n">
        <v>45930</v>
      </c>
      <c r="G67" s="29" t="s">
        <v>20</v>
      </c>
      <c r="H67" s="32" t="n">
        <v>46037</v>
      </c>
      <c r="I67" s="33" t="n">
        <v>4</v>
      </c>
      <c r="J67" s="29" t="s">
        <v>184</v>
      </c>
      <c r="K67" s="35"/>
      <c r="L67" s="34" t="s">
        <v>213</v>
      </c>
      <c r="M67" s="35" t="s">
        <v>22</v>
      </c>
      <c r="N67" s="29" t="s">
        <v>31</v>
      </c>
      <c r="O67" s="29" t="s">
        <v>24</v>
      </c>
      <c r="P67" s="36" t="s">
        <v>36</v>
      </c>
      <c r="Q67" s="29" t="s">
        <v>26</v>
      </c>
      <c r="R67" s="29" t="s">
        <v>27</v>
      </c>
    </row>
    <row r="68" customFormat="false" ht="30" hidden="false" customHeight="true" outlineLevel="0" collapsed="false">
      <c r="A68" s="28" t="n">
        <f aca="false">A67+1</f>
        <v>62</v>
      </c>
      <c r="B68" s="29" t="s">
        <v>60</v>
      </c>
      <c r="C68" s="35"/>
      <c r="D68" s="37" t="s">
        <v>214</v>
      </c>
      <c r="E68" s="31" t="s">
        <v>215</v>
      </c>
      <c r="F68" s="32" t="n">
        <v>45930</v>
      </c>
      <c r="G68" s="29" t="s">
        <v>20</v>
      </c>
      <c r="H68" s="32" t="n">
        <v>46037</v>
      </c>
      <c r="I68" s="33" t="n">
        <v>4</v>
      </c>
      <c r="J68" s="29" t="s">
        <v>184</v>
      </c>
      <c r="K68" s="35"/>
      <c r="L68" s="34" t="s">
        <v>216</v>
      </c>
      <c r="M68" s="35" t="s">
        <v>22</v>
      </c>
      <c r="N68" s="29" t="s">
        <v>23</v>
      </c>
      <c r="O68" s="29" t="s">
        <v>24</v>
      </c>
      <c r="P68" s="36" t="s">
        <v>36</v>
      </c>
      <c r="Q68" s="29" t="s">
        <v>26</v>
      </c>
      <c r="R68" s="29" t="s">
        <v>32</v>
      </c>
    </row>
    <row r="69" customFormat="false" ht="30" hidden="false" customHeight="true" outlineLevel="0" collapsed="false">
      <c r="A69" s="28" t="n">
        <f aca="false">A68+1</f>
        <v>63</v>
      </c>
      <c r="B69" s="29" t="s">
        <v>17</v>
      </c>
      <c r="C69" s="47"/>
      <c r="D69" s="37" t="s">
        <v>217</v>
      </c>
      <c r="E69" s="31" t="s">
        <v>218</v>
      </c>
      <c r="F69" s="38" t="n">
        <v>45923</v>
      </c>
      <c r="G69" s="29" t="s">
        <v>20</v>
      </c>
      <c r="H69" s="38" t="n">
        <v>46010</v>
      </c>
      <c r="I69" s="33" t="n">
        <v>3</v>
      </c>
      <c r="J69" s="29" t="s">
        <v>184</v>
      </c>
      <c r="K69" s="35"/>
      <c r="L69" s="34" t="s">
        <v>219</v>
      </c>
      <c r="M69" s="35" t="s">
        <v>22</v>
      </c>
      <c r="N69" s="29" t="s">
        <v>31</v>
      </c>
      <c r="O69" s="29" t="s">
        <v>24</v>
      </c>
      <c r="P69" s="36" t="s">
        <v>36</v>
      </c>
      <c r="Q69" s="29" t="s">
        <v>26</v>
      </c>
      <c r="R69" s="29" t="s">
        <v>32</v>
      </c>
    </row>
    <row r="70" customFormat="false" ht="30" hidden="false" customHeight="true" outlineLevel="0" collapsed="false">
      <c r="A70" s="28" t="n">
        <f aca="false">A69+1</f>
        <v>64</v>
      </c>
      <c r="B70" s="29" t="s">
        <v>60</v>
      </c>
      <c r="C70" s="35"/>
      <c r="D70" s="37" t="s">
        <v>220</v>
      </c>
      <c r="E70" s="31" t="s">
        <v>221</v>
      </c>
      <c r="F70" s="32" t="n">
        <v>45937</v>
      </c>
      <c r="G70" s="29" t="s">
        <v>20</v>
      </c>
      <c r="H70" s="32" t="n">
        <v>46046</v>
      </c>
      <c r="I70" s="33" t="n">
        <v>4</v>
      </c>
      <c r="J70" s="29" t="s">
        <v>184</v>
      </c>
      <c r="K70" s="35"/>
      <c r="L70" s="34" t="s">
        <v>222</v>
      </c>
      <c r="M70" s="35" t="s">
        <v>59</v>
      </c>
      <c r="N70" s="29" t="s">
        <v>23</v>
      </c>
      <c r="O70" s="29" t="s">
        <v>24</v>
      </c>
      <c r="P70" s="36" t="s">
        <v>36</v>
      </c>
      <c r="Q70" s="29" t="s">
        <v>26</v>
      </c>
      <c r="R70" s="29" t="s">
        <v>27</v>
      </c>
    </row>
    <row r="71" customFormat="false" ht="30" hidden="false" customHeight="true" outlineLevel="0" collapsed="false">
      <c r="A71" s="28" t="n">
        <f aca="false">A70+1</f>
        <v>65</v>
      </c>
      <c r="B71" s="29" t="s">
        <v>60</v>
      </c>
      <c r="C71" s="35"/>
      <c r="D71" s="37" t="s">
        <v>223</v>
      </c>
      <c r="E71" s="31" t="s">
        <v>224</v>
      </c>
      <c r="F71" s="32" t="n">
        <v>45846</v>
      </c>
      <c r="G71" s="29" t="s">
        <v>20</v>
      </c>
      <c r="H71" s="32" t="n">
        <v>46045</v>
      </c>
      <c r="I71" s="33" t="n">
        <v>7</v>
      </c>
      <c r="J71" s="29" t="s">
        <v>184</v>
      </c>
      <c r="K71" s="35"/>
      <c r="L71" s="34" t="s">
        <v>225</v>
      </c>
      <c r="M71" s="35" t="s">
        <v>22</v>
      </c>
      <c r="N71" s="29" t="s">
        <v>23</v>
      </c>
      <c r="O71" s="29" t="s">
        <v>24</v>
      </c>
      <c r="P71" s="36" t="s">
        <v>36</v>
      </c>
      <c r="Q71" s="29" t="s">
        <v>26</v>
      </c>
      <c r="R71" s="29" t="s">
        <v>32</v>
      </c>
    </row>
    <row r="72" customFormat="false" ht="30" hidden="false" customHeight="true" outlineLevel="0" collapsed="false">
      <c r="A72" s="28" t="n">
        <f aca="false">A71+1</f>
        <v>66</v>
      </c>
      <c r="B72" s="29" t="s">
        <v>17</v>
      </c>
      <c r="C72" s="35"/>
      <c r="D72" s="34" t="s">
        <v>226</v>
      </c>
      <c r="E72" s="31" t="s">
        <v>227</v>
      </c>
      <c r="F72" s="32" t="n">
        <v>45944</v>
      </c>
      <c r="G72" s="29" t="s">
        <v>20</v>
      </c>
      <c r="H72" s="32" t="n">
        <v>46091</v>
      </c>
      <c r="I72" s="33" t="n">
        <v>5</v>
      </c>
      <c r="J72" s="29" t="s">
        <v>184</v>
      </c>
      <c r="K72" s="35"/>
      <c r="L72" s="34" t="s">
        <v>216</v>
      </c>
      <c r="M72" s="35" t="s">
        <v>59</v>
      </c>
      <c r="N72" s="29" t="s">
        <v>23</v>
      </c>
      <c r="O72" s="29" t="s">
        <v>24</v>
      </c>
      <c r="P72" s="36" t="s">
        <v>36</v>
      </c>
      <c r="Q72" s="29" t="s">
        <v>26</v>
      </c>
      <c r="R72" s="29" t="s">
        <v>27</v>
      </c>
    </row>
    <row r="73" customFormat="false" ht="30" hidden="false" customHeight="true" outlineLevel="0" collapsed="false">
      <c r="A73" s="28" t="n">
        <f aca="false">A72+1</f>
        <v>67</v>
      </c>
      <c r="B73" s="29" t="s">
        <v>60</v>
      </c>
      <c r="C73" s="47"/>
      <c r="D73" s="37" t="s">
        <v>228</v>
      </c>
      <c r="E73" s="31" t="s">
        <v>229</v>
      </c>
      <c r="F73" s="38" t="n">
        <v>45881</v>
      </c>
      <c r="G73" s="29" t="s">
        <v>20</v>
      </c>
      <c r="H73" s="38" t="n">
        <v>46015</v>
      </c>
      <c r="I73" s="33" t="n">
        <v>4</v>
      </c>
      <c r="J73" s="29" t="s">
        <v>184</v>
      </c>
      <c r="K73" s="35"/>
      <c r="L73" s="34" t="s">
        <v>230</v>
      </c>
      <c r="M73" s="35" t="s">
        <v>22</v>
      </c>
      <c r="N73" s="29" t="s">
        <v>31</v>
      </c>
      <c r="O73" s="29" t="s">
        <v>24</v>
      </c>
      <c r="P73" s="36" t="s">
        <v>36</v>
      </c>
      <c r="Q73" s="29" t="s">
        <v>26</v>
      </c>
      <c r="R73" s="29" t="s">
        <v>44</v>
      </c>
    </row>
    <row r="74" customFormat="false" ht="30" hidden="false" customHeight="true" outlineLevel="0" collapsed="false">
      <c r="A74" s="28" t="n">
        <f aca="false">A73+1</f>
        <v>68</v>
      </c>
      <c r="B74" s="29" t="s">
        <v>60</v>
      </c>
      <c r="C74" s="47"/>
      <c r="D74" s="37" t="s">
        <v>231</v>
      </c>
      <c r="E74" s="31" t="s">
        <v>232</v>
      </c>
      <c r="F74" s="38" t="n">
        <v>45867</v>
      </c>
      <c r="G74" s="29" t="s">
        <v>20</v>
      </c>
      <c r="H74" s="38" t="n">
        <v>46015</v>
      </c>
      <c r="I74" s="33" t="n">
        <v>5</v>
      </c>
      <c r="J74" s="29" t="s">
        <v>184</v>
      </c>
      <c r="K74" s="35"/>
      <c r="L74" s="34" t="s">
        <v>230</v>
      </c>
      <c r="M74" s="35" t="s">
        <v>22</v>
      </c>
      <c r="N74" s="29" t="s">
        <v>31</v>
      </c>
      <c r="O74" s="29" t="s">
        <v>24</v>
      </c>
      <c r="P74" s="36" t="s">
        <v>36</v>
      </c>
      <c r="Q74" s="29" t="s">
        <v>26</v>
      </c>
      <c r="R74" s="29" t="s">
        <v>32</v>
      </c>
    </row>
    <row r="75" customFormat="false" ht="30" hidden="false" customHeight="true" outlineLevel="0" collapsed="false">
      <c r="A75" s="28" t="n">
        <f aca="false">A74+1</f>
        <v>69</v>
      </c>
      <c r="B75" s="29" t="s">
        <v>17</v>
      </c>
      <c r="C75" s="35"/>
      <c r="D75" s="37" t="s">
        <v>233</v>
      </c>
      <c r="E75" s="31" t="s">
        <v>234</v>
      </c>
      <c r="F75" s="32" t="n">
        <v>45853</v>
      </c>
      <c r="G75" s="29" t="s">
        <v>20</v>
      </c>
      <c r="H75" s="32" t="n">
        <v>46094</v>
      </c>
      <c r="I75" s="33" t="n">
        <v>8</v>
      </c>
      <c r="J75" s="29" t="s">
        <v>184</v>
      </c>
      <c r="K75" s="35"/>
      <c r="L75" s="34" t="s">
        <v>235</v>
      </c>
      <c r="M75" s="35" t="s">
        <v>22</v>
      </c>
      <c r="N75" s="29" t="s">
        <v>23</v>
      </c>
      <c r="O75" s="29" t="s">
        <v>24</v>
      </c>
      <c r="P75" s="36" t="s">
        <v>36</v>
      </c>
      <c r="Q75" s="29" t="s">
        <v>26</v>
      </c>
      <c r="R75" s="29" t="s">
        <v>44</v>
      </c>
    </row>
    <row r="76" customFormat="false" ht="30" hidden="false" customHeight="true" outlineLevel="0" collapsed="false">
      <c r="A76" s="28" t="n">
        <f aca="false">A75+1</f>
        <v>70</v>
      </c>
      <c r="B76" s="29" t="s">
        <v>17</v>
      </c>
      <c r="C76" s="35"/>
      <c r="D76" s="37" t="s">
        <v>236</v>
      </c>
      <c r="E76" s="31" t="s">
        <v>237</v>
      </c>
      <c r="F76" s="32" t="n">
        <v>45853</v>
      </c>
      <c r="G76" s="29" t="s">
        <v>20</v>
      </c>
      <c r="H76" s="32" t="n">
        <v>46003</v>
      </c>
      <c r="I76" s="33" t="n">
        <v>5</v>
      </c>
      <c r="J76" s="29" t="s">
        <v>184</v>
      </c>
      <c r="K76" s="35"/>
      <c r="L76" s="34" t="s">
        <v>216</v>
      </c>
      <c r="M76" s="35" t="s">
        <v>22</v>
      </c>
      <c r="N76" s="29" t="s">
        <v>23</v>
      </c>
      <c r="O76" s="29" t="s">
        <v>24</v>
      </c>
      <c r="P76" s="36" t="s">
        <v>36</v>
      </c>
      <c r="Q76" s="29" t="s">
        <v>26</v>
      </c>
      <c r="R76" s="29" t="s">
        <v>44</v>
      </c>
    </row>
    <row r="77" customFormat="false" ht="30" hidden="false" customHeight="true" outlineLevel="0" collapsed="false">
      <c r="A77" s="28" t="n">
        <f aca="false">A76+1</f>
        <v>71</v>
      </c>
      <c r="B77" s="29" t="s">
        <v>17</v>
      </c>
      <c r="C77" s="47"/>
      <c r="D77" s="37" t="s">
        <v>238</v>
      </c>
      <c r="E77" s="31" t="s">
        <v>239</v>
      </c>
      <c r="F77" s="38" t="n">
        <v>45846</v>
      </c>
      <c r="G77" s="29" t="s">
        <v>20</v>
      </c>
      <c r="H77" s="38" t="n">
        <v>46003</v>
      </c>
      <c r="I77" s="33" t="n">
        <v>5</v>
      </c>
      <c r="J77" s="29" t="s">
        <v>184</v>
      </c>
      <c r="K77" s="35"/>
      <c r="L77" s="34" t="s">
        <v>216</v>
      </c>
      <c r="M77" s="35" t="s">
        <v>22</v>
      </c>
      <c r="N77" s="29" t="s">
        <v>23</v>
      </c>
      <c r="O77" s="29" t="s">
        <v>24</v>
      </c>
      <c r="P77" s="36" t="s">
        <v>36</v>
      </c>
      <c r="Q77" s="29" t="s">
        <v>26</v>
      </c>
      <c r="R77" s="29" t="s">
        <v>44</v>
      </c>
    </row>
    <row r="78" customFormat="false" ht="30" hidden="false" customHeight="true" outlineLevel="0" collapsed="false">
      <c r="A78" s="28" t="n">
        <f aca="false">A77+1</f>
        <v>72</v>
      </c>
      <c r="B78" s="29" t="s">
        <v>60</v>
      </c>
      <c r="C78" s="47"/>
      <c r="D78" s="37" t="s">
        <v>240</v>
      </c>
      <c r="E78" s="31" t="s">
        <v>241</v>
      </c>
      <c r="F78" s="38" t="n">
        <v>45867</v>
      </c>
      <c r="G78" s="29" t="s">
        <v>20</v>
      </c>
      <c r="H78" s="38" t="n">
        <v>46015</v>
      </c>
      <c r="I78" s="33" t="n">
        <v>5</v>
      </c>
      <c r="J78" s="29" t="s">
        <v>184</v>
      </c>
      <c r="K78" s="35"/>
      <c r="L78" s="34" t="s">
        <v>230</v>
      </c>
      <c r="M78" s="35" t="s">
        <v>22</v>
      </c>
      <c r="N78" s="29" t="s">
        <v>31</v>
      </c>
      <c r="O78" s="29" t="s">
        <v>24</v>
      </c>
      <c r="P78" s="36" t="s">
        <v>36</v>
      </c>
      <c r="Q78" s="29" t="s">
        <v>26</v>
      </c>
      <c r="R78" s="29" t="s">
        <v>32</v>
      </c>
    </row>
    <row r="79" customFormat="false" ht="30" hidden="false" customHeight="true" outlineLevel="0" collapsed="false">
      <c r="A79" s="28" t="n">
        <f aca="false">A78+1</f>
        <v>73</v>
      </c>
      <c r="B79" s="29" t="s">
        <v>60</v>
      </c>
      <c r="C79" s="47"/>
      <c r="D79" s="37" t="s">
        <v>242</v>
      </c>
      <c r="E79" s="31" t="s">
        <v>243</v>
      </c>
      <c r="F79" s="38" t="n">
        <v>45853</v>
      </c>
      <c r="G79" s="29" t="s">
        <v>20</v>
      </c>
      <c r="H79" s="38" t="n">
        <v>46052</v>
      </c>
      <c r="I79" s="33" t="n">
        <v>7</v>
      </c>
      <c r="J79" s="29" t="s">
        <v>184</v>
      </c>
      <c r="K79" s="35"/>
      <c r="L79" s="34" t="s">
        <v>219</v>
      </c>
      <c r="M79" s="35" t="s">
        <v>22</v>
      </c>
      <c r="N79" s="29" t="s">
        <v>31</v>
      </c>
      <c r="O79" s="29" t="s">
        <v>24</v>
      </c>
      <c r="P79" s="36" t="s">
        <v>36</v>
      </c>
      <c r="Q79" s="29" t="s">
        <v>26</v>
      </c>
      <c r="R79" s="29" t="s">
        <v>32</v>
      </c>
    </row>
    <row r="80" customFormat="false" ht="30" hidden="false" customHeight="true" outlineLevel="0" collapsed="false">
      <c r="A80" s="28" t="n">
        <f aca="false">A79+1</f>
        <v>74</v>
      </c>
      <c r="B80" s="29" t="s">
        <v>60</v>
      </c>
      <c r="C80" s="47"/>
      <c r="D80" s="37" t="s">
        <v>244</v>
      </c>
      <c r="E80" s="31" t="s">
        <v>245</v>
      </c>
      <c r="F80" s="38" t="n">
        <v>45853</v>
      </c>
      <c r="G80" s="29" t="s">
        <v>20</v>
      </c>
      <c r="H80" s="38" t="n">
        <v>46052</v>
      </c>
      <c r="I80" s="33" t="n">
        <v>7</v>
      </c>
      <c r="J80" s="29" t="s">
        <v>184</v>
      </c>
      <c r="K80" s="35"/>
      <c r="L80" s="34" t="s">
        <v>219</v>
      </c>
      <c r="M80" s="35" t="s">
        <v>22</v>
      </c>
      <c r="N80" s="29" t="s">
        <v>31</v>
      </c>
      <c r="O80" s="29" t="s">
        <v>24</v>
      </c>
      <c r="P80" s="36" t="s">
        <v>36</v>
      </c>
      <c r="Q80" s="29" t="s">
        <v>26</v>
      </c>
      <c r="R80" s="29" t="s">
        <v>32</v>
      </c>
    </row>
    <row r="81" customFormat="false" ht="30" hidden="false" customHeight="true" outlineLevel="0" collapsed="false">
      <c r="A81" s="28" t="n">
        <f aca="false">A80+1</f>
        <v>75</v>
      </c>
      <c r="B81" s="29" t="s">
        <v>60</v>
      </c>
      <c r="C81" s="47"/>
      <c r="D81" s="37" t="s">
        <v>246</v>
      </c>
      <c r="E81" s="31" t="s">
        <v>243</v>
      </c>
      <c r="F81" s="38" t="n">
        <v>45846</v>
      </c>
      <c r="G81" s="29" t="s">
        <v>20</v>
      </c>
      <c r="H81" s="38" t="n">
        <v>46010</v>
      </c>
      <c r="I81" s="33" t="n">
        <v>5</v>
      </c>
      <c r="J81" s="29" t="s">
        <v>184</v>
      </c>
      <c r="K81" s="35"/>
      <c r="L81" s="34" t="s">
        <v>219</v>
      </c>
      <c r="M81" s="35" t="s">
        <v>22</v>
      </c>
      <c r="N81" s="29" t="s">
        <v>31</v>
      </c>
      <c r="O81" s="29" t="s">
        <v>24</v>
      </c>
      <c r="P81" s="36" t="s">
        <v>36</v>
      </c>
      <c r="Q81" s="29" t="s">
        <v>26</v>
      </c>
      <c r="R81" s="29" t="s">
        <v>32</v>
      </c>
    </row>
    <row r="82" customFormat="false" ht="30" hidden="false" customHeight="true" outlineLevel="0" collapsed="false">
      <c r="A82" s="28" t="n">
        <f aca="false">A81+1</f>
        <v>76</v>
      </c>
      <c r="B82" s="29" t="s">
        <v>60</v>
      </c>
      <c r="C82" s="47"/>
      <c r="D82" s="37" t="s">
        <v>247</v>
      </c>
      <c r="E82" s="31" t="s">
        <v>245</v>
      </c>
      <c r="F82" s="38" t="n">
        <v>45867</v>
      </c>
      <c r="G82" s="29" t="s">
        <v>20</v>
      </c>
      <c r="H82" s="38" t="n">
        <v>46081</v>
      </c>
      <c r="I82" s="33" t="n">
        <v>7</v>
      </c>
      <c r="J82" s="29" t="s">
        <v>184</v>
      </c>
      <c r="K82" s="35"/>
      <c r="L82" s="34" t="s">
        <v>225</v>
      </c>
      <c r="M82" s="35" t="s">
        <v>22</v>
      </c>
      <c r="N82" s="29" t="s">
        <v>23</v>
      </c>
      <c r="O82" s="29" t="s">
        <v>24</v>
      </c>
      <c r="P82" s="36" t="s">
        <v>36</v>
      </c>
      <c r="Q82" s="29" t="s">
        <v>26</v>
      </c>
      <c r="R82" s="29" t="s">
        <v>27</v>
      </c>
    </row>
    <row r="83" customFormat="false" ht="30" hidden="false" customHeight="true" outlineLevel="0" collapsed="false">
      <c r="A83" s="28" t="n">
        <f aca="false">A82+1</f>
        <v>77</v>
      </c>
      <c r="B83" s="29" t="s">
        <v>60</v>
      </c>
      <c r="C83" s="35"/>
      <c r="D83" s="37" t="s">
        <v>248</v>
      </c>
      <c r="E83" s="31" t="s">
        <v>249</v>
      </c>
      <c r="F83" s="32" t="n">
        <v>45895</v>
      </c>
      <c r="G83" s="29" t="s">
        <v>20</v>
      </c>
      <c r="H83" s="32" t="n">
        <v>46081</v>
      </c>
      <c r="I83" s="33" t="n">
        <v>6</v>
      </c>
      <c r="J83" s="29" t="s">
        <v>184</v>
      </c>
      <c r="K83" s="35"/>
      <c r="L83" s="48" t="s">
        <v>250</v>
      </c>
      <c r="M83" s="35" t="s">
        <v>22</v>
      </c>
      <c r="N83" s="29" t="s">
        <v>23</v>
      </c>
      <c r="O83" s="29" t="s">
        <v>24</v>
      </c>
      <c r="P83" s="36" t="s">
        <v>36</v>
      </c>
      <c r="Q83" s="29" t="s">
        <v>26</v>
      </c>
      <c r="R83" s="29" t="s">
        <v>27</v>
      </c>
    </row>
    <row r="84" customFormat="false" ht="30" hidden="false" customHeight="true" outlineLevel="0" collapsed="false">
      <c r="A84" s="28" t="n">
        <f aca="false">A83+1</f>
        <v>78</v>
      </c>
      <c r="B84" s="29" t="s">
        <v>60</v>
      </c>
      <c r="C84" s="47"/>
      <c r="D84" s="37" t="s">
        <v>251</v>
      </c>
      <c r="E84" s="31" t="s">
        <v>252</v>
      </c>
      <c r="F84" s="38" t="n">
        <v>45895</v>
      </c>
      <c r="G84" s="29" t="s">
        <v>20</v>
      </c>
      <c r="H84" s="38" t="n">
        <v>46081</v>
      </c>
      <c r="I84" s="33" t="n">
        <v>6</v>
      </c>
      <c r="J84" s="29" t="s">
        <v>184</v>
      </c>
      <c r="K84" s="35"/>
      <c r="L84" s="34" t="s">
        <v>253</v>
      </c>
      <c r="M84" s="35" t="s">
        <v>22</v>
      </c>
      <c r="N84" s="29" t="s">
        <v>23</v>
      </c>
      <c r="O84" s="29" t="s">
        <v>24</v>
      </c>
      <c r="P84" s="36" t="s">
        <v>36</v>
      </c>
      <c r="Q84" s="29" t="s">
        <v>26</v>
      </c>
      <c r="R84" s="29" t="s">
        <v>27</v>
      </c>
    </row>
    <row r="85" customFormat="false" ht="30" hidden="false" customHeight="true" outlineLevel="0" collapsed="false">
      <c r="A85" s="28" t="n">
        <f aca="false">A84+1</f>
        <v>79</v>
      </c>
      <c r="B85" s="29" t="s">
        <v>17</v>
      </c>
      <c r="C85" s="35"/>
      <c r="D85" s="37" t="s">
        <v>254</v>
      </c>
      <c r="E85" s="31" t="s">
        <v>175</v>
      </c>
      <c r="F85" s="32" t="n">
        <v>45895</v>
      </c>
      <c r="G85" s="29" t="s">
        <v>20</v>
      </c>
      <c r="H85" s="32" t="n">
        <v>46006</v>
      </c>
      <c r="I85" s="33" t="n">
        <v>4</v>
      </c>
      <c r="J85" s="29" t="s">
        <v>184</v>
      </c>
      <c r="K85" s="35"/>
      <c r="L85" s="34" t="s">
        <v>216</v>
      </c>
      <c r="M85" s="35" t="s">
        <v>22</v>
      </c>
      <c r="N85" s="29" t="s">
        <v>23</v>
      </c>
      <c r="O85" s="29" t="s">
        <v>24</v>
      </c>
      <c r="P85" s="36" t="s">
        <v>36</v>
      </c>
      <c r="Q85" s="29" t="s">
        <v>26</v>
      </c>
      <c r="R85" s="29" t="s">
        <v>27</v>
      </c>
    </row>
    <row r="86" customFormat="false" ht="30" hidden="false" customHeight="true" outlineLevel="0" collapsed="false">
      <c r="A86" s="28" t="n">
        <f aca="false">A85+1</f>
        <v>80</v>
      </c>
      <c r="B86" s="29" t="s">
        <v>60</v>
      </c>
      <c r="C86" s="35"/>
      <c r="D86" s="37" t="s">
        <v>255</v>
      </c>
      <c r="E86" s="31" t="s">
        <v>256</v>
      </c>
      <c r="F86" s="32" t="n">
        <v>45951</v>
      </c>
      <c r="G86" s="29" t="s">
        <v>20</v>
      </c>
      <c r="H86" s="32" t="n">
        <v>46411</v>
      </c>
      <c r="I86" s="33" t="n">
        <v>15</v>
      </c>
      <c r="J86" s="29" t="s">
        <v>184</v>
      </c>
      <c r="K86" s="35"/>
      <c r="L86" s="34" t="s">
        <v>257</v>
      </c>
      <c r="M86" s="35" t="s">
        <v>59</v>
      </c>
      <c r="N86" s="29" t="s">
        <v>31</v>
      </c>
      <c r="O86" s="29" t="s">
        <v>24</v>
      </c>
      <c r="P86" s="36" t="s">
        <v>36</v>
      </c>
      <c r="Q86" s="29" t="s">
        <v>26</v>
      </c>
      <c r="R86" s="29" t="s">
        <v>32</v>
      </c>
    </row>
    <row r="87" customFormat="false" ht="30" hidden="false" customHeight="true" outlineLevel="0" collapsed="false">
      <c r="A87" s="28" t="n">
        <f aca="false">A86+1</f>
        <v>81</v>
      </c>
      <c r="B87" s="29" t="s">
        <v>60</v>
      </c>
      <c r="C87" s="35"/>
      <c r="D87" s="37" t="s">
        <v>258</v>
      </c>
      <c r="E87" s="31" t="s">
        <v>113</v>
      </c>
      <c r="F87" s="32" t="n">
        <v>45909</v>
      </c>
      <c r="G87" s="29" t="s">
        <v>20</v>
      </c>
      <c r="H87" s="32" t="n">
        <v>46081</v>
      </c>
      <c r="I87" s="33" t="n">
        <v>6</v>
      </c>
      <c r="J87" s="29" t="s">
        <v>184</v>
      </c>
      <c r="K87" s="35"/>
      <c r="L87" s="34" t="s">
        <v>259</v>
      </c>
      <c r="M87" s="35" t="s">
        <v>22</v>
      </c>
      <c r="N87" s="29" t="s">
        <v>23</v>
      </c>
      <c r="O87" s="29" t="s">
        <v>24</v>
      </c>
      <c r="P87" s="36" t="s">
        <v>36</v>
      </c>
      <c r="Q87" s="29" t="s">
        <v>26</v>
      </c>
      <c r="R87" s="29" t="s">
        <v>27</v>
      </c>
    </row>
    <row r="88" customFormat="false" ht="30" hidden="false" customHeight="true" outlineLevel="0" collapsed="false">
      <c r="A88" s="28" t="n">
        <f aca="false">A87+1</f>
        <v>82</v>
      </c>
      <c r="B88" s="29" t="s">
        <v>60</v>
      </c>
      <c r="C88" s="35"/>
      <c r="D88" s="37" t="s">
        <v>260</v>
      </c>
      <c r="E88" s="31" t="s">
        <v>245</v>
      </c>
      <c r="F88" s="32" t="n">
        <v>45916</v>
      </c>
      <c r="G88" s="29" t="s">
        <v>20</v>
      </c>
      <c r="H88" s="32" t="n">
        <v>46080</v>
      </c>
      <c r="I88" s="33" t="n">
        <v>5</v>
      </c>
      <c r="J88" s="29" t="s">
        <v>184</v>
      </c>
      <c r="K88" s="35"/>
      <c r="L88" s="34" t="s">
        <v>216</v>
      </c>
      <c r="M88" s="35" t="s">
        <v>22</v>
      </c>
      <c r="N88" s="29" t="s">
        <v>23</v>
      </c>
      <c r="O88" s="29" t="s">
        <v>24</v>
      </c>
      <c r="P88" s="36" t="s">
        <v>36</v>
      </c>
      <c r="Q88" s="29" t="s">
        <v>26</v>
      </c>
      <c r="R88" s="29" t="s">
        <v>32</v>
      </c>
    </row>
    <row r="89" customFormat="false" ht="30" hidden="false" customHeight="true" outlineLevel="0" collapsed="false">
      <c r="A89" s="28" t="n">
        <f aca="false">A88+1</f>
        <v>83</v>
      </c>
      <c r="B89" s="29" t="s">
        <v>60</v>
      </c>
      <c r="C89" s="35"/>
      <c r="D89" s="37" t="s">
        <v>261</v>
      </c>
      <c r="E89" s="31" t="s">
        <v>262</v>
      </c>
      <c r="F89" s="32" t="n">
        <v>45881</v>
      </c>
      <c r="G89" s="29" t="s">
        <v>20</v>
      </c>
      <c r="H89" s="38" t="n">
        <v>46009</v>
      </c>
      <c r="I89" s="33" t="n">
        <v>4</v>
      </c>
      <c r="J89" s="29" t="s">
        <v>184</v>
      </c>
      <c r="K89" s="35"/>
      <c r="L89" s="34" t="s">
        <v>259</v>
      </c>
      <c r="M89" s="39" t="s">
        <v>22</v>
      </c>
      <c r="N89" s="29" t="s">
        <v>23</v>
      </c>
      <c r="O89" s="29" t="s">
        <v>24</v>
      </c>
      <c r="P89" s="36" t="s">
        <v>36</v>
      </c>
      <c r="Q89" s="29" t="s">
        <v>26</v>
      </c>
      <c r="R89" s="29" t="s">
        <v>32</v>
      </c>
    </row>
    <row r="90" customFormat="false" ht="30" hidden="false" customHeight="true" outlineLevel="0" collapsed="false">
      <c r="A90" s="28" t="n">
        <f aca="false">A89+1</f>
        <v>84</v>
      </c>
      <c r="B90" s="29" t="s">
        <v>60</v>
      </c>
      <c r="C90" s="47"/>
      <c r="D90" s="37" t="s">
        <v>263</v>
      </c>
      <c r="E90" s="31" t="s">
        <v>264</v>
      </c>
      <c r="F90" s="38" t="n">
        <v>45847</v>
      </c>
      <c r="G90" s="29" t="s">
        <v>20</v>
      </c>
      <c r="H90" s="38" t="n">
        <v>45986</v>
      </c>
      <c r="I90" s="33" t="n">
        <v>5</v>
      </c>
      <c r="J90" s="29" t="s">
        <v>184</v>
      </c>
      <c r="K90" s="35"/>
      <c r="L90" s="34" t="s">
        <v>265</v>
      </c>
      <c r="M90" s="35" t="s">
        <v>22</v>
      </c>
      <c r="N90" s="29" t="s">
        <v>31</v>
      </c>
      <c r="O90" s="29" t="s">
        <v>24</v>
      </c>
      <c r="P90" s="36" t="s">
        <v>36</v>
      </c>
      <c r="Q90" s="29" t="s">
        <v>26</v>
      </c>
      <c r="R90" s="29" t="s">
        <v>32</v>
      </c>
    </row>
    <row r="91" customFormat="false" ht="30" hidden="false" customHeight="true" outlineLevel="0" collapsed="false">
      <c r="A91" s="28" t="n">
        <f aca="false">A90+1</f>
        <v>85</v>
      </c>
      <c r="B91" s="29" t="s">
        <v>17</v>
      </c>
      <c r="C91" s="47"/>
      <c r="D91" s="37" t="s">
        <v>266</v>
      </c>
      <c r="E91" s="31" t="s">
        <v>267</v>
      </c>
      <c r="F91" s="38" t="n">
        <v>45860</v>
      </c>
      <c r="G91" s="29" t="s">
        <v>20</v>
      </c>
      <c r="H91" s="38" t="n">
        <v>46003</v>
      </c>
      <c r="I91" s="33" t="n">
        <v>5</v>
      </c>
      <c r="J91" s="29" t="s">
        <v>184</v>
      </c>
      <c r="K91" s="35"/>
      <c r="L91" s="34" t="s">
        <v>216</v>
      </c>
      <c r="M91" s="35" t="s">
        <v>22</v>
      </c>
      <c r="N91" s="29" t="s">
        <v>23</v>
      </c>
      <c r="O91" s="29" t="s">
        <v>24</v>
      </c>
      <c r="P91" s="36" t="s">
        <v>36</v>
      </c>
      <c r="Q91" s="29" t="s">
        <v>26</v>
      </c>
      <c r="R91" s="29" t="s">
        <v>32</v>
      </c>
    </row>
    <row r="92" customFormat="false" ht="30" hidden="false" customHeight="true" outlineLevel="0" collapsed="false">
      <c r="A92" s="28" t="n">
        <f aca="false">A91+1</f>
        <v>86</v>
      </c>
      <c r="B92" s="29" t="s">
        <v>60</v>
      </c>
      <c r="C92" s="47"/>
      <c r="D92" s="37" t="s">
        <v>268</v>
      </c>
      <c r="E92" s="31" t="s">
        <v>269</v>
      </c>
      <c r="F92" s="38" t="n">
        <v>45846</v>
      </c>
      <c r="G92" s="29" t="s">
        <v>20</v>
      </c>
      <c r="H92" s="38" t="n">
        <v>45945</v>
      </c>
      <c r="I92" s="33" t="n">
        <v>3</v>
      </c>
      <c r="J92" s="29" t="s">
        <v>184</v>
      </c>
      <c r="K92" s="35"/>
      <c r="L92" s="34" t="s">
        <v>265</v>
      </c>
      <c r="M92" s="35" t="s">
        <v>22</v>
      </c>
      <c r="N92" s="29" t="s">
        <v>31</v>
      </c>
      <c r="O92" s="29" t="s">
        <v>24</v>
      </c>
      <c r="P92" s="36" t="s">
        <v>36</v>
      </c>
      <c r="Q92" s="29" t="s">
        <v>26</v>
      </c>
      <c r="R92" s="29" t="s">
        <v>32</v>
      </c>
    </row>
    <row r="93" customFormat="false" ht="30" hidden="false" customHeight="true" outlineLevel="0" collapsed="false">
      <c r="A93" s="28" t="n">
        <f aca="false">A92+1</f>
        <v>87</v>
      </c>
      <c r="B93" s="29" t="s">
        <v>17</v>
      </c>
      <c r="C93" s="47"/>
      <c r="D93" s="37" t="s">
        <v>270</v>
      </c>
      <c r="E93" s="31" t="s">
        <v>271</v>
      </c>
      <c r="F93" s="38" t="n">
        <v>45847</v>
      </c>
      <c r="G93" s="29" t="s">
        <v>20</v>
      </c>
      <c r="H93" s="38" t="n">
        <v>46046</v>
      </c>
      <c r="I93" s="33" t="n">
        <v>7</v>
      </c>
      <c r="J93" s="29" t="s">
        <v>184</v>
      </c>
      <c r="K93" s="35"/>
      <c r="L93" s="34" t="s">
        <v>259</v>
      </c>
      <c r="M93" s="35" t="s">
        <v>22</v>
      </c>
      <c r="N93" s="29" t="s">
        <v>23</v>
      </c>
      <c r="O93" s="29" t="s">
        <v>24</v>
      </c>
      <c r="P93" s="36" t="s">
        <v>36</v>
      </c>
      <c r="Q93" s="29" t="s">
        <v>26</v>
      </c>
      <c r="R93" s="29" t="s">
        <v>32</v>
      </c>
    </row>
    <row r="94" customFormat="false" ht="30" hidden="false" customHeight="true" outlineLevel="0" collapsed="false">
      <c r="A94" s="28" t="n">
        <f aca="false">A93+1</f>
        <v>88</v>
      </c>
      <c r="B94" s="29" t="s">
        <v>60</v>
      </c>
      <c r="C94" s="47"/>
      <c r="D94" s="37" t="s">
        <v>272</v>
      </c>
      <c r="E94" s="31" t="s">
        <v>273</v>
      </c>
      <c r="F94" s="38" t="n">
        <v>45853</v>
      </c>
      <c r="G94" s="29" t="s">
        <v>20</v>
      </c>
      <c r="H94" s="38" t="n">
        <v>46046</v>
      </c>
      <c r="I94" s="33" t="n">
        <v>6</v>
      </c>
      <c r="J94" s="29" t="s">
        <v>184</v>
      </c>
      <c r="K94" s="35"/>
      <c r="L94" s="34" t="s">
        <v>274</v>
      </c>
      <c r="M94" s="35" t="s">
        <v>22</v>
      </c>
      <c r="N94" s="29" t="s">
        <v>23</v>
      </c>
      <c r="O94" s="29" t="s">
        <v>24</v>
      </c>
      <c r="P94" s="36" t="s">
        <v>36</v>
      </c>
      <c r="Q94" s="29" t="s">
        <v>26</v>
      </c>
      <c r="R94" s="29" t="s">
        <v>32</v>
      </c>
    </row>
    <row r="95" customFormat="false" ht="30" hidden="false" customHeight="true" outlineLevel="0" collapsed="false">
      <c r="A95" s="28" t="n">
        <f aca="false">A94+1</f>
        <v>89</v>
      </c>
      <c r="B95" s="29" t="s">
        <v>60</v>
      </c>
      <c r="C95" s="47"/>
      <c r="D95" s="37" t="s">
        <v>275</v>
      </c>
      <c r="E95" s="31" t="s">
        <v>276</v>
      </c>
      <c r="F95" s="38" t="n">
        <v>45846</v>
      </c>
      <c r="G95" s="29" t="s">
        <v>20</v>
      </c>
      <c r="H95" s="38" t="n">
        <v>46015</v>
      </c>
      <c r="I95" s="33" t="n">
        <v>6</v>
      </c>
      <c r="J95" s="29" t="s">
        <v>184</v>
      </c>
      <c r="K95" s="35"/>
      <c r="L95" s="34" t="s">
        <v>219</v>
      </c>
      <c r="M95" s="35" t="s">
        <v>22</v>
      </c>
      <c r="N95" s="29" t="s">
        <v>31</v>
      </c>
      <c r="O95" s="29" t="s">
        <v>24</v>
      </c>
      <c r="P95" s="36" t="s">
        <v>36</v>
      </c>
      <c r="Q95" s="29" t="s">
        <v>26</v>
      </c>
      <c r="R95" s="29" t="s">
        <v>32</v>
      </c>
    </row>
    <row r="96" customFormat="false" ht="30" hidden="false" customHeight="true" outlineLevel="0" collapsed="false">
      <c r="A96" s="28" t="n">
        <f aca="false">A95+1</f>
        <v>90</v>
      </c>
      <c r="B96" s="29" t="s">
        <v>60</v>
      </c>
      <c r="C96" s="47"/>
      <c r="D96" s="37" t="s">
        <v>277</v>
      </c>
      <c r="E96" s="31" t="s">
        <v>278</v>
      </c>
      <c r="F96" s="38" t="n">
        <v>45860</v>
      </c>
      <c r="G96" s="29" t="s">
        <v>20</v>
      </c>
      <c r="H96" s="38" t="n">
        <v>46042</v>
      </c>
      <c r="I96" s="33" t="n">
        <v>6</v>
      </c>
      <c r="J96" s="29" t="s">
        <v>184</v>
      </c>
      <c r="K96" s="35"/>
      <c r="L96" s="34" t="s">
        <v>219</v>
      </c>
      <c r="M96" s="35" t="s">
        <v>22</v>
      </c>
      <c r="N96" s="29" t="s">
        <v>31</v>
      </c>
      <c r="O96" s="29" t="s">
        <v>24</v>
      </c>
      <c r="P96" s="36" t="s">
        <v>36</v>
      </c>
      <c r="Q96" s="29" t="s">
        <v>26</v>
      </c>
      <c r="R96" s="29" t="s">
        <v>32</v>
      </c>
    </row>
    <row r="97" customFormat="false" ht="30" hidden="false" customHeight="true" outlineLevel="0" collapsed="false">
      <c r="A97" s="28" t="n">
        <f aca="false">A96+1</f>
        <v>91</v>
      </c>
      <c r="B97" s="29" t="s">
        <v>17</v>
      </c>
      <c r="C97" s="47"/>
      <c r="D97" s="37" t="s">
        <v>279</v>
      </c>
      <c r="E97" s="31" t="s">
        <v>280</v>
      </c>
      <c r="F97" s="38" t="n">
        <v>45853</v>
      </c>
      <c r="G97" s="29" t="s">
        <v>20</v>
      </c>
      <c r="H97" s="38" t="n">
        <v>46009</v>
      </c>
      <c r="I97" s="33" t="n">
        <v>5</v>
      </c>
      <c r="J97" s="29" t="s">
        <v>184</v>
      </c>
      <c r="K97" s="35"/>
      <c r="L97" s="34" t="s">
        <v>281</v>
      </c>
      <c r="M97" s="35" t="s">
        <v>22</v>
      </c>
      <c r="N97" s="29" t="s">
        <v>23</v>
      </c>
      <c r="O97" s="29" t="s">
        <v>24</v>
      </c>
      <c r="P97" s="36" t="s">
        <v>36</v>
      </c>
      <c r="Q97" s="29" t="s">
        <v>26</v>
      </c>
      <c r="R97" s="29" t="s">
        <v>32</v>
      </c>
    </row>
    <row r="98" customFormat="false" ht="30" hidden="false" customHeight="true" outlineLevel="0" collapsed="false">
      <c r="A98" s="28" t="n">
        <f aca="false">A97+1</f>
        <v>92</v>
      </c>
      <c r="B98" s="29" t="s">
        <v>60</v>
      </c>
      <c r="C98" s="47"/>
      <c r="D98" s="37" t="s">
        <v>282</v>
      </c>
      <c r="E98" s="31" t="s">
        <v>283</v>
      </c>
      <c r="F98" s="38" t="n">
        <v>45846</v>
      </c>
      <c r="G98" s="29" t="s">
        <v>20</v>
      </c>
      <c r="H98" s="38" t="n">
        <v>46046</v>
      </c>
      <c r="I98" s="33" t="n">
        <v>7</v>
      </c>
      <c r="J98" s="29" t="s">
        <v>184</v>
      </c>
      <c r="K98" s="35"/>
      <c r="L98" s="34" t="s">
        <v>259</v>
      </c>
      <c r="M98" s="35" t="s">
        <v>22</v>
      </c>
      <c r="N98" s="29" t="s">
        <v>23</v>
      </c>
      <c r="O98" s="29" t="s">
        <v>24</v>
      </c>
      <c r="P98" s="36" t="s">
        <v>36</v>
      </c>
      <c r="Q98" s="29" t="s">
        <v>26</v>
      </c>
      <c r="R98" s="29" t="s">
        <v>27</v>
      </c>
    </row>
    <row r="99" customFormat="false" ht="30" hidden="false" customHeight="true" outlineLevel="0" collapsed="false">
      <c r="A99" s="28" t="n">
        <f aca="false">A98+1</f>
        <v>93</v>
      </c>
      <c r="B99" s="29" t="s">
        <v>17</v>
      </c>
      <c r="C99" s="47"/>
      <c r="D99" s="37" t="s">
        <v>284</v>
      </c>
      <c r="E99" s="31" t="s">
        <v>285</v>
      </c>
      <c r="F99" s="38" t="n">
        <v>45895</v>
      </c>
      <c r="G99" s="29" t="s">
        <v>20</v>
      </c>
      <c r="H99" s="38" t="n">
        <v>46010</v>
      </c>
      <c r="I99" s="33" t="n">
        <v>4</v>
      </c>
      <c r="J99" s="29" t="s">
        <v>184</v>
      </c>
      <c r="K99" s="35"/>
      <c r="L99" s="34" t="s">
        <v>286</v>
      </c>
      <c r="M99" s="35" t="s">
        <v>22</v>
      </c>
      <c r="N99" s="29" t="s">
        <v>31</v>
      </c>
      <c r="O99" s="29" t="s">
        <v>24</v>
      </c>
      <c r="P99" s="36" t="s">
        <v>36</v>
      </c>
      <c r="Q99" s="29" t="s">
        <v>26</v>
      </c>
      <c r="R99" s="29" t="s">
        <v>32</v>
      </c>
    </row>
    <row r="100" customFormat="false" ht="30" hidden="false" customHeight="true" outlineLevel="0" collapsed="false">
      <c r="A100" s="28" t="n">
        <f aca="false">A99+1</f>
        <v>94</v>
      </c>
      <c r="B100" s="29" t="s">
        <v>60</v>
      </c>
      <c r="C100" s="35"/>
      <c r="D100" s="37" t="s">
        <v>287</v>
      </c>
      <c r="E100" s="31" t="s">
        <v>288</v>
      </c>
      <c r="F100" s="32" t="n">
        <v>45916</v>
      </c>
      <c r="G100" s="29" t="s">
        <v>20</v>
      </c>
      <c r="H100" s="32" t="n">
        <v>46037</v>
      </c>
      <c r="I100" s="33" t="n">
        <v>4</v>
      </c>
      <c r="J100" s="29" t="s">
        <v>184</v>
      </c>
      <c r="K100" s="35"/>
      <c r="L100" s="34" t="s">
        <v>213</v>
      </c>
      <c r="M100" s="35" t="s">
        <v>22</v>
      </c>
      <c r="N100" s="29" t="s">
        <v>31</v>
      </c>
      <c r="O100" s="29" t="s">
        <v>24</v>
      </c>
      <c r="P100" s="36" t="s">
        <v>36</v>
      </c>
      <c r="Q100" s="29" t="s">
        <v>26</v>
      </c>
      <c r="R100" s="29" t="s">
        <v>27</v>
      </c>
    </row>
    <row r="101" customFormat="false" ht="30" hidden="false" customHeight="true" outlineLevel="0" collapsed="false">
      <c r="A101" s="28" t="n">
        <f aca="false">A100+1</f>
        <v>95</v>
      </c>
      <c r="B101" s="29" t="s">
        <v>60</v>
      </c>
      <c r="C101" s="35"/>
      <c r="D101" s="37" t="s">
        <v>289</v>
      </c>
      <c r="E101" s="31" t="s">
        <v>288</v>
      </c>
      <c r="F101" s="32" t="n">
        <v>45923</v>
      </c>
      <c r="G101" s="29" t="s">
        <v>20</v>
      </c>
      <c r="H101" s="32" t="n">
        <v>46037</v>
      </c>
      <c r="I101" s="33" t="n">
        <v>4</v>
      </c>
      <c r="J101" s="29" t="s">
        <v>184</v>
      </c>
      <c r="K101" s="35"/>
      <c r="L101" s="34" t="s">
        <v>213</v>
      </c>
      <c r="M101" s="35" t="s">
        <v>22</v>
      </c>
      <c r="N101" s="29" t="s">
        <v>31</v>
      </c>
      <c r="O101" s="29" t="s">
        <v>24</v>
      </c>
      <c r="P101" s="36" t="s">
        <v>36</v>
      </c>
      <c r="Q101" s="29" t="s">
        <v>26</v>
      </c>
      <c r="R101" s="29" t="s">
        <v>27</v>
      </c>
    </row>
    <row r="102" s="49" customFormat="true" ht="30" hidden="false" customHeight="true" outlineLevel="0" collapsed="false">
      <c r="A102" s="28" t="n">
        <f aca="false">A101+1</f>
        <v>96</v>
      </c>
      <c r="B102" s="29" t="s">
        <v>17</v>
      </c>
      <c r="C102" s="47"/>
      <c r="D102" s="37" t="s">
        <v>290</v>
      </c>
      <c r="E102" s="31" t="s">
        <v>241</v>
      </c>
      <c r="F102" s="38" t="n">
        <v>45895</v>
      </c>
      <c r="G102" s="29" t="s">
        <v>20</v>
      </c>
      <c r="H102" s="38" t="n">
        <v>46010</v>
      </c>
      <c r="I102" s="33" t="n">
        <v>4</v>
      </c>
      <c r="J102" s="29" t="s">
        <v>184</v>
      </c>
      <c r="K102" s="35"/>
      <c r="L102" s="34" t="s">
        <v>291</v>
      </c>
      <c r="M102" s="35" t="s">
        <v>22</v>
      </c>
      <c r="N102" s="29" t="s">
        <v>31</v>
      </c>
      <c r="O102" s="29" t="s">
        <v>24</v>
      </c>
      <c r="P102" s="36" t="s">
        <v>36</v>
      </c>
      <c r="Q102" s="29" t="s">
        <v>26</v>
      </c>
      <c r="R102" s="29" t="s">
        <v>32</v>
      </c>
    </row>
    <row r="103" customFormat="false" ht="30" hidden="false" customHeight="true" outlineLevel="0" collapsed="false">
      <c r="A103" s="28" t="n">
        <f aca="false">A102+1</f>
        <v>97</v>
      </c>
      <c r="B103" s="40" t="s">
        <v>60</v>
      </c>
      <c r="C103" s="40"/>
      <c r="D103" s="50" t="s">
        <v>292</v>
      </c>
      <c r="E103" s="42" t="s">
        <v>293</v>
      </c>
      <c r="F103" s="43" t="n">
        <v>45912</v>
      </c>
      <c r="G103" s="40" t="s">
        <v>20</v>
      </c>
      <c r="H103" s="43" t="n">
        <v>46045</v>
      </c>
      <c r="I103" s="44" t="n">
        <v>4</v>
      </c>
      <c r="J103" s="40" t="s">
        <v>184</v>
      </c>
      <c r="K103" s="40"/>
      <c r="L103" s="41" t="s">
        <v>294</v>
      </c>
      <c r="M103" s="45" t="s">
        <v>42</v>
      </c>
      <c r="N103" s="40" t="s">
        <v>31</v>
      </c>
      <c r="O103" s="40" t="s">
        <v>24</v>
      </c>
      <c r="P103" s="46" t="s">
        <v>43</v>
      </c>
      <c r="Q103" s="40" t="s">
        <v>26</v>
      </c>
      <c r="R103" s="40" t="s">
        <v>32</v>
      </c>
    </row>
    <row r="104" customFormat="false" ht="30" hidden="false" customHeight="true" outlineLevel="0" collapsed="false">
      <c r="A104" s="28" t="n">
        <f aca="false">A103+1</f>
        <v>98</v>
      </c>
      <c r="B104" s="40" t="s">
        <v>60</v>
      </c>
      <c r="C104" s="40"/>
      <c r="D104" s="50" t="s">
        <v>295</v>
      </c>
      <c r="E104" s="42" t="s">
        <v>296</v>
      </c>
      <c r="F104" s="43" t="n">
        <v>45821</v>
      </c>
      <c r="G104" s="40" t="s">
        <v>20</v>
      </c>
      <c r="H104" s="43" t="n">
        <v>46045</v>
      </c>
      <c r="I104" s="44" t="n">
        <v>7</v>
      </c>
      <c r="J104" s="40" t="s">
        <v>184</v>
      </c>
      <c r="K104" s="40"/>
      <c r="L104" s="41" t="s">
        <v>297</v>
      </c>
      <c r="M104" s="45" t="s">
        <v>42</v>
      </c>
      <c r="N104" s="40" t="s">
        <v>23</v>
      </c>
      <c r="O104" s="40" t="s">
        <v>24</v>
      </c>
      <c r="P104" s="46" t="s">
        <v>43</v>
      </c>
      <c r="Q104" s="40" t="s">
        <v>26</v>
      </c>
      <c r="R104" s="40" t="s">
        <v>32</v>
      </c>
    </row>
    <row r="105" customFormat="false" ht="30" hidden="false" customHeight="true" outlineLevel="0" collapsed="false">
      <c r="A105" s="28" t="n">
        <f aca="false">A104+1</f>
        <v>99</v>
      </c>
      <c r="B105" s="40" t="s">
        <v>17</v>
      </c>
      <c r="C105" s="40"/>
      <c r="D105" s="41" t="s">
        <v>298</v>
      </c>
      <c r="E105" s="42" t="s">
        <v>299</v>
      </c>
      <c r="F105" s="43" t="n">
        <v>45869</v>
      </c>
      <c r="G105" s="40" t="s">
        <v>20</v>
      </c>
      <c r="H105" s="43" t="n">
        <v>46001</v>
      </c>
      <c r="I105" s="44" t="n">
        <v>4</v>
      </c>
      <c r="J105" s="40" t="s">
        <v>184</v>
      </c>
      <c r="K105" s="40"/>
      <c r="L105" s="41" t="s">
        <v>35</v>
      </c>
      <c r="M105" s="45" t="s">
        <v>42</v>
      </c>
      <c r="N105" s="40" t="s">
        <v>23</v>
      </c>
      <c r="O105" s="40" t="s">
        <v>24</v>
      </c>
      <c r="P105" s="46" t="s">
        <v>43</v>
      </c>
      <c r="Q105" s="40" t="s">
        <v>26</v>
      </c>
      <c r="R105" s="40" t="s">
        <v>32</v>
      </c>
    </row>
    <row r="106" customFormat="false" ht="30" hidden="false" customHeight="true" outlineLevel="0" collapsed="false">
      <c r="A106" s="28" t="n">
        <f aca="false">A105+1</f>
        <v>100</v>
      </c>
      <c r="B106" s="40" t="s">
        <v>17</v>
      </c>
      <c r="C106" s="40"/>
      <c r="D106" s="41" t="s">
        <v>300</v>
      </c>
      <c r="E106" s="42" t="s">
        <v>301</v>
      </c>
      <c r="F106" s="43" t="n">
        <v>45839</v>
      </c>
      <c r="G106" s="40" t="s">
        <v>20</v>
      </c>
      <c r="H106" s="43" t="n">
        <v>45980</v>
      </c>
      <c r="I106" s="44" t="n">
        <v>5</v>
      </c>
      <c r="J106" s="40" t="s">
        <v>184</v>
      </c>
      <c r="K106" s="40"/>
      <c r="L106" s="41" t="s">
        <v>302</v>
      </c>
      <c r="M106" s="45" t="s">
        <v>42</v>
      </c>
      <c r="N106" s="40" t="s">
        <v>23</v>
      </c>
      <c r="O106" s="40" t="s">
        <v>24</v>
      </c>
      <c r="P106" s="46" t="s">
        <v>43</v>
      </c>
      <c r="Q106" s="40" t="s">
        <v>26</v>
      </c>
      <c r="R106" s="40" t="s">
        <v>32</v>
      </c>
    </row>
    <row r="107" customFormat="false" ht="30" hidden="false" customHeight="true" outlineLevel="0" collapsed="false">
      <c r="A107" s="28" t="n">
        <f aca="false">A106+1</f>
        <v>101</v>
      </c>
      <c r="B107" s="29" t="s">
        <v>60</v>
      </c>
      <c r="C107" s="47"/>
      <c r="D107" s="34" t="s">
        <v>303</v>
      </c>
      <c r="E107" s="31" t="s">
        <v>304</v>
      </c>
      <c r="F107" s="38" t="n">
        <v>45851</v>
      </c>
      <c r="G107" s="29" t="s">
        <v>20</v>
      </c>
      <c r="H107" s="38" t="n">
        <v>46045</v>
      </c>
      <c r="I107" s="33" t="n">
        <v>6</v>
      </c>
      <c r="J107" s="29" t="s">
        <v>184</v>
      </c>
      <c r="K107" s="35"/>
      <c r="L107" s="34" t="s">
        <v>305</v>
      </c>
      <c r="M107" s="35" t="s">
        <v>22</v>
      </c>
      <c r="N107" s="29" t="s">
        <v>31</v>
      </c>
      <c r="O107" s="29" t="s">
        <v>24</v>
      </c>
      <c r="P107" s="36" t="s">
        <v>43</v>
      </c>
      <c r="Q107" s="29" t="s">
        <v>26</v>
      </c>
      <c r="R107" s="29" t="s">
        <v>44</v>
      </c>
    </row>
    <row r="108" customFormat="false" ht="30" hidden="false" customHeight="true" outlineLevel="0" collapsed="false">
      <c r="A108" s="28" t="n">
        <f aca="false">A107+1</f>
        <v>102</v>
      </c>
      <c r="B108" s="29" t="s">
        <v>60</v>
      </c>
      <c r="C108" s="47"/>
      <c r="D108" s="34" t="s">
        <v>306</v>
      </c>
      <c r="E108" s="31" t="s">
        <v>307</v>
      </c>
      <c r="F108" s="38" t="n">
        <v>45851</v>
      </c>
      <c r="G108" s="29" t="s">
        <v>20</v>
      </c>
      <c r="H108" s="38" t="n">
        <v>46045</v>
      </c>
      <c r="I108" s="33" t="n">
        <v>6</v>
      </c>
      <c r="J108" s="29" t="s">
        <v>184</v>
      </c>
      <c r="K108" s="35"/>
      <c r="L108" s="34" t="s">
        <v>305</v>
      </c>
      <c r="M108" s="35" t="s">
        <v>22</v>
      </c>
      <c r="N108" s="29" t="s">
        <v>31</v>
      </c>
      <c r="O108" s="29" t="s">
        <v>24</v>
      </c>
      <c r="P108" s="36" t="s">
        <v>43</v>
      </c>
      <c r="Q108" s="29" t="s">
        <v>26</v>
      </c>
      <c r="R108" s="29" t="s">
        <v>44</v>
      </c>
    </row>
    <row r="109" customFormat="false" ht="30" hidden="false" customHeight="true" outlineLevel="0" collapsed="false">
      <c r="A109" s="28" t="n">
        <f aca="false">A108+1</f>
        <v>103</v>
      </c>
      <c r="B109" s="29" t="s">
        <v>17</v>
      </c>
      <c r="C109" s="47"/>
      <c r="D109" s="34" t="s">
        <v>308</v>
      </c>
      <c r="E109" s="31" t="s">
        <v>309</v>
      </c>
      <c r="F109" s="38" t="n">
        <v>45851</v>
      </c>
      <c r="G109" s="29" t="s">
        <v>20</v>
      </c>
      <c r="H109" s="38" t="n">
        <v>46045</v>
      </c>
      <c r="I109" s="33" t="n">
        <v>6</v>
      </c>
      <c r="J109" s="29" t="s">
        <v>184</v>
      </c>
      <c r="K109" s="35"/>
      <c r="L109" s="34" t="s">
        <v>305</v>
      </c>
      <c r="M109" s="35" t="s">
        <v>22</v>
      </c>
      <c r="N109" s="29" t="s">
        <v>31</v>
      </c>
      <c r="O109" s="29" t="s">
        <v>24</v>
      </c>
      <c r="P109" s="36" t="s">
        <v>43</v>
      </c>
      <c r="Q109" s="29" t="s">
        <v>26</v>
      </c>
      <c r="R109" s="29" t="s">
        <v>44</v>
      </c>
    </row>
    <row r="110" customFormat="false" ht="30" hidden="false" customHeight="true" outlineLevel="0" collapsed="false">
      <c r="A110" s="28" t="n">
        <f aca="false">A109+1</f>
        <v>104</v>
      </c>
      <c r="B110" s="29" t="s">
        <v>17</v>
      </c>
      <c r="C110" s="47"/>
      <c r="D110" s="34" t="s">
        <v>310</v>
      </c>
      <c r="E110" s="31" t="s">
        <v>311</v>
      </c>
      <c r="F110" s="38" t="n">
        <v>45851</v>
      </c>
      <c r="G110" s="29" t="s">
        <v>20</v>
      </c>
      <c r="H110" s="38" t="n">
        <v>46045</v>
      </c>
      <c r="I110" s="33" t="n">
        <v>6</v>
      </c>
      <c r="J110" s="29" t="s">
        <v>184</v>
      </c>
      <c r="K110" s="35"/>
      <c r="L110" s="34" t="s">
        <v>305</v>
      </c>
      <c r="M110" s="35" t="s">
        <v>22</v>
      </c>
      <c r="N110" s="29" t="s">
        <v>31</v>
      </c>
      <c r="O110" s="29" t="s">
        <v>24</v>
      </c>
      <c r="P110" s="36" t="s">
        <v>43</v>
      </c>
      <c r="Q110" s="29" t="s">
        <v>26</v>
      </c>
      <c r="R110" s="29" t="s">
        <v>44</v>
      </c>
    </row>
    <row r="111" customFormat="false" ht="30" hidden="false" customHeight="true" outlineLevel="0" collapsed="false">
      <c r="A111" s="28" t="n">
        <f aca="false">A110+1</f>
        <v>105</v>
      </c>
      <c r="B111" s="29" t="s">
        <v>60</v>
      </c>
      <c r="C111" s="47"/>
      <c r="D111" s="34" t="s">
        <v>312</v>
      </c>
      <c r="E111" s="31" t="s">
        <v>301</v>
      </c>
      <c r="F111" s="38" t="n">
        <v>45875</v>
      </c>
      <c r="G111" s="29" t="s">
        <v>20</v>
      </c>
      <c r="H111" s="38" t="n">
        <v>46052</v>
      </c>
      <c r="I111" s="33" t="n">
        <v>6</v>
      </c>
      <c r="J111" s="29" t="s">
        <v>184</v>
      </c>
      <c r="K111" s="35"/>
      <c r="L111" s="34" t="s">
        <v>313</v>
      </c>
      <c r="M111" s="35" t="s">
        <v>22</v>
      </c>
      <c r="N111" s="29" t="s">
        <v>23</v>
      </c>
      <c r="O111" s="29" t="s">
        <v>24</v>
      </c>
      <c r="P111" s="36" t="s">
        <v>43</v>
      </c>
      <c r="Q111" s="29" t="s">
        <v>26</v>
      </c>
      <c r="R111" s="29" t="s">
        <v>44</v>
      </c>
    </row>
    <row r="112" customFormat="false" ht="30" hidden="false" customHeight="true" outlineLevel="0" collapsed="false">
      <c r="A112" s="28" t="n">
        <f aca="false">A111+1</f>
        <v>106</v>
      </c>
      <c r="B112" s="51" t="s">
        <v>17</v>
      </c>
      <c r="C112" s="52"/>
      <c r="D112" s="53" t="s">
        <v>314</v>
      </c>
      <c r="E112" s="54" t="s">
        <v>315</v>
      </c>
      <c r="F112" s="55" t="n">
        <v>45875</v>
      </c>
      <c r="G112" s="51" t="s">
        <v>20</v>
      </c>
      <c r="H112" s="55" t="n">
        <v>46052</v>
      </c>
      <c r="I112" s="56" t="n">
        <v>6</v>
      </c>
      <c r="J112" s="51" t="s">
        <v>184</v>
      </c>
      <c r="K112" s="51"/>
      <c r="L112" s="53" t="s">
        <v>314</v>
      </c>
      <c r="M112" s="57" t="s">
        <v>22</v>
      </c>
      <c r="N112" s="51" t="s">
        <v>23</v>
      </c>
      <c r="O112" s="51" t="s">
        <v>24</v>
      </c>
      <c r="P112" s="58" t="s">
        <v>43</v>
      </c>
      <c r="Q112" s="51" t="s">
        <v>26</v>
      </c>
      <c r="R112" s="51" t="s">
        <v>44</v>
      </c>
    </row>
    <row r="113" customFormat="false" ht="30" hidden="false" customHeight="true" outlineLevel="0" collapsed="false">
      <c r="A113" s="28" t="n">
        <f aca="false">A112+1</f>
        <v>107</v>
      </c>
      <c r="B113" s="29" t="s">
        <v>60</v>
      </c>
      <c r="C113" s="47"/>
      <c r="D113" s="34" t="s">
        <v>316</v>
      </c>
      <c r="E113" s="31" t="s">
        <v>317</v>
      </c>
      <c r="F113" s="38" t="n">
        <v>45856</v>
      </c>
      <c r="G113" s="29" t="s">
        <v>20</v>
      </c>
      <c r="H113" s="38" t="n">
        <v>46067</v>
      </c>
      <c r="I113" s="33" t="n">
        <v>7</v>
      </c>
      <c r="J113" s="29" t="s">
        <v>184</v>
      </c>
      <c r="K113" s="35"/>
      <c r="L113" s="34" t="s">
        <v>216</v>
      </c>
      <c r="M113" s="35" t="s">
        <v>22</v>
      </c>
      <c r="N113" s="29" t="s">
        <v>31</v>
      </c>
      <c r="O113" s="29" t="s">
        <v>24</v>
      </c>
      <c r="P113" s="36" t="s">
        <v>43</v>
      </c>
      <c r="Q113" s="29" t="s">
        <v>26</v>
      </c>
      <c r="R113" s="29" t="s">
        <v>44</v>
      </c>
    </row>
    <row r="114" customFormat="false" ht="30" hidden="false" customHeight="true" outlineLevel="0" collapsed="false">
      <c r="A114" s="28" t="n">
        <f aca="false">A113+1</f>
        <v>108</v>
      </c>
      <c r="B114" s="29" t="s">
        <v>17</v>
      </c>
      <c r="C114" s="47"/>
      <c r="D114" s="34" t="s">
        <v>318</v>
      </c>
      <c r="E114" s="31" t="s">
        <v>319</v>
      </c>
      <c r="F114" s="38" t="n">
        <v>45855</v>
      </c>
      <c r="G114" s="29" t="s">
        <v>20</v>
      </c>
      <c r="H114" s="38" t="n">
        <v>46052</v>
      </c>
      <c r="I114" s="33" t="n">
        <v>7</v>
      </c>
      <c r="J114" s="29" t="s">
        <v>184</v>
      </c>
      <c r="K114" s="35"/>
      <c r="L114" s="34" t="s">
        <v>320</v>
      </c>
      <c r="M114" s="35" t="s">
        <v>22</v>
      </c>
      <c r="N114" s="29" t="s">
        <v>23</v>
      </c>
      <c r="O114" s="29" t="s">
        <v>24</v>
      </c>
      <c r="P114" s="36" t="s">
        <v>43</v>
      </c>
      <c r="Q114" s="29" t="s">
        <v>26</v>
      </c>
      <c r="R114" s="29" t="s">
        <v>44</v>
      </c>
    </row>
    <row r="115" customFormat="false" ht="30" hidden="false" customHeight="true" outlineLevel="0" collapsed="false">
      <c r="A115" s="28" t="n">
        <f aca="false">A114+1</f>
        <v>109</v>
      </c>
      <c r="B115" s="29" t="s">
        <v>60</v>
      </c>
      <c r="C115" s="47"/>
      <c r="D115" s="34" t="s">
        <v>321</v>
      </c>
      <c r="E115" s="31" t="s">
        <v>29</v>
      </c>
      <c r="F115" s="38" t="n">
        <v>45868</v>
      </c>
      <c r="G115" s="29" t="s">
        <v>20</v>
      </c>
      <c r="H115" s="38" t="n">
        <v>46052</v>
      </c>
      <c r="I115" s="33" t="n">
        <v>6</v>
      </c>
      <c r="J115" s="29" t="s">
        <v>184</v>
      </c>
      <c r="K115" s="35"/>
      <c r="L115" s="34" t="s">
        <v>322</v>
      </c>
      <c r="M115" s="35" t="s">
        <v>22</v>
      </c>
      <c r="N115" s="29" t="s">
        <v>23</v>
      </c>
      <c r="O115" s="29" t="s">
        <v>24</v>
      </c>
      <c r="P115" s="36" t="s">
        <v>43</v>
      </c>
      <c r="Q115" s="29" t="s">
        <v>26</v>
      </c>
      <c r="R115" s="29" t="s">
        <v>44</v>
      </c>
    </row>
    <row r="116" customFormat="false" ht="30" hidden="false" customHeight="true" outlineLevel="0" collapsed="false">
      <c r="A116" s="28" t="n">
        <f aca="false">A115+1</f>
        <v>110</v>
      </c>
      <c r="B116" s="29" t="s">
        <v>60</v>
      </c>
      <c r="C116" s="47"/>
      <c r="D116" s="34" t="s">
        <v>323</v>
      </c>
      <c r="E116" s="31" t="s">
        <v>324</v>
      </c>
      <c r="F116" s="38" t="n">
        <v>45839</v>
      </c>
      <c r="G116" s="29" t="s">
        <v>20</v>
      </c>
      <c r="H116" s="38" t="n">
        <v>45994</v>
      </c>
      <c r="I116" s="33" t="n">
        <v>5</v>
      </c>
      <c r="J116" s="29" t="s">
        <v>184</v>
      </c>
      <c r="K116" s="35"/>
      <c r="L116" s="34" t="s">
        <v>313</v>
      </c>
      <c r="M116" s="35" t="s">
        <v>22</v>
      </c>
      <c r="N116" s="29" t="s">
        <v>23</v>
      </c>
      <c r="O116" s="29" t="s">
        <v>24</v>
      </c>
      <c r="P116" s="36" t="s">
        <v>43</v>
      </c>
      <c r="Q116" s="29" t="s">
        <v>26</v>
      </c>
      <c r="R116" s="29" t="s">
        <v>32</v>
      </c>
    </row>
    <row r="117" customFormat="false" ht="30" hidden="false" customHeight="true" outlineLevel="0" collapsed="false">
      <c r="A117" s="28" t="n">
        <f aca="false">A116+1</f>
        <v>111</v>
      </c>
      <c r="B117" s="29" t="s">
        <v>60</v>
      </c>
      <c r="C117" s="35"/>
      <c r="D117" s="37" t="s">
        <v>325</v>
      </c>
      <c r="E117" s="31" t="s">
        <v>326</v>
      </c>
      <c r="F117" s="32" t="n">
        <v>45904</v>
      </c>
      <c r="G117" s="29" t="s">
        <v>20</v>
      </c>
      <c r="H117" s="32" t="n">
        <v>46045</v>
      </c>
      <c r="I117" s="33" t="n">
        <v>5</v>
      </c>
      <c r="J117" s="29" t="s">
        <v>184</v>
      </c>
      <c r="K117" s="35"/>
      <c r="L117" s="34" t="s">
        <v>327</v>
      </c>
      <c r="M117" s="35" t="s">
        <v>22</v>
      </c>
      <c r="N117" s="29" t="s">
        <v>31</v>
      </c>
      <c r="O117" s="29" t="s">
        <v>24</v>
      </c>
      <c r="P117" s="36" t="s">
        <v>48</v>
      </c>
      <c r="Q117" s="29" t="s">
        <v>26</v>
      </c>
      <c r="R117" s="29" t="s">
        <v>32</v>
      </c>
    </row>
    <row r="118" customFormat="false" ht="30" hidden="false" customHeight="true" outlineLevel="0" collapsed="false">
      <c r="A118" s="28" t="n">
        <f aca="false">A117+1</f>
        <v>112</v>
      </c>
      <c r="B118" s="29" t="s">
        <v>60</v>
      </c>
      <c r="C118" s="35"/>
      <c r="D118" s="37" t="s">
        <v>328</v>
      </c>
      <c r="E118" s="31" t="s">
        <v>329</v>
      </c>
      <c r="F118" s="32" t="n">
        <v>45856</v>
      </c>
      <c r="G118" s="29" t="s">
        <v>20</v>
      </c>
      <c r="H118" s="32" t="n">
        <v>46011</v>
      </c>
      <c r="I118" s="33" t="n">
        <v>5</v>
      </c>
      <c r="J118" s="29" t="s">
        <v>184</v>
      </c>
      <c r="K118" s="35"/>
      <c r="L118" s="34" t="s">
        <v>330</v>
      </c>
      <c r="M118" s="35" t="s">
        <v>22</v>
      </c>
      <c r="N118" s="29" t="s">
        <v>23</v>
      </c>
      <c r="O118" s="29" t="s">
        <v>24</v>
      </c>
      <c r="P118" s="36" t="s">
        <v>48</v>
      </c>
      <c r="Q118" s="29" t="s">
        <v>26</v>
      </c>
      <c r="R118" s="29" t="s">
        <v>27</v>
      </c>
    </row>
    <row r="119" customFormat="false" ht="30" hidden="false" customHeight="true" outlineLevel="0" collapsed="false">
      <c r="A119" s="28" t="n">
        <f aca="false">A118+1</f>
        <v>113</v>
      </c>
      <c r="B119" s="29" t="s">
        <v>60</v>
      </c>
      <c r="C119" s="35"/>
      <c r="D119" s="34" t="s">
        <v>331</v>
      </c>
      <c r="E119" s="31" t="s">
        <v>332</v>
      </c>
      <c r="F119" s="32" t="n">
        <v>45877</v>
      </c>
      <c r="G119" s="29" t="s">
        <v>20</v>
      </c>
      <c r="H119" s="32" t="n">
        <v>46081</v>
      </c>
      <c r="I119" s="33" t="n">
        <v>7</v>
      </c>
      <c r="J119" s="29" t="s">
        <v>184</v>
      </c>
      <c r="K119" s="35"/>
      <c r="L119" s="34" t="s">
        <v>333</v>
      </c>
      <c r="M119" s="35" t="s">
        <v>22</v>
      </c>
      <c r="N119" s="29" t="s">
        <v>23</v>
      </c>
      <c r="O119" s="29" t="s">
        <v>24</v>
      </c>
      <c r="P119" s="36" t="s">
        <v>48</v>
      </c>
      <c r="Q119" s="29" t="s">
        <v>26</v>
      </c>
      <c r="R119" s="29" t="s">
        <v>32</v>
      </c>
    </row>
    <row r="120" customFormat="false" ht="30" hidden="false" customHeight="true" outlineLevel="0" collapsed="false">
      <c r="A120" s="28" t="n">
        <f aca="false">A119+1</f>
        <v>114</v>
      </c>
      <c r="B120" s="29" t="s">
        <v>60</v>
      </c>
      <c r="C120" s="35"/>
      <c r="D120" s="37" t="s">
        <v>334</v>
      </c>
      <c r="E120" s="31" t="s">
        <v>335</v>
      </c>
      <c r="F120" s="32" t="n">
        <v>45884</v>
      </c>
      <c r="G120" s="29" t="s">
        <v>20</v>
      </c>
      <c r="H120" s="32" t="n">
        <v>46011</v>
      </c>
      <c r="I120" s="33" t="n">
        <v>4</v>
      </c>
      <c r="J120" s="29" t="s">
        <v>184</v>
      </c>
      <c r="K120" s="35"/>
      <c r="L120" s="34" t="s">
        <v>336</v>
      </c>
      <c r="M120" s="35" t="s">
        <v>22</v>
      </c>
      <c r="N120" s="29" t="s">
        <v>23</v>
      </c>
      <c r="O120" s="29" t="s">
        <v>24</v>
      </c>
      <c r="P120" s="36" t="s">
        <v>48</v>
      </c>
      <c r="Q120" s="29" t="s">
        <v>26</v>
      </c>
      <c r="R120" s="29" t="s">
        <v>32</v>
      </c>
    </row>
    <row r="121" customFormat="false" ht="30" hidden="false" customHeight="true" outlineLevel="0" collapsed="false">
      <c r="A121" s="28" t="n">
        <f aca="false">A120+1</f>
        <v>115</v>
      </c>
      <c r="B121" s="29" t="s">
        <v>17</v>
      </c>
      <c r="C121" s="35"/>
      <c r="D121" s="37" t="s">
        <v>337</v>
      </c>
      <c r="E121" s="31" t="s">
        <v>338</v>
      </c>
      <c r="F121" s="32" t="n">
        <v>45856</v>
      </c>
      <c r="G121" s="29" t="s">
        <v>20</v>
      </c>
      <c r="H121" s="32" t="n">
        <v>46011</v>
      </c>
      <c r="I121" s="33" t="n">
        <v>5</v>
      </c>
      <c r="J121" s="29" t="s">
        <v>184</v>
      </c>
      <c r="K121" s="35"/>
      <c r="L121" s="34" t="s">
        <v>330</v>
      </c>
      <c r="M121" s="35" t="s">
        <v>22</v>
      </c>
      <c r="N121" s="29" t="s">
        <v>23</v>
      </c>
      <c r="O121" s="29" t="s">
        <v>24</v>
      </c>
      <c r="P121" s="36" t="s">
        <v>48</v>
      </c>
      <c r="Q121" s="29" t="s">
        <v>26</v>
      </c>
      <c r="R121" s="29" t="s">
        <v>27</v>
      </c>
    </row>
    <row r="122" customFormat="false" ht="30" hidden="false" customHeight="true" outlineLevel="0" collapsed="false">
      <c r="A122" s="28" t="n">
        <f aca="false">A121+1</f>
        <v>116</v>
      </c>
      <c r="B122" s="29" t="s">
        <v>60</v>
      </c>
      <c r="C122" s="35"/>
      <c r="D122" s="37" t="s">
        <v>339</v>
      </c>
      <c r="E122" s="31" t="s">
        <v>340</v>
      </c>
      <c r="F122" s="32" t="n">
        <v>45877</v>
      </c>
      <c r="G122" s="29" t="s">
        <v>20</v>
      </c>
      <c r="H122" s="32" t="n">
        <v>46011</v>
      </c>
      <c r="I122" s="33" t="n">
        <v>4</v>
      </c>
      <c r="J122" s="29" t="s">
        <v>184</v>
      </c>
      <c r="K122" s="35"/>
      <c r="L122" s="34" t="s">
        <v>330</v>
      </c>
      <c r="M122" s="35" t="s">
        <v>22</v>
      </c>
      <c r="N122" s="29" t="s">
        <v>23</v>
      </c>
      <c r="O122" s="29" t="s">
        <v>24</v>
      </c>
      <c r="P122" s="36" t="s">
        <v>48</v>
      </c>
      <c r="Q122" s="29" t="s">
        <v>26</v>
      </c>
      <c r="R122" s="29" t="s">
        <v>27</v>
      </c>
    </row>
    <row r="123" customFormat="false" ht="30" hidden="false" customHeight="true" outlineLevel="0" collapsed="false">
      <c r="A123" s="28" t="n">
        <f aca="false">A122+1</f>
        <v>117</v>
      </c>
      <c r="B123" s="29" t="s">
        <v>60</v>
      </c>
      <c r="C123" s="35"/>
      <c r="D123" s="37" t="s">
        <v>341</v>
      </c>
      <c r="E123" s="31" t="s">
        <v>342</v>
      </c>
      <c r="F123" s="32" t="n">
        <v>45884</v>
      </c>
      <c r="G123" s="29" t="s">
        <v>20</v>
      </c>
      <c r="H123" s="32" t="n">
        <v>45989</v>
      </c>
      <c r="I123" s="33" t="n">
        <v>4</v>
      </c>
      <c r="J123" s="29" t="s">
        <v>184</v>
      </c>
      <c r="K123" s="35"/>
      <c r="L123" s="34" t="s">
        <v>336</v>
      </c>
      <c r="M123" s="35" t="s">
        <v>22</v>
      </c>
      <c r="N123" s="29" t="s">
        <v>23</v>
      </c>
      <c r="O123" s="29" t="s">
        <v>24</v>
      </c>
      <c r="P123" s="36" t="s">
        <v>48</v>
      </c>
      <c r="Q123" s="29" t="s">
        <v>26</v>
      </c>
      <c r="R123" s="29" t="s">
        <v>32</v>
      </c>
    </row>
    <row r="124" customFormat="false" ht="30" hidden="false" customHeight="true" outlineLevel="0" collapsed="false">
      <c r="A124" s="28" t="n">
        <f aca="false">A123+1</f>
        <v>118</v>
      </c>
      <c r="B124" s="29" t="s">
        <v>60</v>
      </c>
      <c r="C124" s="35"/>
      <c r="D124" s="37" t="s">
        <v>343</v>
      </c>
      <c r="E124" s="31" t="s">
        <v>344</v>
      </c>
      <c r="F124" s="32" t="n">
        <v>45856</v>
      </c>
      <c r="G124" s="29" t="s">
        <v>20</v>
      </c>
      <c r="H124" s="32" t="n">
        <v>46050</v>
      </c>
      <c r="I124" s="33" t="n">
        <v>6</v>
      </c>
      <c r="J124" s="29" t="s">
        <v>184</v>
      </c>
      <c r="K124" s="35"/>
      <c r="L124" s="34" t="s">
        <v>345</v>
      </c>
      <c r="M124" s="35" t="s">
        <v>22</v>
      </c>
      <c r="N124" s="29" t="s">
        <v>23</v>
      </c>
      <c r="O124" s="29" t="s">
        <v>24</v>
      </c>
      <c r="P124" s="36" t="s">
        <v>48</v>
      </c>
      <c r="Q124" s="29" t="s">
        <v>26</v>
      </c>
      <c r="R124" s="29" t="s">
        <v>32</v>
      </c>
    </row>
    <row r="125" customFormat="false" ht="30" hidden="false" customHeight="true" outlineLevel="0" collapsed="false">
      <c r="A125" s="28" t="n">
        <f aca="false">A124+1</f>
        <v>119</v>
      </c>
      <c r="B125" s="29" t="s">
        <v>60</v>
      </c>
      <c r="C125" s="35"/>
      <c r="D125" s="37" t="s">
        <v>346</v>
      </c>
      <c r="E125" s="31" t="s">
        <v>344</v>
      </c>
      <c r="F125" s="32" t="n">
        <v>45842</v>
      </c>
      <c r="G125" s="29" t="s">
        <v>20</v>
      </c>
      <c r="H125" s="32" t="n">
        <v>46087</v>
      </c>
      <c r="I125" s="33" t="n">
        <v>8</v>
      </c>
      <c r="J125" s="29" t="s">
        <v>184</v>
      </c>
      <c r="K125" s="35"/>
      <c r="L125" s="34" t="s">
        <v>347</v>
      </c>
      <c r="M125" s="35" t="s">
        <v>22</v>
      </c>
      <c r="N125" s="29" t="s">
        <v>31</v>
      </c>
      <c r="O125" s="29" t="s">
        <v>24</v>
      </c>
      <c r="P125" s="36" t="s">
        <v>48</v>
      </c>
      <c r="Q125" s="29" t="s">
        <v>26</v>
      </c>
      <c r="R125" s="29" t="s">
        <v>32</v>
      </c>
    </row>
    <row r="126" customFormat="false" ht="30" hidden="false" customHeight="true" outlineLevel="0" collapsed="false">
      <c r="A126" s="28" t="n">
        <f aca="false">A125+1</f>
        <v>120</v>
      </c>
      <c r="B126" s="29" t="s">
        <v>60</v>
      </c>
      <c r="C126" s="35"/>
      <c r="D126" s="37" t="s">
        <v>348</v>
      </c>
      <c r="E126" s="31" t="s">
        <v>349</v>
      </c>
      <c r="F126" s="32" t="n">
        <v>45843</v>
      </c>
      <c r="G126" s="29" t="s">
        <v>20</v>
      </c>
      <c r="H126" s="32" t="n">
        <v>46073</v>
      </c>
      <c r="I126" s="33" t="n">
        <v>8</v>
      </c>
      <c r="J126" s="29" t="s">
        <v>184</v>
      </c>
      <c r="K126" s="35"/>
      <c r="L126" s="34" t="s">
        <v>347</v>
      </c>
      <c r="M126" s="35" t="s">
        <v>22</v>
      </c>
      <c r="N126" s="29" t="s">
        <v>31</v>
      </c>
      <c r="O126" s="29" t="s">
        <v>24</v>
      </c>
      <c r="P126" s="36" t="s">
        <v>48</v>
      </c>
      <c r="Q126" s="29" t="s">
        <v>26</v>
      </c>
      <c r="R126" s="29" t="s">
        <v>32</v>
      </c>
    </row>
    <row r="127" customFormat="false" ht="30" hidden="false" customHeight="true" outlineLevel="0" collapsed="false">
      <c r="A127" s="28" t="n">
        <f aca="false">A126+1</f>
        <v>121</v>
      </c>
      <c r="B127" s="29" t="s">
        <v>60</v>
      </c>
      <c r="C127" s="35"/>
      <c r="D127" s="37" t="s">
        <v>350</v>
      </c>
      <c r="E127" s="31" t="s">
        <v>344</v>
      </c>
      <c r="F127" s="32" t="n">
        <v>45842</v>
      </c>
      <c r="G127" s="29" t="s">
        <v>20</v>
      </c>
      <c r="H127" s="32" t="n">
        <v>46087</v>
      </c>
      <c r="I127" s="33" t="n">
        <v>8</v>
      </c>
      <c r="J127" s="29" t="s">
        <v>184</v>
      </c>
      <c r="K127" s="35"/>
      <c r="L127" s="34" t="s">
        <v>347</v>
      </c>
      <c r="M127" s="35" t="s">
        <v>22</v>
      </c>
      <c r="N127" s="29" t="s">
        <v>31</v>
      </c>
      <c r="O127" s="29" t="s">
        <v>24</v>
      </c>
      <c r="P127" s="36" t="s">
        <v>48</v>
      </c>
      <c r="Q127" s="29" t="s">
        <v>26</v>
      </c>
      <c r="R127" s="29" t="s">
        <v>32</v>
      </c>
    </row>
    <row r="128" customFormat="false" ht="30" hidden="false" customHeight="true" outlineLevel="0" collapsed="false">
      <c r="A128" s="28" t="n">
        <f aca="false">A127+1</f>
        <v>122</v>
      </c>
      <c r="B128" s="29" t="s">
        <v>60</v>
      </c>
      <c r="C128" s="47"/>
      <c r="D128" s="37" t="s">
        <v>351</v>
      </c>
      <c r="E128" s="31" t="s">
        <v>352</v>
      </c>
      <c r="F128" s="38" t="n">
        <v>45863</v>
      </c>
      <c r="G128" s="29" t="s">
        <v>20</v>
      </c>
      <c r="H128" s="38" t="n">
        <v>46045</v>
      </c>
      <c r="I128" s="33" t="n">
        <v>6</v>
      </c>
      <c r="J128" s="29" t="s">
        <v>184</v>
      </c>
      <c r="K128" s="35"/>
      <c r="L128" s="34" t="s">
        <v>353</v>
      </c>
      <c r="M128" s="35" t="s">
        <v>22</v>
      </c>
      <c r="N128" s="29" t="s">
        <v>31</v>
      </c>
      <c r="O128" s="29" t="s">
        <v>24</v>
      </c>
      <c r="P128" s="36" t="s">
        <v>48</v>
      </c>
      <c r="Q128" s="29" t="s">
        <v>26</v>
      </c>
      <c r="R128" s="29" t="s">
        <v>32</v>
      </c>
    </row>
    <row r="129" customFormat="false" ht="30" hidden="false" customHeight="true" outlineLevel="0" collapsed="false">
      <c r="A129" s="28" t="n">
        <f aca="false">A128+1</f>
        <v>123</v>
      </c>
      <c r="B129" s="29" t="s">
        <v>17</v>
      </c>
      <c r="C129" s="47"/>
      <c r="D129" s="37" t="s">
        <v>354</v>
      </c>
      <c r="E129" s="31" t="s">
        <v>326</v>
      </c>
      <c r="F129" s="38" t="n">
        <v>45863</v>
      </c>
      <c r="G129" s="29" t="s">
        <v>20</v>
      </c>
      <c r="H129" s="38" t="n">
        <v>46010</v>
      </c>
      <c r="I129" s="33" t="n">
        <v>5</v>
      </c>
      <c r="J129" s="29" t="s">
        <v>184</v>
      </c>
      <c r="K129" s="35"/>
      <c r="L129" s="34" t="s">
        <v>353</v>
      </c>
      <c r="M129" s="35" t="s">
        <v>22</v>
      </c>
      <c r="N129" s="29" t="s">
        <v>31</v>
      </c>
      <c r="O129" s="29" t="s">
        <v>24</v>
      </c>
      <c r="P129" s="36" t="s">
        <v>48</v>
      </c>
      <c r="Q129" s="29" t="s">
        <v>26</v>
      </c>
      <c r="R129" s="29" t="s">
        <v>32</v>
      </c>
    </row>
    <row r="130" customFormat="false" ht="30" hidden="false" customHeight="true" outlineLevel="0" collapsed="false">
      <c r="A130" s="28" t="n">
        <f aca="false">A129+1</f>
        <v>124</v>
      </c>
      <c r="B130" s="29" t="s">
        <v>60</v>
      </c>
      <c r="C130" s="47"/>
      <c r="D130" s="37" t="s">
        <v>355</v>
      </c>
      <c r="E130" s="31" t="s">
        <v>356</v>
      </c>
      <c r="F130" s="38" t="n">
        <v>45849</v>
      </c>
      <c r="G130" s="29" t="s">
        <v>20</v>
      </c>
      <c r="H130" s="38" t="n">
        <v>46045</v>
      </c>
      <c r="I130" s="33" t="n">
        <v>7</v>
      </c>
      <c r="J130" s="29" t="s">
        <v>184</v>
      </c>
      <c r="K130" s="35"/>
      <c r="L130" s="34" t="s">
        <v>353</v>
      </c>
      <c r="M130" s="35" t="s">
        <v>22</v>
      </c>
      <c r="N130" s="29" t="s">
        <v>31</v>
      </c>
      <c r="O130" s="29" t="s">
        <v>24</v>
      </c>
      <c r="P130" s="36" t="s">
        <v>48</v>
      </c>
      <c r="Q130" s="29" t="s">
        <v>26</v>
      </c>
      <c r="R130" s="29" t="s">
        <v>27</v>
      </c>
    </row>
    <row r="131" customFormat="false" ht="30" hidden="false" customHeight="true" outlineLevel="0" collapsed="false">
      <c r="A131" s="28" t="n">
        <f aca="false">A130+1</f>
        <v>125</v>
      </c>
      <c r="B131" s="29" t="s">
        <v>60</v>
      </c>
      <c r="C131" s="47"/>
      <c r="D131" s="34" t="s">
        <v>357</v>
      </c>
      <c r="E131" s="31" t="s">
        <v>335</v>
      </c>
      <c r="F131" s="38" t="n">
        <v>45883</v>
      </c>
      <c r="G131" s="29" t="s">
        <v>20</v>
      </c>
      <c r="H131" s="38" t="n">
        <v>46045</v>
      </c>
      <c r="I131" s="33" t="n">
        <v>5</v>
      </c>
      <c r="J131" s="29" t="s">
        <v>184</v>
      </c>
      <c r="K131" s="35"/>
      <c r="L131" s="34" t="s">
        <v>336</v>
      </c>
      <c r="M131" s="35" t="s">
        <v>22</v>
      </c>
      <c r="N131" s="29" t="s">
        <v>31</v>
      </c>
      <c r="O131" s="29" t="s">
        <v>24</v>
      </c>
      <c r="P131" s="36" t="s">
        <v>48</v>
      </c>
      <c r="Q131" s="29" t="s">
        <v>26</v>
      </c>
      <c r="R131" s="29" t="s">
        <v>27</v>
      </c>
    </row>
    <row r="132" customFormat="false" ht="30" hidden="false" customHeight="true" outlineLevel="0" collapsed="false">
      <c r="A132" s="28" t="n">
        <f aca="false">A131+1</f>
        <v>126</v>
      </c>
      <c r="B132" s="29" t="s">
        <v>60</v>
      </c>
      <c r="C132" s="35"/>
      <c r="D132" s="34" t="s">
        <v>358</v>
      </c>
      <c r="E132" s="31" t="s">
        <v>359</v>
      </c>
      <c r="F132" s="32" t="n">
        <v>45855</v>
      </c>
      <c r="G132" s="29" t="s">
        <v>20</v>
      </c>
      <c r="H132" s="32" t="n">
        <v>46078</v>
      </c>
      <c r="I132" s="33" t="n">
        <v>7</v>
      </c>
      <c r="J132" s="29" t="s">
        <v>184</v>
      </c>
      <c r="K132" s="35"/>
      <c r="L132" s="34" t="s">
        <v>336</v>
      </c>
      <c r="M132" s="35" t="s">
        <v>22</v>
      </c>
      <c r="N132" s="29" t="s">
        <v>23</v>
      </c>
      <c r="O132" s="29" t="s">
        <v>24</v>
      </c>
      <c r="P132" s="36" t="s">
        <v>48</v>
      </c>
      <c r="Q132" s="29" t="s">
        <v>26</v>
      </c>
      <c r="R132" s="29" t="s">
        <v>32</v>
      </c>
    </row>
    <row r="133" customFormat="false" ht="30" hidden="false" customHeight="true" outlineLevel="0" collapsed="false">
      <c r="A133" s="28" t="n">
        <f aca="false">A132+1</f>
        <v>127</v>
      </c>
      <c r="B133" s="29" t="s">
        <v>60</v>
      </c>
      <c r="C133" s="35"/>
      <c r="D133" s="34" t="s">
        <v>360</v>
      </c>
      <c r="E133" s="31" t="s">
        <v>335</v>
      </c>
      <c r="F133" s="32" t="n">
        <v>45877</v>
      </c>
      <c r="G133" s="29" t="s">
        <v>20</v>
      </c>
      <c r="H133" s="32" t="n">
        <v>46011</v>
      </c>
      <c r="I133" s="33" t="n">
        <v>4</v>
      </c>
      <c r="J133" s="29" t="s">
        <v>184</v>
      </c>
      <c r="K133" s="35"/>
      <c r="L133" s="34" t="s">
        <v>361</v>
      </c>
      <c r="M133" s="35" t="s">
        <v>22</v>
      </c>
      <c r="N133" s="29" t="s">
        <v>23</v>
      </c>
      <c r="O133" s="29" t="s">
        <v>24</v>
      </c>
      <c r="P133" s="36" t="s">
        <v>48</v>
      </c>
      <c r="Q133" s="29" t="s">
        <v>26</v>
      </c>
      <c r="R133" s="29" t="s">
        <v>27</v>
      </c>
    </row>
    <row r="134" customFormat="false" ht="30" hidden="false" customHeight="true" outlineLevel="0" collapsed="false">
      <c r="A134" s="28" t="n">
        <f aca="false">A133+1</f>
        <v>128</v>
      </c>
      <c r="B134" s="29" t="s">
        <v>60</v>
      </c>
      <c r="C134" s="35"/>
      <c r="D134" s="34" t="s">
        <v>362</v>
      </c>
      <c r="E134" s="31" t="s">
        <v>363</v>
      </c>
      <c r="F134" s="32" t="n">
        <v>45877</v>
      </c>
      <c r="G134" s="29" t="s">
        <v>20</v>
      </c>
      <c r="H134" s="32" t="n">
        <v>46045</v>
      </c>
      <c r="I134" s="33" t="n">
        <v>6</v>
      </c>
      <c r="J134" s="29" t="s">
        <v>184</v>
      </c>
      <c r="K134" s="35"/>
      <c r="L134" s="34" t="s">
        <v>336</v>
      </c>
      <c r="M134" s="35" t="s">
        <v>22</v>
      </c>
      <c r="N134" s="29" t="s">
        <v>31</v>
      </c>
      <c r="O134" s="29" t="s">
        <v>24</v>
      </c>
      <c r="P134" s="36" t="s">
        <v>48</v>
      </c>
      <c r="Q134" s="29" t="s">
        <v>26</v>
      </c>
      <c r="R134" s="29" t="s">
        <v>32</v>
      </c>
    </row>
    <row r="135" customFormat="false" ht="30" hidden="false" customHeight="true" outlineLevel="0" collapsed="false">
      <c r="A135" s="28" t="n">
        <f aca="false">A134+1</f>
        <v>129</v>
      </c>
      <c r="B135" s="29" t="s">
        <v>60</v>
      </c>
      <c r="C135" s="35"/>
      <c r="D135" s="37" t="s">
        <v>364</v>
      </c>
      <c r="E135" s="31" t="s">
        <v>359</v>
      </c>
      <c r="F135" s="32" t="n">
        <v>45862</v>
      </c>
      <c r="G135" s="29" t="s">
        <v>20</v>
      </c>
      <c r="H135" s="32" t="n">
        <v>46045</v>
      </c>
      <c r="I135" s="33" t="n">
        <v>6</v>
      </c>
      <c r="J135" s="29" t="s">
        <v>184</v>
      </c>
      <c r="K135" s="35"/>
      <c r="L135" s="34" t="s">
        <v>365</v>
      </c>
      <c r="M135" s="35" t="s">
        <v>22</v>
      </c>
      <c r="N135" s="29" t="s">
        <v>31</v>
      </c>
      <c r="O135" s="29" t="s">
        <v>24</v>
      </c>
      <c r="P135" s="36" t="s">
        <v>48</v>
      </c>
      <c r="Q135" s="29" t="s">
        <v>26</v>
      </c>
      <c r="R135" s="29" t="s">
        <v>32</v>
      </c>
    </row>
    <row r="136" customFormat="false" ht="30" hidden="false" customHeight="true" outlineLevel="0" collapsed="false">
      <c r="A136" s="28" t="n">
        <f aca="false">A135+1</f>
        <v>130</v>
      </c>
      <c r="B136" s="29" t="s">
        <v>60</v>
      </c>
      <c r="C136" s="35"/>
      <c r="D136" s="34" t="s">
        <v>366</v>
      </c>
      <c r="E136" s="31" t="s">
        <v>340</v>
      </c>
      <c r="F136" s="32" t="n">
        <v>45855</v>
      </c>
      <c r="G136" s="29" t="s">
        <v>20</v>
      </c>
      <c r="H136" s="32" t="n">
        <v>46081</v>
      </c>
      <c r="I136" s="33" t="n">
        <v>8</v>
      </c>
      <c r="J136" s="29" t="s">
        <v>184</v>
      </c>
      <c r="K136" s="35"/>
      <c r="L136" s="34" t="s">
        <v>336</v>
      </c>
      <c r="M136" s="35" t="s">
        <v>22</v>
      </c>
      <c r="N136" s="29" t="s">
        <v>31</v>
      </c>
      <c r="O136" s="29" t="s">
        <v>24</v>
      </c>
      <c r="P136" s="36" t="s">
        <v>48</v>
      </c>
      <c r="Q136" s="29" t="s">
        <v>26</v>
      </c>
      <c r="R136" s="29" t="s">
        <v>32</v>
      </c>
    </row>
    <row r="137" customFormat="false" ht="30" hidden="false" customHeight="true" outlineLevel="0" collapsed="false">
      <c r="A137" s="28" t="n">
        <f aca="false">A136+1</f>
        <v>131</v>
      </c>
      <c r="B137" s="29" t="s">
        <v>60</v>
      </c>
      <c r="C137" s="35"/>
      <c r="D137" s="34" t="s">
        <v>367</v>
      </c>
      <c r="E137" s="31" t="s">
        <v>340</v>
      </c>
      <c r="F137" s="32" t="n">
        <v>45877</v>
      </c>
      <c r="G137" s="29" t="s">
        <v>20</v>
      </c>
      <c r="H137" s="32" t="n">
        <v>46045</v>
      </c>
      <c r="I137" s="33" t="n">
        <v>6</v>
      </c>
      <c r="J137" s="29" t="s">
        <v>184</v>
      </c>
      <c r="K137" s="35"/>
      <c r="L137" s="34" t="s">
        <v>336</v>
      </c>
      <c r="M137" s="35" t="s">
        <v>22</v>
      </c>
      <c r="N137" s="29" t="s">
        <v>31</v>
      </c>
      <c r="O137" s="29" t="s">
        <v>24</v>
      </c>
      <c r="P137" s="36" t="s">
        <v>48</v>
      </c>
      <c r="Q137" s="29" t="s">
        <v>26</v>
      </c>
      <c r="R137" s="29" t="s">
        <v>32</v>
      </c>
    </row>
    <row r="138" customFormat="false" ht="30" hidden="false" customHeight="true" outlineLevel="0" collapsed="false">
      <c r="A138" s="28" t="n">
        <f aca="false">A137+1</f>
        <v>132</v>
      </c>
      <c r="B138" s="29" t="s">
        <v>60</v>
      </c>
      <c r="C138" s="35"/>
      <c r="D138" s="34" t="s">
        <v>368</v>
      </c>
      <c r="E138" s="31" t="s">
        <v>340</v>
      </c>
      <c r="F138" s="32" t="n">
        <v>45883</v>
      </c>
      <c r="G138" s="29" t="s">
        <v>20</v>
      </c>
      <c r="H138" s="32" t="n">
        <v>46006</v>
      </c>
      <c r="I138" s="33" t="n">
        <v>4</v>
      </c>
      <c r="J138" s="29" t="s">
        <v>184</v>
      </c>
      <c r="K138" s="35"/>
      <c r="L138" s="34" t="s">
        <v>369</v>
      </c>
      <c r="M138" s="35" t="s">
        <v>22</v>
      </c>
      <c r="N138" s="29" t="s">
        <v>23</v>
      </c>
      <c r="O138" s="29" t="s">
        <v>24</v>
      </c>
      <c r="P138" s="36" t="s">
        <v>48</v>
      </c>
      <c r="Q138" s="29" t="s">
        <v>26</v>
      </c>
      <c r="R138" s="29" t="s">
        <v>27</v>
      </c>
    </row>
    <row r="139" customFormat="false" ht="30" hidden="false" customHeight="true" outlineLevel="0" collapsed="false">
      <c r="A139" s="28" t="n">
        <f aca="false">A138+1</f>
        <v>133</v>
      </c>
      <c r="B139" s="29" t="s">
        <v>60</v>
      </c>
      <c r="C139" s="35"/>
      <c r="D139" s="34" t="s">
        <v>370</v>
      </c>
      <c r="E139" s="31" t="s">
        <v>340</v>
      </c>
      <c r="F139" s="32" t="n">
        <v>45876</v>
      </c>
      <c r="G139" s="29" t="s">
        <v>20</v>
      </c>
      <c r="H139" s="32" t="n">
        <v>46081</v>
      </c>
      <c r="I139" s="33" t="n">
        <v>7</v>
      </c>
      <c r="J139" s="29" t="s">
        <v>184</v>
      </c>
      <c r="K139" s="35"/>
      <c r="L139" s="34" t="s">
        <v>371</v>
      </c>
      <c r="M139" s="35" t="s">
        <v>22</v>
      </c>
      <c r="N139" s="29" t="s">
        <v>23</v>
      </c>
      <c r="O139" s="29" t="s">
        <v>24</v>
      </c>
      <c r="P139" s="36" t="s">
        <v>48</v>
      </c>
      <c r="Q139" s="29" t="s">
        <v>26</v>
      </c>
      <c r="R139" s="29" t="s">
        <v>32</v>
      </c>
    </row>
    <row r="140" customFormat="false" ht="30" hidden="false" customHeight="true" outlineLevel="0" collapsed="false">
      <c r="A140" s="28" t="n">
        <f aca="false">A139+1</f>
        <v>134</v>
      </c>
      <c r="B140" s="29" t="s">
        <v>60</v>
      </c>
      <c r="C140" s="35"/>
      <c r="D140" s="37" t="s">
        <v>372</v>
      </c>
      <c r="E140" s="31" t="s">
        <v>373</v>
      </c>
      <c r="F140" s="32" t="n">
        <v>45856</v>
      </c>
      <c r="G140" s="29" t="s">
        <v>20</v>
      </c>
      <c r="H140" s="32" t="n">
        <v>45989</v>
      </c>
      <c r="I140" s="33" t="n">
        <v>4</v>
      </c>
      <c r="J140" s="29" t="s">
        <v>184</v>
      </c>
      <c r="K140" s="35"/>
      <c r="L140" s="34" t="s">
        <v>369</v>
      </c>
      <c r="M140" s="35" t="s">
        <v>22</v>
      </c>
      <c r="N140" s="29" t="s">
        <v>23</v>
      </c>
      <c r="O140" s="29" t="s">
        <v>24</v>
      </c>
      <c r="P140" s="36" t="s">
        <v>48</v>
      </c>
      <c r="Q140" s="29" t="s">
        <v>26</v>
      </c>
      <c r="R140" s="29" t="s">
        <v>27</v>
      </c>
    </row>
    <row r="141" customFormat="false" ht="30" hidden="false" customHeight="true" outlineLevel="0" collapsed="false">
      <c r="A141" s="28" t="n">
        <f aca="false">A140+1</f>
        <v>135</v>
      </c>
      <c r="B141" s="29" t="s">
        <v>60</v>
      </c>
      <c r="C141" s="35"/>
      <c r="D141" s="34" t="s">
        <v>374</v>
      </c>
      <c r="E141" s="31" t="s">
        <v>375</v>
      </c>
      <c r="F141" s="32" t="n">
        <v>45918</v>
      </c>
      <c r="G141" s="29" t="s">
        <v>20</v>
      </c>
      <c r="H141" s="32" t="n">
        <v>46052</v>
      </c>
      <c r="I141" s="33" t="n">
        <v>4</v>
      </c>
      <c r="J141" s="29" t="s">
        <v>184</v>
      </c>
      <c r="K141" s="35"/>
      <c r="L141" s="34" t="s">
        <v>353</v>
      </c>
      <c r="M141" s="35" t="s">
        <v>22</v>
      </c>
      <c r="N141" s="29" t="s">
        <v>31</v>
      </c>
      <c r="O141" s="29" t="s">
        <v>24</v>
      </c>
      <c r="P141" s="36" t="s">
        <v>48</v>
      </c>
      <c r="Q141" s="29" t="s">
        <v>26</v>
      </c>
      <c r="R141" s="29" t="s">
        <v>44</v>
      </c>
    </row>
    <row r="142" customFormat="false" ht="30" hidden="false" customHeight="true" outlineLevel="0" collapsed="false">
      <c r="A142" s="28" t="n">
        <f aca="false">A141+1</f>
        <v>136</v>
      </c>
      <c r="B142" s="29" t="s">
        <v>17</v>
      </c>
      <c r="C142" s="35"/>
      <c r="D142" s="34" t="s">
        <v>376</v>
      </c>
      <c r="E142" s="31" t="s">
        <v>377</v>
      </c>
      <c r="F142" s="32" t="n">
        <v>45848</v>
      </c>
      <c r="G142" s="29" t="s">
        <v>20</v>
      </c>
      <c r="H142" s="32" t="n">
        <v>46010</v>
      </c>
      <c r="I142" s="33" t="n">
        <v>5</v>
      </c>
      <c r="J142" s="29" t="s">
        <v>184</v>
      </c>
      <c r="K142" s="35"/>
      <c r="L142" s="34" t="s">
        <v>378</v>
      </c>
      <c r="M142" s="35" t="s">
        <v>22</v>
      </c>
      <c r="N142" s="29" t="s">
        <v>23</v>
      </c>
      <c r="O142" s="29" t="s">
        <v>24</v>
      </c>
      <c r="P142" s="36" t="s">
        <v>379</v>
      </c>
      <c r="Q142" s="29" t="s">
        <v>26</v>
      </c>
      <c r="R142" s="29" t="s">
        <v>27</v>
      </c>
    </row>
    <row r="143" customFormat="false" ht="30" hidden="false" customHeight="true" outlineLevel="0" collapsed="false">
      <c r="A143" s="28" t="n">
        <f aca="false">A142+1</f>
        <v>137</v>
      </c>
      <c r="B143" s="29" t="s">
        <v>60</v>
      </c>
      <c r="C143" s="35"/>
      <c r="D143" s="34" t="s">
        <v>380</v>
      </c>
      <c r="E143" s="31" t="s">
        <v>381</v>
      </c>
      <c r="F143" s="32" t="n">
        <v>45862</v>
      </c>
      <c r="G143" s="29" t="s">
        <v>20</v>
      </c>
      <c r="H143" s="32" t="n">
        <v>46045</v>
      </c>
      <c r="I143" s="33" t="n">
        <v>6</v>
      </c>
      <c r="J143" s="29" t="s">
        <v>184</v>
      </c>
      <c r="K143" s="35"/>
      <c r="L143" s="34" t="s">
        <v>382</v>
      </c>
      <c r="M143" s="35" t="s">
        <v>22</v>
      </c>
      <c r="N143" s="29" t="s">
        <v>23</v>
      </c>
      <c r="O143" s="29" t="s">
        <v>24</v>
      </c>
      <c r="P143" s="36" t="s">
        <v>379</v>
      </c>
      <c r="Q143" s="29" t="s">
        <v>26</v>
      </c>
      <c r="R143" s="29" t="s">
        <v>27</v>
      </c>
    </row>
    <row r="144" customFormat="false" ht="30" hidden="false" customHeight="true" outlineLevel="0" collapsed="false">
      <c r="A144" s="28" t="n">
        <f aca="false">A143+1</f>
        <v>138</v>
      </c>
      <c r="B144" s="29" t="s">
        <v>17</v>
      </c>
      <c r="C144" s="35"/>
      <c r="D144" s="34" t="s">
        <v>383</v>
      </c>
      <c r="E144" s="31" t="s">
        <v>384</v>
      </c>
      <c r="F144" s="32" t="n">
        <v>45848</v>
      </c>
      <c r="G144" s="29" t="s">
        <v>20</v>
      </c>
      <c r="H144" s="32" t="n">
        <v>45931</v>
      </c>
      <c r="I144" s="33" t="n">
        <v>4</v>
      </c>
      <c r="J144" s="29" t="s">
        <v>184</v>
      </c>
      <c r="K144" s="35"/>
      <c r="L144" s="34" t="s">
        <v>385</v>
      </c>
      <c r="M144" s="35" t="s">
        <v>22</v>
      </c>
      <c r="N144" s="29" t="s">
        <v>23</v>
      </c>
      <c r="O144" s="29" t="s">
        <v>24</v>
      </c>
      <c r="P144" s="36" t="s">
        <v>379</v>
      </c>
      <c r="Q144" s="29" t="s">
        <v>26</v>
      </c>
      <c r="R144" s="29" t="s">
        <v>44</v>
      </c>
    </row>
    <row r="145" customFormat="false" ht="30" hidden="false" customHeight="true" outlineLevel="0" collapsed="false">
      <c r="A145" s="28" t="n">
        <f aca="false">A144+1</f>
        <v>139</v>
      </c>
      <c r="B145" s="29" t="s">
        <v>60</v>
      </c>
      <c r="C145" s="35"/>
      <c r="D145" s="34" t="s">
        <v>386</v>
      </c>
      <c r="E145" s="31" t="s">
        <v>202</v>
      </c>
      <c r="F145" s="32" t="n">
        <v>45848</v>
      </c>
      <c r="G145" s="29" t="s">
        <v>20</v>
      </c>
      <c r="H145" s="32" t="n">
        <v>46045</v>
      </c>
      <c r="I145" s="33" t="n">
        <v>7</v>
      </c>
      <c r="J145" s="29" t="s">
        <v>184</v>
      </c>
      <c r="K145" s="35"/>
      <c r="L145" s="34" t="s">
        <v>387</v>
      </c>
      <c r="M145" s="35" t="s">
        <v>22</v>
      </c>
      <c r="N145" s="29" t="s">
        <v>31</v>
      </c>
      <c r="O145" s="29" t="s">
        <v>24</v>
      </c>
      <c r="P145" s="36" t="s">
        <v>379</v>
      </c>
      <c r="Q145" s="29" t="s">
        <v>26</v>
      </c>
      <c r="R145" s="29" t="s">
        <v>44</v>
      </c>
    </row>
    <row r="146" customFormat="false" ht="30" hidden="false" customHeight="true" outlineLevel="0" collapsed="false">
      <c r="A146" s="28" t="n">
        <f aca="false">A145+1</f>
        <v>140</v>
      </c>
      <c r="B146" s="29" t="s">
        <v>60</v>
      </c>
      <c r="C146" s="35"/>
      <c r="D146" s="34" t="s">
        <v>388</v>
      </c>
      <c r="E146" s="31" t="s">
        <v>389</v>
      </c>
      <c r="F146" s="32" t="n">
        <v>45848</v>
      </c>
      <c r="G146" s="29" t="s">
        <v>20</v>
      </c>
      <c r="H146" s="32" t="n">
        <v>46045</v>
      </c>
      <c r="I146" s="33" t="n">
        <v>7</v>
      </c>
      <c r="J146" s="29" t="s">
        <v>184</v>
      </c>
      <c r="K146" s="35"/>
      <c r="L146" s="34" t="s">
        <v>390</v>
      </c>
      <c r="M146" s="35" t="s">
        <v>22</v>
      </c>
      <c r="N146" s="29" t="s">
        <v>31</v>
      </c>
      <c r="O146" s="29" t="s">
        <v>24</v>
      </c>
      <c r="P146" s="36" t="s">
        <v>379</v>
      </c>
      <c r="Q146" s="29" t="s">
        <v>26</v>
      </c>
      <c r="R146" s="29" t="s">
        <v>44</v>
      </c>
    </row>
    <row r="147" customFormat="false" ht="30" hidden="false" customHeight="true" outlineLevel="0" collapsed="false">
      <c r="A147" s="28" t="n">
        <f aca="false">A146+1</f>
        <v>141</v>
      </c>
      <c r="B147" s="29" t="s">
        <v>60</v>
      </c>
      <c r="C147" s="35"/>
      <c r="D147" s="34" t="s">
        <v>391</v>
      </c>
      <c r="E147" s="31" t="s">
        <v>392</v>
      </c>
      <c r="F147" s="32" t="n">
        <v>45839</v>
      </c>
      <c r="G147" s="29" t="s">
        <v>20</v>
      </c>
      <c r="H147" s="32" t="n">
        <v>46023</v>
      </c>
      <c r="I147" s="33" t="n">
        <v>6</v>
      </c>
      <c r="J147" s="29" t="s">
        <v>184</v>
      </c>
      <c r="K147" s="35"/>
      <c r="L147" s="34" t="s">
        <v>393</v>
      </c>
      <c r="M147" s="35" t="s">
        <v>22</v>
      </c>
      <c r="N147" s="29" t="s">
        <v>31</v>
      </c>
      <c r="O147" s="29" t="s">
        <v>24</v>
      </c>
      <c r="P147" s="36" t="s">
        <v>173</v>
      </c>
      <c r="Q147" s="29" t="s">
        <v>26</v>
      </c>
      <c r="R147" s="29" t="s">
        <v>32</v>
      </c>
    </row>
    <row r="148" customFormat="false" ht="30" hidden="false" customHeight="true" outlineLevel="0" collapsed="false">
      <c r="A148" s="28" t="n">
        <f aca="false">A147+1</f>
        <v>142</v>
      </c>
      <c r="B148" s="29" t="s">
        <v>17</v>
      </c>
      <c r="C148" s="35"/>
      <c r="D148" s="34" t="s">
        <v>394</v>
      </c>
      <c r="E148" s="31" t="s">
        <v>395</v>
      </c>
      <c r="F148" s="32" t="n">
        <v>45839</v>
      </c>
      <c r="G148" s="29" t="s">
        <v>20</v>
      </c>
      <c r="H148" s="32" t="n">
        <v>46010</v>
      </c>
      <c r="I148" s="33" t="n">
        <v>7</v>
      </c>
      <c r="J148" s="29" t="s">
        <v>184</v>
      </c>
      <c r="K148" s="35"/>
      <c r="L148" s="34" t="s">
        <v>396</v>
      </c>
      <c r="M148" s="35" t="s">
        <v>22</v>
      </c>
      <c r="N148" s="29" t="s">
        <v>23</v>
      </c>
      <c r="O148" s="29" t="s">
        <v>24</v>
      </c>
      <c r="P148" s="36" t="s">
        <v>173</v>
      </c>
      <c r="Q148" s="29" t="s">
        <v>26</v>
      </c>
      <c r="R148" s="29" t="s">
        <v>32</v>
      </c>
    </row>
    <row r="149" customFormat="false" ht="30" hidden="false" customHeight="true" outlineLevel="0" collapsed="false">
      <c r="A149" s="28" t="n">
        <f aca="false">A148+1</f>
        <v>143</v>
      </c>
      <c r="B149" s="29" t="s">
        <v>60</v>
      </c>
      <c r="C149" s="35"/>
      <c r="D149" s="34" t="s">
        <v>397</v>
      </c>
      <c r="E149" s="31" t="s">
        <v>398</v>
      </c>
      <c r="F149" s="32" t="n">
        <v>45870</v>
      </c>
      <c r="G149" s="29" t="s">
        <v>20</v>
      </c>
      <c r="H149" s="32" t="n">
        <v>46053</v>
      </c>
      <c r="I149" s="33" t="n">
        <v>7</v>
      </c>
      <c r="J149" s="29" t="s">
        <v>184</v>
      </c>
      <c r="K149" s="35"/>
      <c r="L149" s="34" t="s">
        <v>399</v>
      </c>
      <c r="M149" s="35" t="s">
        <v>22</v>
      </c>
      <c r="N149" s="29" t="s">
        <v>23</v>
      </c>
      <c r="O149" s="29" t="s">
        <v>24</v>
      </c>
      <c r="P149" s="36" t="s">
        <v>173</v>
      </c>
      <c r="Q149" s="29" t="s">
        <v>26</v>
      </c>
      <c r="R149" s="29" t="s">
        <v>32</v>
      </c>
    </row>
    <row r="150" customFormat="false" ht="30" hidden="false" customHeight="true" outlineLevel="0" collapsed="false">
      <c r="A150" s="28" t="n">
        <f aca="false">A149+1</f>
        <v>144</v>
      </c>
      <c r="B150" s="29" t="s">
        <v>17</v>
      </c>
      <c r="C150" s="35"/>
      <c r="D150" s="34" t="s">
        <v>400</v>
      </c>
      <c r="E150" s="31" t="s">
        <v>175</v>
      </c>
      <c r="F150" s="32" t="n">
        <v>45848</v>
      </c>
      <c r="G150" s="29" t="s">
        <v>20</v>
      </c>
      <c r="H150" s="32" t="n">
        <v>46010</v>
      </c>
      <c r="I150" s="33" t="n">
        <v>5</v>
      </c>
      <c r="J150" s="29" t="s">
        <v>184</v>
      </c>
      <c r="K150" s="35"/>
      <c r="L150" s="34" t="s">
        <v>401</v>
      </c>
      <c r="M150" s="35" t="s">
        <v>22</v>
      </c>
      <c r="N150" s="29" t="s">
        <v>23</v>
      </c>
      <c r="O150" s="29" t="s">
        <v>24</v>
      </c>
      <c r="P150" s="36" t="s">
        <v>173</v>
      </c>
      <c r="Q150" s="29" t="s">
        <v>26</v>
      </c>
      <c r="R150" s="29" t="s">
        <v>32</v>
      </c>
    </row>
    <row r="151" customFormat="false" ht="30" hidden="false" customHeight="true" outlineLevel="0" collapsed="false">
      <c r="A151" s="28" t="n">
        <f aca="false">A150+1</f>
        <v>145</v>
      </c>
      <c r="B151" s="29" t="s">
        <v>60</v>
      </c>
      <c r="C151" s="35"/>
      <c r="D151" s="34" t="s">
        <v>402</v>
      </c>
      <c r="E151" s="31" t="s">
        <v>403</v>
      </c>
      <c r="F151" s="32" t="n">
        <v>45862</v>
      </c>
      <c r="G151" s="29" t="s">
        <v>20</v>
      </c>
      <c r="H151" s="32" t="n">
        <v>46045</v>
      </c>
      <c r="I151" s="33" t="n">
        <v>6</v>
      </c>
      <c r="J151" s="29" t="s">
        <v>184</v>
      </c>
      <c r="K151" s="35"/>
      <c r="L151" s="34" t="s">
        <v>404</v>
      </c>
      <c r="M151" s="35" t="s">
        <v>22</v>
      </c>
      <c r="N151" s="29" t="s">
        <v>31</v>
      </c>
      <c r="O151" s="29" t="s">
        <v>24</v>
      </c>
      <c r="P151" s="36" t="s">
        <v>173</v>
      </c>
      <c r="Q151" s="29" t="s">
        <v>26</v>
      </c>
      <c r="R151" s="29" t="s">
        <v>32</v>
      </c>
    </row>
    <row r="152" customFormat="false" ht="30" hidden="false" customHeight="true" outlineLevel="0" collapsed="false">
      <c r="A152" s="28" t="n">
        <f aca="false">A151+1</f>
        <v>146</v>
      </c>
      <c r="B152" s="29" t="s">
        <v>17</v>
      </c>
      <c r="C152" s="47"/>
      <c r="D152" s="34" t="s">
        <v>405</v>
      </c>
      <c r="E152" s="31" t="s">
        <v>406</v>
      </c>
      <c r="F152" s="38" t="n">
        <v>45839</v>
      </c>
      <c r="G152" s="29" t="s">
        <v>20</v>
      </c>
      <c r="H152" s="38" t="n">
        <v>46022</v>
      </c>
      <c r="I152" s="33" t="n">
        <v>6</v>
      </c>
      <c r="J152" s="29" t="s">
        <v>184</v>
      </c>
      <c r="K152" s="35"/>
      <c r="L152" s="34" t="s">
        <v>407</v>
      </c>
      <c r="M152" s="35" t="s">
        <v>22</v>
      </c>
      <c r="N152" s="29" t="s">
        <v>23</v>
      </c>
      <c r="O152" s="29" t="s">
        <v>24</v>
      </c>
      <c r="P152" s="36" t="s">
        <v>408</v>
      </c>
      <c r="Q152" s="29" t="s">
        <v>409</v>
      </c>
      <c r="R152" s="29" t="s">
        <v>32</v>
      </c>
    </row>
    <row r="153" customFormat="false" ht="30" hidden="false" customHeight="true" outlineLevel="0" collapsed="false">
      <c r="A153" s="28" t="n">
        <f aca="false">A152+1</f>
        <v>147</v>
      </c>
      <c r="B153" s="29" t="s">
        <v>17</v>
      </c>
      <c r="C153" s="47"/>
      <c r="D153" s="34" t="s">
        <v>410</v>
      </c>
      <c r="E153" s="31" t="s">
        <v>411</v>
      </c>
      <c r="F153" s="38" t="n">
        <v>45849</v>
      </c>
      <c r="G153" s="29" t="s">
        <v>20</v>
      </c>
      <c r="H153" s="38" t="n">
        <v>45989</v>
      </c>
      <c r="I153" s="33" t="n">
        <v>5</v>
      </c>
      <c r="J153" s="29" t="s">
        <v>184</v>
      </c>
      <c r="K153" s="35"/>
      <c r="L153" s="34" t="s">
        <v>412</v>
      </c>
      <c r="M153" s="35" t="s">
        <v>22</v>
      </c>
      <c r="N153" s="29" t="s">
        <v>23</v>
      </c>
      <c r="O153" s="29" t="s">
        <v>24</v>
      </c>
      <c r="P153" s="36" t="s">
        <v>408</v>
      </c>
      <c r="Q153" s="29" t="s">
        <v>409</v>
      </c>
      <c r="R153" s="29" t="s">
        <v>27</v>
      </c>
    </row>
    <row r="154" customFormat="false" ht="30" hidden="false" customHeight="true" outlineLevel="0" collapsed="false">
      <c r="A154" s="28" t="n">
        <f aca="false">A153+1</f>
        <v>148</v>
      </c>
      <c r="B154" s="29" t="s">
        <v>60</v>
      </c>
      <c r="C154" s="35"/>
      <c r="D154" s="34" t="s">
        <v>413</v>
      </c>
      <c r="E154" s="31" t="s">
        <v>414</v>
      </c>
      <c r="F154" s="32" t="n">
        <v>45863</v>
      </c>
      <c r="G154" s="29" t="s">
        <v>20</v>
      </c>
      <c r="H154" s="32" t="n">
        <v>46052</v>
      </c>
      <c r="I154" s="33" t="n">
        <v>6</v>
      </c>
      <c r="J154" s="29" t="s">
        <v>184</v>
      </c>
      <c r="K154" s="35"/>
      <c r="L154" s="34" t="s">
        <v>415</v>
      </c>
      <c r="M154" s="35" t="s">
        <v>22</v>
      </c>
      <c r="N154" s="29" t="s">
        <v>23</v>
      </c>
      <c r="O154" s="29" t="s">
        <v>24</v>
      </c>
      <c r="P154" s="36" t="s">
        <v>416</v>
      </c>
      <c r="Q154" s="29" t="s">
        <v>26</v>
      </c>
      <c r="R154" s="29" t="s">
        <v>32</v>
      </c>
    </row>
    <row r="155" customFormat="false" ht="30" hidden="false" customHeight="true" outlineLevel="0" collapsed="false">
      <c r="A155" s="28" t="n">
        <f aca="false">A154+1</f>
        <v>149</v>
      </c>
      <c r="B155" s="29" t="s">
        <v>60</v>
      </c>
      <c r="C155" s="35"/>
      <c r="D155" s="34" t="s">
        <v>417</v>
      </c>
      <c r="E155" s="31" t="s">
        <v>344</v>
      </c>
      <c r="F155" s="32" t="n">
        <v>45856</v>
      </c>
      <c r="G155" s="29" t="s">
        <v>20</v>
      </c>
      <c r="H155" s="32" t="n">
        <v>46052</v>
      </c>
      <c r="I155" s="33" t="n">
        <v>7</v>
      </c>
      <c r="J155" s="29" t="s">
        <v>184</v>
      </c>
      <c r="K155" s="35"/>
      <c r="L155" s="34" t="s">
        <v>418</v>
      </c>
      <c r="M155" s="35" t="s">
        <v>22</v>
      </c>
      <c r="N155" s="29" t="s">
        <v>23</v>
      </c>
      <c r="O155" s="29" t="s">
        <v>24</v>
      </c>
      <c r="P155" s="36" t="s">
        <v>416</v>
      </c>
      <c r="Q155" s="29" t="s">
        <v>26</v>
      </c>
      <c r="R155" s="29" t="s">
        <v>32</v>
      </c>
    </row>
    <row r="156" customFormat="false" ht="30" hidden="false" customHeight="true" outlineLevel="0" collapsed="false">
      <c r="A156" s="28" t="n">
        <f aca="false">A155+1</f>
        <v>150</v>
      </c>
      <c r="B156" s="29" t="s">
        <v>17</v>
      </c>
      <c r="C156" s="35"/>
      <c r="D156" s="34" t="s">
        <v>419</v>
      </c>
      <c r="E156" s="31" t="s">
        <v>152</v>
      </c>
      <c r="F156" s="32" t="n">
        <v>45856</v>
      </c>
      <c r="G156" s="29" t="s">
        <v>20</v>
      </c>
      <c r="H156" s="32" t="n">
        <v>45989</v>
      </c>
      <c r="I156" s="33" t="n">
        <v>4</v>
      </c>
      <c r="J156" s="29" t="s">
        <v>184</v>
      </c>
      <c r="K156" s="35"/>
      <c r="L156" s="34" t="s">
        <v>420</v>
      </c>
      <c r="M156" s="35" t="s">
        <v>22</v>
      </c>
      <c r="N156" s="29" t="s">
        <v>23</v>
      </c>
      <c r="O156" s="29" t="s">
        <v>24</v>
      </c>
      <c r="P156" s="36" t="s">
        <v>416</v>
      </c>
      <c r="Q156" s="29" t="s">
        <v>421</v>
      </c>
      <c r="R156" s="29" t="s">
        <v>32</v>
      </c>
    </row>
    <row r="157" customFormat="false" ht="30" hidden="false" customHeight="true" outlineLevel="0" collapsed="false">
      <c r="A157" s="28" t="n">
        <f aca="false">A156+1</f>
        <v>151</v>
      </c>
      <c r="B157" s="29" t="s">
        <v>60</v>
      </c>
      <c r="C157" s="35"/>
      <c r="D157" s="34" t="s">
        <v>422</v>
      </c>
      <c r="E157" s="31" t="s">
        <v>423</v>
      </c>
      <c r="F157" s="32" t="n">
        <v>45856</v>
      </c>
      <c r="G157" s="29" t="s">
        <v>20</v>
      </c>
      <c r="H157" s="32" t="n">
        <v>46052</v>
      </c>
      <c r="I157" s="33" t="n">
        <v>7</v>
      </c>
      <c r="J157" s="29" t="s">
        <v>184</v>
      </c>
      <c r="K157" s="35"/>
      <c r="L157" s="34" t="s">
        <v>424</v>
      </c>
      <c r="M157" s="35" t="s">
        <v>22</v>
      </c>
      <c r="N157" s="29" t="s">
        <v>23</v>
      </c>
      <c r="O157" s="29" t="s">
        <v>24</v>
      </c>
      <c r="P157" s="36" t="s">
        <v>416</v>
      </c>
      <c r="Q157" s="29" t="s">
        <v>26</v>
      </c>
      <c r="R157" s="29" t="s">
        <v>27</v>
      </c>
    </row>
    <row r="158" customFormat="false" ht="30" hidden="false" customHeight="true" outlineLevel="0" collapsed="false">
      <c r="A158" s="28" t="n">
        <f aca="false">A157+1</f>
        <v>152</v>
      </c>
      <c r="B158" s="29" t="s">
        <v>60</v>
      </c>
      <c r="C158" s="47"/>
      <c r="D158" s="34" t="s">
        <v>425</v>
      </c>
      <c r="E158" s="31" t="s">
        <v>19</v>
      </c>
      <c r="F158" s="38" t="n">
        <v>45876</v>
      </c>
      <c r="G158" s="29" t="s">
        <v>20</v>
      </c>
      <c r="H158" s="38" t="n">
        <v>46112</v>
      </c>
      <c r="I158" s="33" t="n">
        <v>8</v>
      </c>
      <c r="J158" s="29" t="s">
        <v>426</v>
      </c>
      <c r="K158" s="35"/>
      <c r="L158" s="34" t="s">
        <v>427</v>
      </c>
      <c r="M158" s="35" t="s">
        <v>22</v>
      </c>
      <c r="N158" s="29" t="s">
        <v>31</v>
      </c>
      <c r="O158" s="29" t="s">
        <v>24</v>
      </c>
      <c r="P158" s="36" t="s">
        <v>25</v>
      </c>
      <c r="Q158" s="29" t="s">
        <v>26</v>
      </c>
      <c r="R158" s="29" t="s">
        <v>27</v>
      </c>
    </row>
    <row r="159" customFormat="false" ht="30" hidden="false" customHeight="true" outlineLevel="0" collapsed="false">
      <c r="A159" s="28" t="n">
        <f aca="false">A158+1</f>
        <v>153</v>
      </c>
      <c r="B159" s="29" t="s">
        <v>17</v>
      </c>
      <c r="C159" s="35"/>
      <c r="D159" s="34" t="s">
        <v>428</v>
      </c>
      <c r="E159" s="31" t="s">
        <v>29</v>
      </c>
      <c r="F159" s="32" t="n">
        <v>45870</v>
      </c>
      <c r="G159" s="29" t="s">
        <v>20</v>
      </c>
      <c r="H159" s="32" t="n">
        <v>46010</v>
      </c>
      <c r="I159" s="33" t="n">
        <v>5</v>
      </c>
      <c r="J159" s="29" t="s">
        <v>426</v>
      </c>
      <c r="K159" s="35"/>
      <c r="L159" s="34" t="s">
        <v>429</v>
      </c>
      <c r="M159" s="35" t="s">
        <v>22</v>
      </c>
      <c r="N159" s="29" t="s">
        <v>31</v>
      </c>
      <c r="O159" s="29" t="s">
        <v>24</v>
      </c>
      <c r="P159" s="36" t="s">
        <v>25</v>
      </c>
      <c r="Q159" s="29" t="s">
        <v>26</v>
      </c>
      <c r="R159" s="29" t="s">
        <v>32</v>
      </c>
    </row>
    <row r="160" customFormat="false" ht="30" hidden="false" customHeight="true" outlineLevel="0" collapsed="false">
      <c r="A160" s="28" t="n">
        <f aca="false">A159+1</f>
        <v>154</v>
      </c>
      <c r="B160" s="29" t="s">
        <v>17</v>
      </c>
      <c r="C160" s="35"/>
      <c r="D160" s="34" t="s">
        <v>430</v>
      </c>
      <c r="E160" s="31" t="s">
        <v>29</v>
      </c>
      <c r="F160" s="32" t="n">
        <v>45870</v>
      </c>
      <c r="G160" s="29" t="s">
        <v>20</v>
      </c>
      <c r="H160" s="32" t="n">
        <v>46010</v>
      </c>
      <c r="I160" s="33" t="n">
        <v>5</v>
      </c>
      <c r="J160" s="29" t="s">
        <v>426</v>
      </c>
      <c r="K160" s="35"/>
      <c r="L160" s="34" t="s">
        <v>431</v>
      </c>
      <c r="M160" s="35" t="s">
        <v>22</v>
      </c>
      <c r="N160" s="29" t="s">
        <v>31</v>
      </c>
      <c r="O160" s="29" t="s">
        <v>24</v>
      </c>
      <c r="P160" s="36" t="s">
        <v>25</v>
      </c>
      <c r="Q160" s="29" t="s">
        <v>26</v>
      </c>
      <c r="R160" s="29" t="s">
        <v>32</v>
      </c>
    </row>
    <row r="161" customFormat="false" ht="30" hidden="false" customHeight="true" outlineLevel="0" collapsed="false">
      <c r="A161" s="28" t="n">
        <f aca="false">A160+1</f>
        <v>155</v>
      </c>
      <c r="B161" s="29" t="s">
        <v>17</v>
      </c>
      <c r="C161" s="47"/>
      <c r="D161" s="34" t="s">
        <v>432</v>
      </c>
      <c r="E161" s="31" t="s">
        <v>29</v>
      </c>
      <c r="F161" s="38" t="n">
        <v>45856</v>
      </c>
      <c r="G161" s="29" t="s">
        <v>20</v>
      </c>
      <c r="H161" s="38" t="n">
        <v>45968</v>
      </c>
      <c r="I161" s="33" t="n">
        <v>4</v>
      </c>
      <c r="J161" s="29" t="s">
        <v>426</v>
      </c>
      <c r="K161" s="35"/>
      <c r="L161" s="34" t="s">
        <v>433</v>
      </c>
      <c r="M161" s="35" t="s">
        <v>22</v>
      </c>
      <c r="N161" s="29" t="s">
        <v>23</v>
      </c>
      <c r="O161" s="29" t="s">
        <v>24</v>
      </c>
      <c r="P161" s="36" t="s">
        <v>25</v>
      </c>
      <c r="Q161" s="29" t="s">
        <v>26</v>
      </c>
      <c r="R161" s="29" t="s">
        <v>32</v>
      </c>
    </row>
    <row r="162" customFormat="false" ht="30" hidden="false" customHeight="true" outlineLevel="0" collapsed="false">
      <c r="A162" s="28" t="n">
        <f aca="false">A161+1</f>
        <v>156</v>
      </c>
      <c r="B162" s="29" t="s">
        <v>17</v>
      </c>
      <c r="C162" s="35"/>
      <c r="D162" s="34" t="s">
        <v>434</v>
      </c>
      <c r="E162" s="31" t="s">
        <v>29</v>
      </c>
      <c r="F162" s="32" t="n">
        <v>45856</v>
      </c>
      <c r="G162" s="29" t="s">
        <v>20</v>
      </c>
      <c r="H162" s="32" t="n">
        <v>45996</v>
      </c>
      <c r="I162" s="33" t="n">
        <v>5</v>
      </c>
      <c r="J162" s="29" t="s">
        <v>426</v>
      </c>
      <c r="K162" s="35"/>
      <c r="L162" s="34" t="s">
        <v>435</v>
      </c>
      <c r="M162" s="35" t="s">
        <v>22</v>
      </c>
      <c r="N162" s="29" t="s">
        <v>23</v>
      </c>
      <c r="O162" s="29" t="s">
        <v>24</v>
      </c>
      <c r="P162" s="36" t="s">
        <v>25</v>
      </c>
      <c r="Q162" s="29" t="s">
        <v>26</v>
      </c>
      <c r="R162" s="29" t="s">
        <v>32</v>
      </c>
    </row>
    <row r="163" customFormat="false" ht="30" hidden="false" customHeight="true" outlineLevel="0" collapsed="false">
      <c r="A163" s="28" t="n">
        <f aca="false">A162+1</f>
        <v>157</v>
      </c>
      <c r="B163" s="29" t="s">
        <v>17</v>
      </c>
      <c r="C163" s="35"/>
      <c r="D163" s="34" t="s">
        <v>425</v>
      </c>
      <c r="E163" s="31" t="s">
        <v>19</v>
      </c>
      <c r="F163" s="32" t="n">
        <v>45839</v>
      </c>
      <c r="G163" s="29" t="s">
        <v>20</v>
      </c>
      <c r="H163" s="32" t="n">
        <v>46112</v>
      </c>
      <c r="I163" s="33" t="n">
        <v>9</v>
      </c>
      <c r="J163" s="29" t="s">
        <v>426</v>
      </c>
      <c r="K163" s="35"/>
      <c r="L163" s="34" t="s">
        <v>427</v>
      </c>
      <c r="M163" s="35" t="s">
        <v>22</v>
      </c>
      <c r="N163" s="29" t="s">
        <v>23</v>
      </c>
      <c r="O163" s="29" t="s">
        <v>24</v>
      </c>
      <c r="P163" s="36" t="s">
        <v>25</v>
      </c>
      <c r="Q163" s="29" t="s">
        <v>26</v>
      </c>
      <c r="R163" s="29" t="s">
        <v>44</v>
      </c>
    </row>
    <row r="164" customFormat="false" ht="30" hidden="false" customHeight="true" outlineLevel="0" collapsed="false">
      <c r="A164" s="28" t="n">
        <f aca="false">A163+1</f>
        <v>158</v>
      </c>
      <c r="B164" s="29" t="s">
        <v>17</v>
      </c>
      <c r="C164" s="47"/>
      <c r="D164" s="34" t="s">
        <v>436</v>
      </c>
      <c r="E164" s="31" t="s">
        <v>437</v>
      </c>
      <c r="F164" s="38" t="n">
        <v>45856</v>
      </c>
      <c r="G164" s="29" t="s">
        <v>20</v>
      </c>
      <c r="H164" s="38" t="n">
        <v>46006</v>
      </c>
      <c r="I164" s="33" t="n">
        <v>5</v>
      </c>
      <c r="J164" s="29" t="s">
        <v>426</v>
      </c>
      <c r="K164" s="35"/>
      <c r="L164" s="34" t="s">
        <v>438</v>
      </c>
      <c r="M164" s="35" t="s">
        <v>22</v>
      </c>
      <c r="N164" s="29" t="s">
        <v>23</v>
      </c>
      <c r="O164" s="29" t="s">
        <v>24</v>
      </c>
      <c r="P164" s="36" t="s">
        <v>200</v>
      </c>
      <c r="Q164" s="29" t="s">
        <v>26</v>
      </c>
      <c r="R164" s="29" t="s">
        <v>32</v>
      </c>
    </row>
    <row r="165" customFormat="false" ht="30" hidden="false" customHeight="true" outlineLevel="0" collapsed="false">
      <c r="A165" s="28" t="n">
        <f aca="false">A164+1</f>
        <v>159</v>
      </c>
      <c r="B165" s="29" t="s">
        <v>17</v>
      </c>
      <c r="C165" s="35"/>
      <c r="D165" s="37" t="s">
        <v>439</v>
      </c>
      <c r="E165" s="31" t="s">
        <v>440</v>
      </c>
      <c r="F165" s="32" t="n">
        <v>45916</v>
      </c>
      <c r="G165" s="29" t="s">
        <v>20</v>
      </c>
      <c r="H165" s="32" t="n">
        <v>46081</v>
      </c>
      <c r="I165" s="33" t="n">
        <v>6</v>
      </c>
      <c r="J165" s="29" t="s">
        <v>426</v>
      </c>
      <c r="K165" s="35"/>
      <c r="L165" s="34" t="s">
        <v>441</v>
      </c>
      <c r="M165" s="35" t="s">
        <v>22</v>
      </c>
      <c r="N165" s="29" t="s">
        <v>23</v>
      </c>
      <c r="O165" s="29" t="s">
        <v>24</v>
      </c>
      <c r="P165" s="36" t="s">
        <v>36</v>
      </c>
      <c r="Q165" s="29" t="s">
        <v>26</v>
      </c>
      <c r="R165" s="29" t="s">
        <v>27</v>
      </c>
    </row>
    <row r="166" customFormat="false" ht="30" hidden="false" customHeight="true" outlineLevel="0" collapsed="false">
      <c r="A166" s="28" t="n">
        <f aca="false">A165+1</f>
        <v>160</v>
      </c>
      <c r="B166" s="29" t="s">
        <v>17</v>
      </c>
      <c r="C166" s="35"/>
      <c r="D166" s="37" t="s">
        <v>442</v>
      </c>
      <c r="E166" s="31" t="s">
        <v>443</v>
      </c>
      <c r="F166" s="32" t="n">
        <v>45890</v>
      </c>
      <c r="G166" s="29" t="s">
        <v>20</v>
      </c>
      <c r="H166" s="32" t="n">
        <v>45991</v>
      </c>
      <c r="I166" s="33" t="n">
        <v>3</v>
      </c>
      <c r="J166" s="29" t="s">
        <v>426</v>
      </c>
      <c r="K166" s="35"/>
      <c r="L166" s="34" t="s">
        <v>427</v>
      </c>
      <c r="M166" s="35" t="s">
        <v>22</v>
      </c>
      <c r="N166" s="29" t="s">
        <v>31</v>
      </c>
      <c r="O166" s="29" t="s">
        <v>24</v>
      </c>
      <c r="P166" s="36" t="s">
        <v>36</v>
      </c>
      <c r="Q166" s="29" t="s">
        <v>26</v>
      </c>
      <c r="R166" s="29" t="s">
        <v>32</v>
      </c>
    </row>
    <row r="167" customFormat="false" ht="30" hidden="false" customHeight="true" outlineLevel="0" collapsed="false">
      <c r="A167" s="28" t="n">
        <f aca="false">A166+1</f>
        <v>161</v>
      </c>
      <c r="B167" s="29" t="s">
        <v>17</v>
      </c>
      <c r="C167" s="35"/>
      <c r="D167" s="37" t="s">
        <v>444</v>
      </c>
      <c r="E167" s="31" t="s">
        <v>445</v>
      </c>
      <c r="F167" s="32" t="n">
        <v>45853</v>
      </c>
      <c r="G167" s="29" t="s">
        <v>20</v>
      </c>
      <c r="H167" s="32" t="n">
        <v>46011</v>
      </c>
      <c r="I167" s="33" t="n">
        <v>5</v>
      </c>
      <c r="J167" s="29" t="s">
        <v>426</v>
      </c>
      <c r="K167" s="35"/>
      <c r="L167" s="34" t="s">
        <v>446</v>
      </c>
      <c r="M167" s="35" t="s">
        <v>22</v>
      </c>
      <c r="N167" s="29" t="s">
        <v>23</v>
      </c>
      <c r="O167" s="29" t="s">
        <v>24</v>
      </c>
      <c r="P167" s="36" t="s">
        <v>36</v>
      </c>
      <c r="Q167" s="29" t="s">
        <v>26</v>
      </c>
      <c r="R167" s="29" t="s">
        <v>27</v>
      </c>
    </row>
    <row r="168" customFormat="false" ht="30" hidden="false" customHeight="true" outlineLevel="0" collapsed="false">
      <c r="A168" s="28" t="n">
        <f aca="false">A167+1</f>
        <v>162</v>
      </c>
      <c r="B168" s="29" t="s">
        <v>17</v>
      </c>
      <c r="C168" s="35"/>
      <c r="D168" s="37" t="s">
        <v>447</v>
      </c>
      <c r="E168" s="31" t="s">
        <v>448</v>
      </c>
      <c r="F168" s="32" t="n">
        <v>45853</v>
      </c>
      <c r="G168" s="29" t="s">
        <v>20</v>
      </c>
      <c r="H168" s="32" t="n">
        <v>46011</v>
      </c>
      <c r="I168" s="33" t="n">
        <v>5</v>
      </c>
      <c r="J168" s="29" t="s">
        <v>426</v>
      </c>
      <c r="K168" s="35"/>
      <c r="L168" s="34" t="s">
        <v>441</v>
      </c>
      <c r="M168" s="35" t="s">
        <v>22</v>
      </c>
      <c r="N168" s="29" t="s">
        <v>23</v>
      </c>
      <c r="O168" s="29" t="s">
        <v>24</v>
      </c>
      <c r="P168" s="36" t="s">
        <v>36</v>
      </c>
      <c r="Q168" s="29" t="s">
        <v>26</v>
      </c>
      <c r="R168" s="29" t="s">
        <v>27</v>
      </c>
    </row>
    <row r="169" s="59" customFormat="true" ht="30" hidden="false" customHeight="true" outlineLevel="0" collapsed="false">
      <c r="A169" s="28" t="n">
        <f aca="false">A168+1</f>
        <v>163</v>
      </c>
      <c r="B169" s="29" t="s">
        <v>17</v>
      </c>
      <c r="C169" s="35"/>
      <c r="D169" s="37" t="s">
        <v>449</v>
      </c>
      <c r="E169" s="31" t="s">
        <v>450</v>
      </c>
      <c r="F169" s="32" t="n">
        <v>45853</v>
      </c>
      <c r="G169" s="29" t="s">
        <v>20</v>
      </c>
      <c r="H169" s="32" t="n">
        <v>46011</v>
      </c>
      <c r="I169" s="33" t="n">
        <v>5</v>
      </c>
      <c r="J169" s="29" t="s">
        <v>426</v>
      </c>
      <c r="K169" s="35"/>
      <c r="L169" s="34" t="s">
        <v>446</v>
      </c>
      <c r="M169" s="35" t="s">
        <v>22</v>
      </c>
      <c r="N169" s="29" t="s">
        <v>23</v>
      </c>
      <c r="O169" s="29" t="s">
        <v>24</v>
      </c>
      <c r="P169" s="36" t="s">
        <v>36</v>
      </c>
      <c r="Q169" s="29" t="s">
        <v>26</v>
      </c>
      <c r="R169" s="29" t="s">
        <v>27</v>
      </c>
    </row>
    <row r="170" s="59" customFormat="true" ht="30" hidden="false" customHeight="true" outlineLevel="0" collapsed="false">
      <c r="A170" s="28" t="n">
        <f aca="false">A169+1</f>
        <v>164</v>
      </c>
      <c r="B170" s="29" t="s">
        <v>17</v>
      </c>
      <c r="C170" s="35"/>
      <c r="D170" s="37" t="s">
        <v>451</v>
      </c>
      <c r="E170" s="31" t="s">
        <v>452</v>
      </c>
      <c r="F170" s="32" t="n">
        <v>45853</v>
      </c>
      <c r="G170" s="29" t="s">
        <v>20</v>
      </c>
      <c r="H170" s="32" t="n">
        <v>46011</v>
      </c>
      <c r="I170" s="33" t="n">
        <v>5</v>
      </c>
      <c r="J170" s="29" t="s">
        <v>426</v>
      </c>
      <c r="K170" s="35"/>
      <c r="L170" s="34" t="s">
        <v>441</v>
      </c>
      <c r="M170" s="35" t="s">
        <v>22</v>
      </c>
      <c r="N170" s="29" t="s">
        <v>23</v>
      </c>
      <c r="O170" s="29" t="s">
        <v>24</v>
      </c>
      <c r="P170" s="36" t="s">
        <v>36</v>
      </c>
      <c r="Q170" s="29" t="s">
        <v>26</v>
      </c>
      <c r="R170" s="29" t="s">
        <v>27</v>
      </c>
    </row>
    <row r="171" s="59" customFormat="true" ht="30" hidden="false" customHeight="true" outlineLevel="0" collapsed="false">
      <c r="A171" s="28" t="n">
        <f aca="false">A170+1</f>
        <v>165</v>
      </c>
      <c r="B171" s="29" t="s">
        <v>60</v>
      </c>
      <c r="C171" s="35"/>
      <c r="D171" s="37" t="s">
        <v>453</v>
      </c>
      <c r="E171" s="31" t="s">
        <v>38</v>
      </c>
      <c r="F171" s="32" t="n">
        <v>45946</v>
      </c>
      <c r="G171" s="29" t="s">
        <v>20</v>
      </c>
      <c r="H171" s="32" t="n">
        <v>46081</v>
      </c>
      <c r="I171" s="33" t="n">
        <v>5</v>
      </c>
      <c r="J171" s="29" t="s">
        <v>426</v>
      </c>
      <c r="K171" s="35"/>
      <c r="L171" s="34" t="s">
        <v>427</v>
      </c>
      <c r="M171" s="35" t="s">
        <v>59</v>
      </c>
      <c r="N171" s="29" t="s">
        <v>31</v>
      </c>
      <c r="O171" s="29" t="s">
        <v>24</v>
      </c>
      <c r="P171" s="36" t="s">
        <v>36</v>
      </c>
      <c r="Q171" s="29" t="s">
        <v>26</v>
      </c>
      <c r="R171" s="29" t="s">
        <v>32</v>
      </c>
    </row>
    <row r="172" s="59" customFormat="true" ht="30" hidden="false" customHeight="true" outlineLevel="0" collapsed="false">
      <c r="A172" s="28" t="n">
        <f aca="false">A171+1</f>
        <v>166</v>
      </c>
      <c r="B172" s="29" t="s">
        <v>60</v>
      </c>
      <c r="C172" s="30"/>
      <c r="D172" s="60" t="s">
        <v>454</v>
      </c>
      <c r="E172" s="31" t="s">
        <v>445</v>
      </c>
      <c r="F172" s="32" t="n">
        <v>45846</v>
      </c>
      <c r="G172" s="29" t="s">
        <v>20</v>
      </c>
      <c r="H172" s="32" t="n">
        <v>46081</v>
      </c>
      <c r="I172" s="33" t="n">
        <v>8</v>
      </c>
      <c r="J172" s="29" t="s">
        <v>426</v>
      </c>
      <c r="K172" s="35"/>
      <c r="L172" s="34" t="s">
        <v>427</v>
      </c>
      <c r="M172" s="35" t="s">
        <v>22</v>
      </c>
      <c r="N172" s="29" t="s">
        <v>31</v>
      </c>
      <c r="O172" s="29" t="s">
        <v>24</v>
      </c>
      <c r="P172" s="36" t="s">
        <v>36</v>
      </c>
      <c r="Q172" s="29" t="s">
        <v>26</v>
      </c>
      <c r="R172" s="29" t="s">
        <v>32</v>
      </c>
    </row>
    <row r="173" s="59" customFormat="true" ht="30" hidden="false" customHeight="true" outlineLevel="0" collapsed="false">
      <c r="A173" s="28" t="n">
        <f aca="false">A172+1</f>
        <v>167</v>
      </c>
      <c r="B173" s="29" t="s">
        <v>17</v>
      </c>
      <c r="C173" s="35"/>
      <c r="D173" s="37" t="s">
        <v>455</v>
      </c>
      <c r="E173" s="31" t="s">
        <v>456</v>
      </c>
      <c r="F173" s="32" t="n">
        <v>45895</v>
      </c>
      <c r="G173" s="29" t="s">
        <v>20</v>
      </c>
      <c r="H173" s="32" t="n">
        <v>46081</v>
      </c>
      <c r="I173" s="33" t="n">
        <v>6</v>
      </c>
      <c r="J173" s="29" t="s">
        <v>426</v>
      </c>
      <c r="K173" s="35"/>
      <c r="L173" s="34" t="s">
        <v>427</v>
      </c>
      <c r="M173" s="35" t="s">
        <v>22</v>
      </c>
      <c r="N173" s="29" t="s">
        <v>23</v>
      </c>
      <c r="O173" s="29" t="s">
        <v>24</v>
      </c>
      <c r="P173" s="36" t="s">
        <v>36</v>
      </c>
      <c r="Q173" s="29" t="s">
        <v>26</v>
      </c>
      <c r="R173" s="29" t="s">
        <v>32</v>
      </c>
    </row>
    <row r="174" s="59" customFormat="true" ht="30" hidden="false" customHeight="true" outlineLevel="0" collapsed="false">
      <c r="A174" s="28" t="n">
        <f aca="false">A173+1</f>
        <v>168</v>
      </c>
      <c r="B174" s="29" t="s">
        <v>60</v>
      </c>
      <c r="C174" s="47"/>
      <c r="D174" s="34" t="s">
        <v>457</v>
      </c>
      <c r="E174" s="31" t="s">
        <v>311</v>
      </c>
      <c r="F174" s="38" t="n">
        <v>45897</v>
      </c>
      <c r="G174" s="29" t="s">
        <v>20</v>
      </c>
      <c r="H174" s="38" t="n">
        <v>46097</v>
      </c>
      <c r="I174" s="33" t="n">
        <v>7</v>
      </c>
      <c r="J174" s="29" t="s">
        <v>426</v>
      </c>
      <c r="K174" s="35"/>
      <c r="L174" s="34" t="s">
        <v>427</v>
      </c>
      <c r="M174" s="35" t="s">
        <v>22</v>
      </c>
      <c r="N174" s="29" t="s">
        <v>31</v>
      </c>
      <c r="O174" s="29" t="s">
        <v>24</v>
      </c>
      <c r="P174" s="36" t="s">
        <v>43</v>
      </c>
      <c r="Q174" s="29" t="s">
        <v>26</v>
      </c>
      <c r="R174" s="29" t="s">
        <v>44</v>
      </c>
    </row>
    <row r="175" s="59" customFormat="true" ht="30" hidden="false" customHeight="true" outlineLevel="0" collapsed="false">
      <c r="A175" s="28" t="n">
        <f aca="false">A174+1</f>
        <v>169</v>
      </c>
      <c r="B175" s="29" t="s">
        <v>17</v>
      </c>
      <c r="C175" s="35"/>
      <c r="D175" s="34" t="s">
        <v>458</v>
      </c>
      <c r="E175" s="31" t="s">
        <v>459</v>
      </c>
      <c r="F175" s="32" t="n">
        <v>45849</v>
      </c>
      <c r="G175" s="29" t="s">
        <v>20</v>
      </c>
      <c r="H175" s="32" t="n">
        <v>46052</v>
      </c>
      <c r="I175" s="33" t="n">
        <v>7</v>
      </c>
      <c r="J175" s="29" t="s">
        <v>426</v>
      </c>
      <c r="K175" s="35"/>
      <c r="L175" s="34" t="s">
        <v>460</v>
      </c>
      <c r="M175" s="35" t="s">
        <v>22</v>
      </c>
      <c r="N175" s="29" t="s">
        <v>23</v>
      </c>
      <c r="O175" s="29" t="s">
        <v>24</v>
      </c>
      <c r="P175" s="36" t="s">
        <v>48</v>
      </c>
      <c r="Q175" s="29" t="s">
        <v>26</v>
      </c>
      <c r="R175" s="29" t="s">
        <v>32</v>
      </c>
    </row>
    <row r="176" s="59" customFormat="true" ht="30" hidden="false" customHeight="true" outlineLevel="0" collapsed="false">
      <c r="A176" s="28" t="n">
        <f aca="false">A175+1</f>
        <v>170</v>
      </c>
      <c r="B176" s="29" t="s">
        <v>60</v>
      </c>
      <c r="C176" s="35"/>
      <c r="D176" s="37" t="s">
        <v>461</v>
      </c>
      <c r="E176" s="31" t="s">
        <v>344</v>
      </c>
      <c r="F176" s="32" t="n">
        <v>45870</v>
      </c>
      <c r="G176" s="29" t="s">
        <v>20</v>
      </c>
      <c r="H176" s="32" t="n">
        <v>46010</v>
      </c>
      <c r="I176" s="33" t="n">
        <v>5</v>
      </c>
      <c r="J176" s="29" t="s">
        <v>426</v>
      </c>
      <c r="K176" s="35"/>
      <c r="L176" s="34" t="s">
        <v>462</v>
      </c>
      <c r="M176" s="35" t="s">
        <v>22</v>
      </c>
      <c r="N176" s="29" t="s">
        <v>23</v>
      </c>
      <c r="O176" s="29" t="s">
        <v>24</v>
      </c>
      <c r="P176" s="36" t="s">
        <v>48</v>
      </c>
      <c r="Q176" s="29" t="s">
        <v>26</v>
      </c>
      <c r="R176" s="29" t="s">
        <v>27</v>
      </c>
    </row>
    <row r="177" s="59" customFormat="true" ht="30" hidden="false" customHeight="true" outlineLevel="0" collapsed="false">
      <c r="A177" s="28" t="n">
        <f aca="false">A176+1</f>
        <v>171</v>
      </c>
      <c r="B177" s="29" t="s">
        <v>60</v>
      </c>
      <c r="C177" s="35"/>
      <c r="D177" s="37" t="s">
        <v>463</v>
      </c>
      <c r="E177" s="31" t="s">
        <v>344</v>
      </c>
      <c r="F177" s="32" t="n">
        <v>45926</v>
      </c>
      <c r="G177" s="29" t="s">
        <v>20</v>
      </c>
      <c r="H177" s="32" t="n">
        <v>46010</v>
      </c>
      <c r="I177" s="33" t="n">
        <v>3</v>
      </c>
      <c r="J177" s="29" t="s">
        <v>426</v>
      </c>
      <c r="K177" s="35"/>
      <c r="L177" s="34" t="s">
        <v>462</v>
      </c>
      <c r="M177" s="35" t="s">
        <v>22</v>
      </c>
      <c r="N177" s="29" t="s">
        <v>23</v>
      </c>
      <c r="O177" s="29" t="s">
        <v>24</v>
      </c>
      <c r="P177" s="36" t="s">
        <v>48</v>
      </c>
      <c r="Q177" s="29" t="s">
        <v>26</v>
      </c>
      <c r="R177" s="29" t="s">
        <v>27</v>
      </c>
    </row>
    <row r="178" s="59" customFormat="true" ht="30" hidden="false" customHeight="true" outlineLevel="0" collapsed="false">
      <c r="A178" s="28" t="n">
        <f aca="false">A177+1</f>
        <v>172</v>
      </c>
      <c r="B178" s="29" t="s">
        <v>17</v>
      </c>
      <c r="C178" s="47"/>
      <c r="D178" s="34" t="s">
        <v>464</v>
      </c>
      <c r="E178" s="31" t="s">
        <v>465</v>
      </c>
      <c r="F178" s="38" t="n">
        <v>45895</v>
      </c>
      <c r="G178" s="29" t="s">
        <v>20</v>
      </c>
      <c r="H178" s="38" t="n">
        <v>46072</v>
      </c>
      <c r="I178" s="33" t="n">
        <v>6</v>
      </c>
      <c r="J178" s="29" t="s">
        <v>426</v>
      </c>
      <c r="K178" s="35"/>
      <c r="L178" s="34" t="s">
        <v>466</v>
      </c>
      <c r="M178" s="35" t="s">
        <v>22</v>
      </c>
      <c r="N178" s="29" t="s">
        <v>23</v>
      </c>
      <c r="O178" s="29" t="s">
        <v>24</v>
      </c>
      <c r="P178" s="36" t="s">
        <v>48</v>
      </c>
      <c r="Q178" s="29" t="s">
        <v>26</v>
      </c>
      <c r="R178" s="29" t="s">
        <v>44</v>
      </c>
    </row>
  </sheetData>
  <autoFilter ref="A6:R178"/>
  <mergeCells count="7">
    <mergeCell ref="A1:P1"/>
    <mergeCell ref="B2:C2"/>
    <mergeCell ref="E2:I2"/>
    <mergeCell ref="B3:C3"/>
    <mergeCell ref="E3:O4"/>
    <mergeCell ref="B4:C4"/>
    <mergeCell ref="F6:I6"/>
  </mergeCells>
  <dataValidations count="1">
    <dataValidation allowBlank="true" errorStyle="stop" operator="between" showDropDown="false" showErrorMessage="true" showInputMessage="false" sqref="D7:D178 I7:I17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551388888888889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0:12:20Z</dcterms:created>
  <dc:creator>HMHN0000</dc:creator>
  <dc:description/>
  <dc:language>en-US</dc:language>
  <cp:lastModifiedBy>Windows ユーザー</cp:lastModifiedBy>
  <cp:lastPrinted>2025-06-27T08:16:43Z</cp:lastPrinted>
  <dcterms:modified xsi:type="dcterms:W3CDTF">2025-07-01T01:37:06Z</dcterms:modified>
  <cp:revision>0</cp:revision>
  <dc:subject/>
  <dc:title/>
</cp:coreProperties>
</file>