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5</definedName>
    <definedName function="false" hidden="false" localSheetId="13" name="_xlnm.Print_Area" vbProcedure="false">'14'!$A$1:$F$28</definedName>
    <definedName function="false" hidden="false" localSheetId="8" name="_xlnm.Print_Area" vbProcedure="false">'9'!$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28">
  <si>
    <r>
      <rPr>
        <sz val="21"/>
        <rFont val="ＭＳ ゴシック"/>
        <family val="3"/>
        <charset val="128"/>
      </rPr>
      <t xml:space="preserve">17</t>
    </r>
    <r>
      <rPr>
        <sz val="21"/>
        <rFont val="Noto Sans"/>
        <family val="2"/>
      </rPr>
      <t xml:space="preserve">　文化・観光</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令和２年３月</t>
    </r>
    <r>
      <rPr>
        <sz val="9"/>
        <rFont val="ＭＳ 明朝"/>
        <family val="1"/>
        <charset val="128"/>
      </rPr>
      <t xml:space="preserve">31</t>
    </r>
    <r>
      <rPr>
        <sz val="9"/>
        <rFont val="Noto Sans"/>
        <family val="2"/>
      </rPr>
      <t xml:space="preserve">日現在、貸出利用冊数と貸出利用者数については令和元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r>
      <rPr>
        <sz val="9"/>
        <rFont val="ＭＳ 明朝"/>
        <family val="1"/>
        <charset val="128"/>
      </rPr>
      <t xml:space="preserve">(</t>
    </r>
    <r>
      <rPr>
        <sz val="9"/>
        <rFont val="Noto Sans"/>
        <family val="2"/>
      </rPr>
      <t xml:space="preserve">貸出延長処理はＷｅｂＯＰＡＣでも可能）</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27 </t>
    </r>
    <r>
      <rPr>
        <sz val="9"/>
        <rFont val="Noto Sans"/>
        <family val="2"/>
      </rPr>
      <t xml:space="preserve">年度</t>
    </r>
  </si>
  <si>
    <t xml:space="preserve">28</t>
  </si>
  <si>
    <t xml:space="preserve">29</t>
  </si>
  <si>
    <t xml:space="preserve">30</t>
  </si>
  <si>
    <t xml:space="preserve">令和 元 年度</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t xml:space="preserve">４　協働センター等の利用状況（令和元年度）</t>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佐　久　間</t>
  </si>
  <si>
    <t xml:space="preserve">龍    山</t>
  </si>
  <si>
    <t xml:space="preserve"> 資料：創造都市・文化振興課、市民協働・地域政策課</t>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5</t>
    </r>
    <r>
      <rPr>
        <sz val="9"/>
        <rFont val="Noto Sans"/>
        <family val="2"/>
      </rPr>
      <t xml:space="preserve">年４月１日より「公民館」は、「協働センター」または「ふれあいセンター」に変更。</t>
    </r>
  </si>
  <si>
    <r>
      <rPr>
        <sz val="9"/>
        <rFont val="Noto Sans"/>
        <family val="2"/>
      </rPr>
      <t xml:space="preserve"> 　</t>
    </r>
    <r>
      <rPr>
        <sz val="9"/>
        <rFont val="ＭＳ 明朝"/>
        <family val="1"/>
        <charset val="128"/>
      </rPr>
      <t xml:space="preserve">2</t>
    </r>
    <r>
      <rPr>
        <sz val="9"/>
        <rFont val="Noto Sans"/>
        <family val="2"/>
      </rPr>
      <t xml:space="preserve">）佐久間協働センターは「佐久間歴史と民話の郷会館」、龍山協働センターは「龍山森林文化会館」で</t>
    </r>
  </si>
  <si>
    <t xml:space="preserve">　　　講座・セミナー等を開催。</t>
  </si>
  <si>
    <t xml:space="preserve">５　浜 松 科 学 館 の 利 用 状 況</t>
  </si>
  <si>
    <t xml:space="preserve">年　度　月</t>
  </si>
  <si>
    <t xml:space="preserve">入　　　　館　　　　者　　　　数　　　（ 人 ）</t>
  </si>
  <si>
    <t xml:space="preserve">  プ　 ラ 　ネ　 タ 　リ 　ウ　 ム  観 　覧 　車 　数　（人）</t>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１日平均</t>
  </si>
  <si>
    <t xml:space="preserve">市　　内
幼小中無料</t>
  </si>
  <si>
    <t xml:space="preserve">参加者数</t>
  </si>
  <si>
    <t xml:space="preserve">利用時間数</t>
  </si>
  <si>
    <t xml:space="preserve">利用率</t>
  </si>
  <si>
    <t xml:space="preserve">利用者数</t>
  </si>
  <si>
    <r>
      <rPr>
        <sz val="9"/>
        <rFont val="Noto Sans"/>
        <family val="2"/>
      </rPr>
      <t xml:space="preserve">平成</t>
    </r>
    <r>
      <rPr>
        <sz val="9"/>
        <rFont val="ＭＳ 明朝"/>
        <family val="1"/>
        <charset val="128"/>
      </rPr>
      <t xml:space="preserve">31</t>
    </r>
  </si>
  <si>
    <t xml:space="preserve">年 ４月</t>
  </si>
  <si>
    <t xml:space="preserve">令和元</t>
  </si>
  <si>
    <t xml:space="preserve">年 ５月</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令和２</t>
  </si>
  <si>
    <t xml:space="preserve">年 １月</t>
  </si>
  <si>
    <t xml:space="preserve">　 ２</t>
  </si>
  <si>
    <t xml:space="preserve"> 　３</t>
  </si>
  <si>
    <t xml:space="preserve">資料：創造都市・文化振興課</t>
  </si>
  <si>
    <r>
      <rPr>
        <sz val="9"/>
        <rFont val="Noto Sans"/>
        <family val="2"/>
      </rPr>
      <t xml:space="preserve">　　</t>
    </r>
    <r>
      <rPr>
        <sz val="9"/>
        <rFont val="ＭＳ 明朝"/>
        <family val="1"/>
        <charset val="128"/>
      </rPr>
      <t xml:space="preserve">5)</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利用料金改正により中学生以下のプラネタリウム観覧料が無料になったため、</t>
    </r>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30</t>
    </r>
    <r>
      <rPr>
        <sz val="9"/>
        <rFont val="Noto Sans"/>
        <family val="2"/>
      </rPr>
      <t xml:space="preserve">年４月から令和元年６月までは、リニューアル工事のため休館。</t>
    </r>
  </si>
  <si>
    <t xml:space="preserve">　　　「市内幼小中無料」を「小人」に計上。</t>
  </si>
  <si>
    <r>
      <rPr>
        <sz val="9"/>
        <rFont val="Noto Sans"/>
        <family val="2"/>
      </rPr>
      <t xml:space="preserve"> 　</t>
    </r>
    <r>
      <rPr>
        <sz val="9"/>
        <rFont val="ＭＳ 明朝"/>
        <family val="1"/>
        <charset val="128"/>
      </rPr>
      <t xml:space="preserve">2)</t>
    </r>
    <r>
      <rPr>
        <sz val="9"/>
        <rFont val="Noto Sans"/>
        <family val="2"/>
      </rPr>
      <t xml:space="preserve">平成</t>
    </r>
    <r>
      <rPr>
        <sz val="9"/>
        <rFont val="ＭＳ 明朝"/>
        <family val="1"/>
        <charset val="128"/>
      </rPr>
      <t xml:space="preserve">30</t>
    </r>
    <r>
      <rPr>
        <sz val="9"/>
        <rFont val="Noto Sans"/>
        <family val="2"/>
      </rPr>
      <t xml:space="preserve">年度は休館中の為、別の施設で特別展を実施。事業については学校・地域連携事業や、子ども事業、</t>
    </r>
  </si>
  <si>
    <r>
      <rPr>
        <sz val="9"/>
        <rFont val="Noto Sans"/>
        <family val="2"/>
      </rPr>
      <t xml:space="preserve">　　</t>
    </r>
    <r>
      <rPr>
        <sz val="9"/>
        <rFont val="ＭＳ 明朝"/>
        <family val="1"/>
        <charset val="128"/>
      </rPr>
      <t xml:space="preserve">6)</t>
    </r>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共催事業等のアウトリーチ活動を実施した。</t>
  </si>
  <si>
    <r>
      <rPr>
        <sz val="9"/>
        <rFont val="Noto Sans"/>
        <family val="2"/>
      </rPr>
      <t xml:space="preserve">　　</t>
    </r>
    <r>
      <rPr>
        <sz val="9"/>
        <rFont val="ＭＳ 明朝"/>
        <family val="1"/>
        <charset val="128"/>
      </rPr>
      <t xml:space="preserve">7)</t>
    </r>
    <r>
      <rPr>
        <sz val="9"/>
        <rFont val="Noto Sans"/>
        <family val="2"/>
      </rPr>
      <t xml:space="preserve">ホール、講座室の利用時間、利用率については、自主事業での利用は含まない。</t>
    </r>
  </si>
  <si>
    <r>
      <rPr>
        <sz val="9"/>
        <rFont val="Noto Sans"/>
        <family val="2"/>
      </rPr>
      <t xml:space="preserve"> 　</t>
    </r>
    <r>
      <rPr>
        <sz val="9"/>
        <rFont val="ＭＳ 明朝"/>
        <family val="1"/>
        <charset val="128"/>
      </rPr>
      <t xml:space="preserve">3)</t>
    </r>
    <r>
      <rPr>
        <sz val="9"/>
        <rFont val="Noto Sans"/>
        <family val="2"/>
      </rPr>
      <t xml:space="preserve">小人は、３歳以上小学校就学前の者、小学校の児童及び中学校の生徒、中人は高等学校の生徒、大人は</t>
    </r>
  </si>
  <si>
    <t xml:space="preserve">     高等学校の生徒以下の者を除いた者。</t>
  </si>
  <si>
    <r>
      <rPr>
        <sz val="9"/>
        <rFont val="Noto Sans"/>
        <family val="2"/>
      </rPr>
      <t xml:space="preserve"> 　</t>
    </r>
    <r>
      <rPr>
        <sz val="9"/>
        <rFont val="ＭＳ 明朝"/>
        <family val="1"/>
        <charset val="128"/>
      </rPr>
      <t xml:space="preserve">4)</t>
    </r>
    <r>
      <rPr>
        <sz val="9"/>
        <rFont val="Noto Sans"/>
        <family val="2"/>
      </rPr>
      <t xml:space="preserve">入館者数には、小中学校授業の引率者、招待者等の無料入場者、プラネタリウム観覧者数を含む。</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t xml:space="preserve">浜名湖花博
入園者数</t>
  </si>
  <si>
    <r>
      <rPr>
        <sz val="9"/>
        <rFont val="Noto Sans"/>
        <family val="2"/>
      </rPr>
      <t xml:space="preserve">指　　 　数
</t>
    </r>
    <r>
      <rPr>
        <sz val="5"/>
        <rFont val="Noto Sans"/>
        <family val="2"/>
      </rPr>
      <t xml:space="preserve">平成</t>
    </r>
    <r>
      <rPr>
        <sz val="5"/>
        <rFont val="ＭＳ 明朝"/>
        <family val="1"/>
        <charset val="128"/>
      </rPr>
      <t xml:space="preserve">27</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7</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t>
  </si>
  <si>
    <t xml:space="preserve">９　フ ル ー ツ パ ー ク の 入 園 者 数</t>
  </si>
  <si>
    <t xml:space="preserve">有　　　　　　　料</t>
  </si>
  <si>
    <t xml:space="preserve">無　　　　　　　　　　　　料</t>
  </si>
  <si>
    <r>
      <rPr>
        <sz val="8.5"/>
        <color rgb="FF000000"/>
        <rFont val="Noto Sans"/>
        <family val="2"/>
      </rPr>
      <t xml:space="preserve">指　　 　　 　 数
平成</t>
    </r>
    <r>
      <rPr>
        <sz val="8.5"/>
        <color rgb="FF000000"/>
        <rFont val="ＭＳ 明朝"/>
        <family val="1"/>
        <charset val="128"/>
      </rPr>
      <t xml:space="preserve">27</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7</t>
    </r>
    <r>
      <rPr>
        <sz val="8.5"/>
        <color rgb="FF000000"/>
        <rFont val="Noto Sans"/>
        <family val="2"/>
      </rPr>
      <t xml:space="preserve">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r>
      <rPr>
        <sz val="9"/>
        <rFont val="Noto Sans"/>
        <family val="2"/>
      </rPr>
      <t xml:space="preserve">　　</t>
    </r>
    <r>
      <rPr>
        <sz val="9"/>
        <rFont val="ＭＳ 明朝"/>
        <family val="1"/>
        <charset val="128"/>
      </rPr>
      <t xml:space="preserve">2</t>
    </r>
    <r>
      <rPr>
        <sz val="9"/>
        <rFont val="Noto Sans"/>
        <family val="2"/>
      </rPr>
      <t xml:space="preserve">）合計人数は無料入園者を含めた人数に修正。</t>
    </r>
  </si>
  <si>
    <r>
      <rPr>
        <sz val="9"/>
        <rFont val="Noto Sans"/>
        <family val="2"/>
      </rPr>
      <t xml:space="preserve">　注</t>
    </r>
    <r>
      <rPr>
        <sz val="9"/>
        <rFont val="ＭＳ 明朝"/>
        <family val="1"/>
        <charset val="128"/>
      </rPr>
      <t xml:space="preserve">1</t>
    </r>
    <r>
      <rPr>
        <sz val="9"/>
        <rFont val="Noto Sans"/>
        <family val="2"/>
      </rPr>
      <t xml:space="preserve">）集計方法の変更により、入園者の内訳項目を変更。</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t xml:space="preserve">　注）年度の数字 … 利用日数／利用可能日数　　利用率＝利用日数／利用可能日数　　　　　　　　　　　　　　　　　　　　　　　　　　　　　　　　　　　　　</t>
  </si>
  <si>
    <t xml:space="preserve">                                            （利用率（％））　</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27 </t>
    </r>
    <r>
      <rPr>
        <sz val="9"/>
        <rFont val="Noto Sans"/>
        <family val="2"/>
      </rPr>
      <t xml:space="preserve">年度末</t>
    </r>
  </si>
  <si>
    <t xml:space="preserve">  令和 元 年度末</t>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t xml:space="preserve">令和２年４月１日現在 </t>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38">
    <numFmt numFmtId="164" formatCode="General"/>
    <numFmt numFmtId="165" formatCode="\¥#,##0;[RED]&quot;¥-&quot;#,##0"/>
    <numFmt numFmtId="166" formatCode="@"/>
    <numFmt numFmtId="167" formatCode="#\ ##0&quot;     &quot;;;#&quot;-     &quot;"/>
    <numFmt numFmtId="168" formatCode="#\ ###\ ##0&quot;     &quot;"/>
    <numFmt numFmtId="169" formatCode="#\ ##0\ "/>
    <numFmt numFmtId="170" formatCode="#\ ##0&quot;   &quot;"/>
    <numFmt numFmtId="171" formatCode="#\ ##0\ ;;#&quot;- &quot;"/>
    <numFmt numFmtId="172" formatCode="#\ ##0&quot; 巻 &quot;;;#&quot;- &quot;"/>
    <numFmt numFmtId="173" formatCode="#\ ###\ ##0\ ;;#&quot;- &quot;"/>
    <numFmt numFmtId="174" formatCode="#\ ##0;;#\-"/>
    <numFmt numFmtId="175" formatCode="&quot;r &quot;#\ ##0;;#\-"/>
    <numFmt numFmtId="176" formatCode="#\ ##0.0;;#\-"/>
    <numFmt numFmtId="177" formatCode="&quot;r  &quot;#\ ##0;;#\-"/>
    <numFmt numFmtId="178" formatCode="0_);[RED]\(0\)"/>
    <numFmt numFmtId="179" formatCode="0.0_);[RED]\(0.0\)"/>
    <numFmt numFmtId="180" formatCode="#\ ##0.0\ ;;#&quot;- &quot;"/>
    <numFmt numFmtId="181" formatCode="#,##0.0_ ;[RED]\-#,##0.0\ "/>
    <numFmt numFmtId="182" formatCode="#\ ##0&quot;   &quot;;;#&quot;-   &quot;"/>
    <numFmt numFmtId="183" formatCode="#\ ##0"/>
    <numFmt numFmtId="184" formatCode="#\ ##0&quot;  &quot;;;#&quot;-  &quot;"/>
    <numFmt numFmtId="185" formatCode="#\ ##0.0&quot;  &quot;;;#&quot;-  &quot;"/>
    <numFmt numFmtId="186" formatCode="#\ ###\ ##0.0&quot;  &quot;;;#&quot;-     &quot;"/>
    <numFmt numFmtId="187" formatCode="#\ ##0.0&quot;   &quot;;;#&quot;-   &quot;"/>
    <numFmt numFmtId="188" formatCode="&quot;r &quot;#\ ##0\ ;;#&quot;- &quot;"/>
    <numFmt numFmtId="189" formatCode="#\ ##0\ ;;#&quot;-    &quot;"/>
    <numFmt numFmtId="190" formatCode="&quot;( &quot;#\ ##0.0\);;#\-"/>
    <numFmt numFmtId="191" formatCode="#\ ##0\ ;;#\-"/>
    <numFmt numFmtId="192" formatCode="#\ ##0;\△#\ ##0"/>
    <numFmt numFmtId="193" formatCode="#\ ##0&quot;       &quot;"/>
    <numFmt numFmtId="194" formatCode="0.0_ "/>
    <numFmt numFmtId="195" formatCode="#\ ##0&quot;       &quot;;;#&quot;-       &quot;"/>
    <numFmt numFmtId="196" formatCode="#\ ###\ ##0&quot;  &quot;;;#&quot;-  &quot;"/>
    <numFmt numFmtId="197" formatCode="&quot;r &quot;#\ ###\ ##0&quot;  &quot;;;#&quot;-  &quot;"/>
    <numFmt numFmtId="198" formatCode="&quot;r &quot;#\ ##0.0&quot;  &quot;;;#&quot;-  &quot;"/>
    <numFmt numFmtId="199" formatCode="\ #\ ###\ ##0&quot;  &quot;;;#&quot;-  &quot;"/>
    <numFmt numFmtId="200" formatCode="##0.0&quot;  &quot;;;#&quot;-  &quot;"/>
    <numFmt numFmtId="201" formatCode="#,##0_);[RED]\(#,##0\)"/>
  </numFmts>
  <fonts count="3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8.5"/>
      <name val="ＭＳ 明朝"/>
      <family val="1"/>
      <charset val="128"/>
    </font>
    <font>
      <sz val="7.5"/>
      <name val="Noto Sans"/>
      <family val="2"/>
    </font>
    <font>
      <sz val="7.5"/>
      <name val="ＭＳ 明朝"/>
      <family val="1"/>
      <charset val="128"/>
    </font>
    <font>
      <sz val="7"/>
      <name val="Noto Sans"/>
      <family val="2"/>
    </font>
    <font>
      <sz val="8.5"/>
      <name val="Noto Sans"/>
      <family val="2"/>
    </font>
    <font>
      <sz val="9"/>
      <color rgb="FF000000"/>
      <name val="ＭＳ 明朝"/>
      <family val="1"/>
      <charset val="128"/>
    </font>
    <font>
      <sz val="5"/>
      <name val="Noto Sans"/>
      <family val="2"/>
    </font>
    <font>
      <sz val="5"/>
      <name val="ＭＳ 明朝"/>
      <family val="1"/>
      <charset val="128"/>
    </font>
    <font>
      <sz val="16"/>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sz val="8.6"/>
      <name val="ＭＳ ゴシック"/>
      <family val="3"/>
      <charset val="128"/>
    </font>
    <font>
      <sz val="8"/>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distributed" vertical="center" textRotation="0" wrapText="true" indent="0" shrinkToFit="tru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true" applyProtection="true">
      <alignment horizontal="right" vertical="top"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1" fontId="1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16" xfId="0" applyFont="true" applyBorder="true" applyAlignment="true" applyProtection="false">
      <alignment horizontal="general" vertical="center" textRotation="0" wrapText="false" indent="0" shrinkToFit="true"/>
      <protection locked="true" hidden="false"/>
    </xf>
    <xf numFmtId="173" fontId="15" fillId="0" borderId="0" xfId="0" applyFont="true" applyBorder="true" applyAlignment="true" applyProtection="false">
      <alignment horizontal="general" vertical="center" textRotation="0" wrapText="false" indent="0" shrinkToFit="true"/>
      <protection locked="true" hidden="false"/>
    </xf>
    <xf numFmtId="173" fontId="5" fillId="0" borderId="0" xfId="0" applyFont="tru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3" fontId="5" fillId="0" borderId="16" xfId="0" applyFont="true" applyBorder="true" applyAlignment="true" applyProtection="false">
      <alignment horizontal="general"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true"/>
      <protection locked="true" hidden="false"/>
    </xf>
    <xf numFmtId="173" fontId="5" fillId="0" borderId="0" xfId="0" applyFont="true" applyBorder="true" applyAlignment="true" applyProtection="false">
      <alignment horizontal="right" vertical="center" textRotation="0" wrapText="false" indent="0" shrinkToFit="true"/>
      <protection locked="true" hidden="false"/>
    </xf>
    <xf numFmtId="173" fontId="5" fillId="0" borderId="16" xfId="0" applyFont="tru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6" fontId="11" fillId="0" borderId="3" xfId="24" applyFont="true" applyBorder="true" applyAlignment="true" applyProtection="false">
      <alignment horizontal="center"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6" fontId="11" fillId="0" borderId="15" xfId="24" applyFont="true" applyBorder="true" applyAlignment="true" applyProtection="false">
      <alignment horizontal="center" vertical="center" textRotation="0" wrapText="false" indent="0" shrinkToFit="false"/>
      <protection locked="true" hidden="false"/>
    </xf>
    <xf numFmtId="166" fontId="11" fillId="0" borderId="19"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22" fillId="0" borderId="18" xfId="24" applyFont="true" applyBorder="true" applyAlignment="true" applyProtection="false">
      <alignment horizontal="center" vertical="center" textRotation="0" wrapText="true" indent="0" shrinkToFit="false"/>
      <protection locked="true" hidden="false"/>
    </xf>
    <xf numFmtId="164" fontId="23" fillId="0" borderId="15" xfId="24" applyFont="true" applyBorder="true" applyAlignment="true" applyProtection="false">
      <alignment horizontal="center" vertical="center" textRotation="0" wrapText="true" indent="0" shrinkToFit="false"/>
      <protection locked="true" hidden="false"/>
    </xf>
    <xf numFmtId="166" fontId="22" fillId="0" borderId="15" xfId="24" applyFont="true" applyBorder="true" applyAlignment="true" applyProtection="false">
      <alignment horizontal="center" vertical="center" textRotation="0" wrapText="false" indent="0" shrinkToFit="false"/>
      <protection locked="true" hidden="false"/>
    </xf>
    <xf numFmtId="166" fontId="13" fillId="0" borderId="15" xfId="24" applyFont="true" applyBorder="true" applyAlignment="true" applyProtection="false">
      <alignment horizontal="center" vertical="center" textRotation="0" wrapText="false" indent="0" shrinkToFit="tru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6" fontId="5" fillId="0" borderId="16" xfId="24" applyFont="true" applyBorder="true" applyAlignment="true" applyProtection="false">
      <alignment horizontal="center" vertical="center" textRotation="0" wrapText="false" indent="0" shrinkToFit="false"/>
      <protection locked="true" hidden="false"/>
    </xf>
    <xf numFmtId="166" fontId="5" fillId="0" borderId="0" xfId="24" applyFont="true" applyBorder="true" applyAlignment="true" applyProtection="false">
      <alignment horizontal="center" vertical="center" textRotation="0" wrapText="false" indent="0" shrinkToFit="false"/>
      <protection locked="true" hidden="false"/>
    </xf>
    <xf numFmtId="166" fontId="11" fillId="0" borderId="5" xfId="24" applyFont="true" applyBorder="true" applyAlignment="true" applyProtection="false">
      <alignment horizontal="center" vertical="center" textRotation="0" wrapText="false" indent="0" shrinkToFit="tru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5" fontId="5" fillId="0" borderId="0" xfId="24" applyFont="true" applyBorder="true" applyAlignment="true" applyProtection="false">
      <alignment horizontal="general" vertical="center"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76"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66" fontId="5" fillId="0" borderId="5" xfId="24" applyFont="true" applyBorder="true" applyAlignment="true" applyProtection="false">
      <alignment horizontal="center" vertical="center" textRotation="0" wrapText="false" indent="0" shrinkToFit="true"/>
      <protection locked="true" hidden="false"/>
    </xf>
    <xf numFmtId="177" fontId="5" fillId="0" borderId="0" xfId="24" applyFont="true" applyBorder="true" applyAlignment="true" applyProtection="false">
      <alignment horizontal="general"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66" fontId="14" fillId="0" borderId="0" xfId="24" applyFont="true" applyBorder="true" applyAlignment="true" applyProtection="false">
      <alignment horizontal="center" vertical="center" textRotation="0" wrapText="false" indent="0" shrinkToFit="true"/>
      <protection locked="true" hidden="false"/>
    </xf>
    <xf numFmtId="174" fontId="15" fillId="0" borderId="16" xfId="24" applyFont="true" applyBorder="true" applyAlignment="true" applyProtection="false">
      <alignment horizontal="right" vertical="center" textRotation="0" wrapText="false" indent="0" shrinkToFit="false"/>
      <protection locked="true" hidden="false"/>
    </xf>
    <xf numFmtId="174" fontId="15" fillId="0" borderId="0" xfId="24" applyFont="true" applyBorder="true" applyAlignment="true" applyProtection="false">
      <alignment horizontal="right" vertical="center" textRotation="0" wrapText="false" indent="0" shrinkToFit="false"/>
      <protection locked="true" hidden="false"/>
    </xf>
    <xf numFmtId="174" fontId="15" fillId="0" borderId="0" xfId="24" applyFont="true" applyBorder="true" applyAlignment="true" applyProtection="false">
      <alignment horizontal="general" vertical="center" textRotation="0" wrapText="false" indent="0" shrinkToFit="false"/>
      <protection locked="true" hidden="false"/>
    </xf>
    <xf numFmtId="176" fontId="15"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74" fontId="5" fillId="0" borderId="16"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6" fontId="11" fillId="0" borderId="0" xfId="24" applyFont="true" applyBorder="true" applyAlignment="true" applyProtection="false">
      <alignment horizontal="left" vertical="center" textRotation="0" wrapText="false" indent="0" shrinkToFit="false"/>
      <protection locked="true" hidden="false"/>
    </xf>
    <xf numFmtId="174" fontId="5" fillId="0" borderId="16" xfId="24" applyFont="true" applyBorder="true" applyAlignment="true" applyProtection="false">
      <alignment horizontal="right" vertical="center" textRotation="0" wrapText="false" indent="0" shrinkToFit="false"/>
      <protection locked="true" hidden="false"/>
    </xf>
    <xf numFmtId="174" fontId="24" fillId="0" borderId="16" xfId="24" applyFont="true" applyBorder="true" applyAlignment="true" applyProtection="false">
      <alignment horizontal="general" vertical="center" textRotation="0" wrapText="false" indent="0" shrinkToFit="false"/>
      <protection locked="true" hidden="false"/>
    </xf>
    <xf numFmtId="178" fontId="5" fillId="0" borderId="0"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general" vertical="center" textRotation="0" wrapText="false" indent="0" shrinkToFit="false"/>
      <protection locked="true" hidden="false"/>
    </xf>
    <xf numFmtId="166" fontId="11" fillId="0" borderId="5" xfId="24" applyFont="true" applyBorder="true" applyAlignment="true" applyProtection="false">
      <alignment horizontal="left" vertical="center" textRotation="0" wrapText="false" indent="0" shrinkToFit="false"/>
      <protection locked="true" hidden="false"/>
    </xf>
    <xf numFmtId="166" fontId="5" fillId="0" borderId="12" xfId="24" applyFont="true" applyBorder="true" applyAlignment="true" applyProtection="false">
      <alignment horizontal="center" vertical="center" textRotation="0" wrapText="false" indent="0" shrinkToFit="false"/>
      <protection locked="true" hidden="false"/>
    </xf>
    <xf numFmtId="166" fontId="5" fillId="0" borderId="14" xfId="24" applyFont="true" applyBorder="true" applyAlignment="true" applyProtection="false">
      <alignment horizontal="left" vertical="center" textRotation="0" wrapText="false" indent="0" shrinkToFit="false"/>
      <protection locked="true" hidden="false"/>
    </xf>
    <xf numFmtId="171" fontId="5" fillId="0" borderId="22" xfId="24" applyFont="true" applyBorder="true" applyAlignment="true" applyProtection="false">
      <alignment horizontal="general" vertical="center" textRotation="0" wrapText="false" indent="0" shrinkToFit="false"/>
      <protection locked="true" hidden="false"/>
    </xf>
    <xf numFmtId="171" fontId="5" fillId="0" borderId="12" xfId="24" applyFont="true" applyBorder="true" applyAlignment="true" applyProtection="false">
      <alignment horizontal="general" vertical="center" textRotation="0" wrapText="false" indent="0" shrinkToFit="false"/>
      <protection locked="true" hidden="false"/>
    </xf>
    <xf numFmtId="179" fontId="5" fillId="0" borderId="12" xfId="24" applyFont="true" applyBorder="true" applyAlignment="true" applyProtection="false">
      <alignment horizontal="general" vertical="center" textRotation="0" wrapText="false" indent="0" shrinkToFit="false"/>
      <protection locked="true" hidden="false"/>
    </xf>
    <xf numFmtId="180" fontId="5" fillId="0" borderId="12" xfId="24" applyFont="true" applyBorder="true" applyAlignment="true" applyProtection="false">
      <alignment horizontal="general" vertical="center" textRotation="0" wrapText="false" indent="0" shrinkToFit="false"/>
      <protection locked="true" hidden="false"/>
    </xf>
    <xf numFmtId="181" fontId="5" fillId="0" borderId="12" xfId="24" applyFont="true" applyBorder="true" applyAlignment="true" applyProtection="false">
      <alignment horizontal="general" vertical="center" textRotation="0" wrapText="false" indent="0" shrinkToFit="false"/>
      <protection locked="true" hidden="false"/>
    </xf>
    <xf numFmtId="166" fontId="11" fillId="0" borderId="0" xfId="24"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6" fontId="1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6" fontId="11" fillId="0" borderId="0" xfId="24"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4" fontId="9" fillId="0" borderId="0" xfId="20" applyFont="true" applyBorder="fals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82" fontId="5" fillId="0" borderId="16"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16"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15" fillId="0" borderId="16"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82" fontId="5" fillId="0" borderId="22" xfId="0" applyFont="true" applyBorder="true" applyAlignment="true" applyProtection="false">
      <alignment horizontal="general" vertical="center" textRotation="0" wrapText="false" indent="0" shrinkToFit="false"/>
      <protection locked="true" hidden="false"/>
    </xf>
    <xf numFmtId="182" fontId="5" fillId="0" borderId="12"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true">
      <alignment horizontal="right" vertical="top"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83"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84" fontId="5" fillId="0" borderId="16"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4" fontId="15" fillId="0" borderId="16" xfId="0" applyFont="true" applyBorder="true" applyAlignment="true" applyProtection="false">
      <alignment horizontal="general" vertical="center" textRotation="0" wrapText="false" indent="0" shrinkToFit="false"/>
      <protection locked="true" hidden="false"/>
    </xf>
    <xf numFmtId="184" fontId="15" fillId="0" borderId="0" xfId="0" applyFont="true" applyBorder="true" applyAlignment="true" applyProtection="false">
      <alignment horizontal="general" vertical="center" textRotation="0" wrapText="fals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82" fontId="30" fillId="0"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bottom" textRotation="0" wrapText="false" indent="0" shrinkToFit="false"/>
      <protection locked="true" hidden="false"/>
    </xf>
    <xf numFmtId="169" fontId="11" fillId="0" borderId="2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9" fontId="11" fillId="0" borderId="20" xfId="0" applyFont="true" applyBorder="true" applyAlignment="true" applyProtection="false">
      <alignment horizontal="center" vertical="top" textRotation="0" wrapText="false" indent="0" shrinkToFit="false"/>
      <protection locked="true" hidden="false"/>
    </xf>
    <xf numFmtId="169" fontId="11" fillId="0" borderId="2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true"/>
      <protection locked="true" hidden="false"/>
    </xf>
    <xf numFmtId="190" fontId="33" fillId="0" borderId="0" xfId="0" applyFont="true" applyBorder="true" applyAlignment="true" applyProtection="false">
      <alignment horizontal="center" vertical="center" textRotation="0" wrapText="false" indent="0" shrinkToFit="false"/>
      <protection locked="true" hidden="false"/>
    </xf>
    <xf numFmtId="191" fontId="32" fillId="0" borderId="0" xfId="0" applyFont="true" applyBorder="true" applyAlignment="true" applyProtection="false">
      <alignment horizontal="right" vertical="center" textRotation="0" wrapText="false" indent="0" shrinkToFit="true"/>
      <protection locked="true" hidden="false"/>
    </xf>
    <xf numFmtId="191" fontId="32" fillId="0" borderId="0" xfId="0" applyFont="true" applyBorder="true" applyAlignment="true" applyProtection="false">
      <alignment horizontal="general" vertical="center" textRotation="0" wrapText="false" indent="0" shrinkToFit="true"/>
      <protection locked="true" hidden="false"/>
    </xf>
    <xf numFmtId="191" fontId="32" fillId="0" borderId="0" xfId="0" applyFont="true" applyBorder="true" applyAlignment="true" applyProtection="false">
      <alignment horizontal="center" vertical="center" textRotation="0" wrapText="false" indent="0" shrinkToFit="tru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90" fontId="32" fillId="0" borderId="16" xfId="0" applyFont="true" applyBorder="true" applyAlignment="true" applyProtection="false">
      <alignment horizontal="general" vertical="center" textRotation="0" wrapText="false" indent="0" shrinkToFit="false"/>
      <protection locked="true" hidden="false"/>
    </xf>
    <xf numFmtId="190" fontId="32" fillId="0" borderId="0" xfId="0" applyFont="true" applyBorder="true" applyAlignment="true" applyProtection="false">
      <alignment horizontal="general" vertical="center" textRotation="0" wrapText="false" indent="0" shrinkToFit="false"/>
      <protection locked="true" hidden="false"/>
    </xf>
    <xf numFmtId="190" fontId="32" fillId="0" borderId="0" xfId="0" applyFont="true" applyBorder="true" applyAlignment="true" applyProtection="false">
      <alignment horizontal="right" vertical="center" textRotation="0" wrapText="false" indent="0" shrinkToFit="false"/>
      <protection locked="true" hidden="false"/>
    </xf>
    <xf numFmtId="174" fontId="32" fillId="0" borderId="16" xfId="0" applyFont="true" applyBorder="true" applyAlignment="true" applyProtection="false">
      <alignment horizontal="general" vertical="center" textRotation="0" wrapText="false" indent="0" shrinkToFit="true"/>
      <protection locked="true" hidden="false"/>
    </xf>
    <xf numFmtId="174" fontId="34" fillId="0" borderId="16" xfId="0" applyFont="true" applyBorder="true" applyAlignment="true" applyProtection="false">
      <alignment horizontal="general" vertical="center" textRotation="0" wrapText="false" indent="0" shrinkToFit="true"/>
      <protection locked="true" hidden="false"/>
    </xf>
    <xf numFmtId="191" fontId="34" fillId="0" borderId="0" xfId="0" applyFont="true" applyBorder="true" applyAlignment="true" applyProtection="false">
      <alignment horizontal="center" vertical="center" textRotation="0" wrapText="false" indent="0" shrinkToFit="true"/>
      <protection locked="true" hidden="false"/>
    </xf>
    <xf numFmtId="174" fontId="34" fillId="0" borderId="0" xfId="0" applyFont="true" applyBorder="true" applyAlignment="true" applyProtection="false">
      <alignment horizontal="general" vertical="center" textRotation="0" wrapText="false" indent="0" shrinkToFit="true"/>
      <protection locked="true" hidden="false"/>
    </xf>
    <xf numFmtId="191" fontId="34" fillId="0" borderId="0" xfId="0" applyFont="true" applyBorder="true" applyAlignment="true" applyProtection="false">
      <alignment horizontal="general" vertical="center" textRotation="0" wrapText="false" indent="0" shrinkToFit="tru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90" fontId="34" fillId="0" borderId="16"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true" applyAlignment="true" applyProtection="false">
      <alignment horizontal="right" vertical="center" textRotation="0" wrapText="false" indent="0" shrinkToFit="false"/>
      <protection locked="true" hidden="false"/>
    </xf>
    <xf numFmtId="190" fontId="35" fillId="0" borderId="16" xfId="0" applyFont="true" applyBorder="true" applyAlignment="true" applyProtection="false">
      <alignment horizontal="general" vertical="center" textRotation="0" wrapText="false" indent="0" shrinkToFit="false"/>
      <protection locked="true" hidden="false"/>
    </xf>
    <xf numFmtId="190" fontId="35"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92" fontId="36" fillId="0" borderId="12" xfId="0" applyFont="true" applyBorder="true" applyAlignment="true" applyProtection="false">
      <alignment horizontal="center" vertical="center" textRotation="0" wrapText="false" indent="0" shrinkToFit="false"/>
      <protection locked="true" hidden="false"/>
    </xf>
    <xf numFmtId="192" fontId="36" fillId="0" borderId="14" xfId="0" applyFont="true" applyBorder="true" applyAlignment="true" applyProtection="false">
      <alignment horizontal="center" vertical="center" textRotation="0" wrapText="false" indent="0" shrinkToFit="false"/>
      <protection locked="true" hidden="false"/>
    </xf>
    <xf numFmtId="190" fontId="5" fillId="0" borderId="22" xfId="0" applyFont="true" applyBorder="true" applyAlignment="true" applyProtection="false">
      <alignment horizontal="general" vertical="center" textRotation="0" wrapText="false" indent="0" shrinkToFit="false"/>
      <protection locked="true" hidden="false"/>
    </xf>
    <xf numFmtId="190" fontId="5" fillId="0" borderId="12" xfId="0" applyFont="true" applyBorder="true" applyAlignment="true" applyProtection="false">
      <alignment horizontal="general" vertical="center" textRotation="0" wrapText="false" indent="0" shrinkToFit="false"/>
      <protection locked="true" hidden="false"/>
    </xf>
    <xf numFmtId="192"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93" fontId="5" fillId="0" borderId="0" xfId="0" applyFont="true" applyBorder="true" applyAlignment="true" applyProtection="false">
      <alignment horizontal="general" vertical="center" textRotation="0" wrapText="false" indent="0" shrinkToFit="false"/>
      <protection locked="true" hidden="false"/>
    </xf>
    <xf numFmtId="193" fontId="5" fillId="0" borderId="16" xfId="0" applyFont="true" applyBorder="true" applyAlignment="true" applyProtection="false">
      <alignment horizontal="right" vertical="center" textRotation="0" wrapText="false" indent="0" shrinkToFit="false"/>
      <protection locked="true" hidden="false"/>
    </xf>
    <xf numFmtId="193" fontId="5" fillId="0" borderId="0" xfId="0" applyFont="true" applyBorder="true" applyAlignment="true" applyProtection="false">
      <alignment horizontal="right" vertical="center" textRotation="0" wrapText="false" indent="0" shrinkToFit="false"/>
      <protection locked="true" hidden="false"/>
    </xf>
    <xf numFmtId="193" fontId="15" fillId="0" borderId="16" xfId="0" applyFont="true" applyBorder="true" applyAlignment="true" applyProtection="false">
      <alignment horizontal="general" vertical="center" textRotation="0" wrapText="false" indent="0" shrinkToFit="false"/>
      <protection locked="true" hidden="false"/>
    </xf>
    <xf numFmtId="193" fontId="15" fillId="0" borderId="0" xfId="0" applyFont="true" applyBorder="true" applyAlignment="true" applyProtection="false">
      <alignment horizontal="general" vertical="center" textRotation="0" wrapText="false" indent="0" shrinkToFit="false"/>
      <protection locked="true" hidden="false"/>
    </xf>
    <xf numFmtId="193" fontId="5" fillId="0" borderId="12" xfId="0"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6" fontId="27" fillId="0" borderId="0" xfId="23" applyFont="true" applyBorder="true" applyAlignment="true" applyProtection="true">
      <alignment horizontal="center" vertical="bottom" textRotation="0" wrapText="false" indent="0" shrinkToFit="false"/>
      <protection locked="true" hidden="false"/>
    </xf>
    <xf numFmtId="166" fontId="5" fillId="0" borderId="0" xfId="23" applyFont="true" applyBorder="fals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true" applyProtection="true">
      <alignment horizontal="right" vertical="center" textRotation="0" wrapText="false" indent="0" shrinkToFit="false"/>
      <protection locked="true" hidden="false"/>
    </xf>
    <xf numFmtId="166" fontId="11" fillId="0" borderId="1" xfId="21" applyFont="true" applyBorder="true" applyAlignment="true" applyProtection="false">
      <alignment horizontal="distributed"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false" indent="8"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true" applyProtection="false">
      <alignment horizontal="distributed" vertical="center" textRotation="0" wrapText="false" indent="0" shrinkToFit="false"/>
      <protection locked="true" hidden="false"/>
    </xf>
    <xf numFmtId="166" fontId="5" fillId="0" borderId="7" xfId="21" applyFont="true" applyBorder="true" applyAlignment="true" applyProtection="false">
      <alignment horizontal="distributed" vertical="center" textRotation="0" wrapText="false" indent="0" shrinkToFit="false"/>
      <protection locked="true" hidden="false"/>
    </xf>
    <xf numFmtId="166" fontId="5" fillId="0" borderId="6" xfId="21" applyFont="true" applyBorder="true" applyAlignment="true" applyProtection="false">
      <alignment horizontal="center" vertical="center" textRotation="0" wrapText="false" indent="0" shrinkToFit="false"/>
      <protection locked="true" hidden="false"/>
    </xf>
    <xf numFmtId="184" fontId="5" fillId="0" borderId="23" xfId="21" applyFont="true" applyBorder="true" applyAlignment="true" applyProtection="false">
      <alignment horizontal="general" vertical="center" textRotation="0" wrapText="false" indent="0" shrinkToFit="false"/>
      <protection locked="true" hidden="false"/>
    </xf>
    <xf numFmtId="184" fontId="5" fillId="0" borderId="0" xfId="21" applyFont="true" applyBorder="true" applyAlignment="true" applyProtection="false">
      <alignment horizontal="general" vertical="center" textRotation="0" wrapText="false" indent="0" shrinkToFit="false"/>
      <protection locked="true" hidden="false"/>
    </xf>
    <xf numFmtId="184" fontId="5" fillId="0" borderId="0" xfId="20"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false">
      <alignment horizontal="distributed" vertical="center" textRotation="0" wrapText="false" indent="0" shrinkToFit="false"/>
      <protection locked="true" hidden="false"/>
    </xf>
    <xf numFmtId="164" fontId="11" fillId="0" borderId="21" xfId="20" applyFont="true" applyBorder="true" applyAlignment="true" applyProtection="false">
      <alignment horizontal="distributed" vertical="center" textRotation="0" wrapText="false" indent="0" shrinkToFit="false"/>
      <protection locked="true" hidden="false"/>
    </xf>
    <xf numFmtId="184" fontId="5" fillId="0" borderId="16" xfId="20" applyFont="true" applyBorder="true" applyAlignment="true" applyProtection="false">
      <alignment horizontal="general" vertical="center" textRotation="0" wrapText="false" indent="0" shrinkToFit="false"/>
      <protection locked="true" hidden="false"/>
    </xf>
    <xf numFmtId="184" fontId="6" fillId="0" borderId="0" xfId="21" applyFont="true" applyBorder="true" applyAlignment="false" applyProtection="false">
      <alignment horizontal="general" vertical="bottom" textRotation="0" wrapText="false" indent="0" shrinkToFit="false"/>
      <protection locked="true" hidden="false"/>
    </xf>
    <xf numFmtId="164" fontId="11" fillId="0" borderId="19" xfId="20" applyFont="true" applyBorder="true" applyAlignment="true" applyProtection="false">
      <alignment horizontal="distributed"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73" fontId="5" fillId="0" borderId="0"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15" xfId="25"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distributed"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general" vertical="center" textRotation="0"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84" fontId="5" fillId="0" borderId="22" xfId="20" applyFont="true" applyBorder="true" applyAlignment="true" applyProtection="false">
      <alignment horizontal="general" vertical="center" textRotation="0" wrapText="false" indent="0" shrinkToFit="false"/>
      <protection locked="true" hidden="false"/>
    </xf>
    <xf numFmtId="184" fontId="5" fillId="0" borderId="12"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5" fontId="5" fillId="0" borderId="0" xfId="0" applyFont="true" applyBorder="true" applyAlignment="true" applyProtection="false">
      <alignment horizontal="general" vertical="center" textRotation="0" wrapText="false" indent="0" shrinkToFit="false"/>
      <protection locked="true" hidden="false"/>
    </xf>
    <xf numFmtId="196" fontId="5" fillId="0" borderId="16"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197" fontId="5" fillId="0" borderId="16"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9" fontId="5" fillId="0" borderId="16" xfId="0" applyFont="true" applyBorder="true" applyAlignment="true" applyProtection="false">
      <alignment horizontal="right" vertical="center" textRotation="0" wrapText="false" indent="0" shrinkToFit="false"/>
      <protection locked="true" hidden="false"/>
    </xf>
    <xf numFmtId="200" fontId="5" fillId="0" borderId="0" xfId="0" applyFont="true" applyBorder="true" applyAlignment="true" applyProtection="false">
      <alignment horizontal="general" vertical="center" textRotation="0" wrapText="false" indent="0" shrinkToFit="false"/>
      <protection locked="true" hidden="false"/>
    </xf>
    <xf numFmtId="196" fontId="5" fillId="0" borderId="0" xfId="0" applyFont="true" applyBorder="true" applyAlignment="true" applyProtection="false">
      <alignment horizontal="general" vertical="center"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96" fontId="15" fillId="0" borderId="16" xfId="0" applyFont="true" applyBorder="true" applyAlignment="true" applyProtection="false">
      <alignment horizontal="general" vertical="center" textRotation="0" wrapText="false" indent="0" shrinkToFit="false"/>
      <protection locked="true" hidden="false"/>
    </xf>
    <xf numFmtId="196" fontId="15" fillId="0" borderId="0" xfId="0" applyFont="true" applyBorder="true" applyAlignment="true" applyProtection="false">
      <alignment horizontal="general" vertical="center" textRotation="0" wrapText="false" indent="0" shrinkToFit="false"/>
      <protection locked="true" hidden="false"/>
    </xf>
    <xf numFmtId="201" fontId="5" fillId="0" borderId="16" xfId="0" applyFont="true" applyBorder="true" applyAlignment="true" applyProtection="false">
      <alignment horizontal="general" vertical="center" textRotation="0" wrapText="false" indent="0" shrinkToFit="false"/>
      <protection locked="true" hidden="false"/>
    </xf>
    <xf numFmtId="201" fontId="5" fillId="0" borderId="0" xfId="0" applyFont="true" applyBorder="true" applyAlignment="true" applyProtection="false">
      <alignment horizontal="general" vertical="center" textRotation="0" wrapText="false" indent="0" shrinkToFit="false"/>
      <protection locked="true" hidden="false"/>
    </xf>
    <xf numFmtId="196" fontId="5" fillId="0" borderId="16" xfId="0" applyFont="true" applyBorder="true" applyAlignment="true" applyProtection="false">
      <alignment horizontal="general" vertical="center" textRotation="0" wrapText="false" indent="0" shrinkToFit="false"/>
      <protection locked="true" hidden="false"/>
    </xf>
    <xf numFmtId="195" fontId="5" fillId="0" borderId="22" xfId="0" applyFont="true" applyBorder="true" applyAlignment="true" applyProtection="false">
      <alignment horizontal="general" vertical="center" textRotation="0" wrapText="false" indent="0" shrinkToFit="false"/>
      <protection locked="true" hidden="false"/>
    </xf>
    <xf numFmtId="195"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8　平成１７年度フラワーパークの入園者数_新市指定文化財集計表(H17.7.1)" xfId="21"/>
    <cellStyle name="標準_P 185-186" xfId="22"/>
    <cellStyle name="標準_P 209-210" xfId="23"/>
    <cellStyle name="標準_Sheet1"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0.86"/>
    <col collapsed="false" customWidth="true" hidden="false" outlineLevel="0" max="3" min="3" style="2" width="13.36"/>
    <col collapsed="false" customWidth="true" hidden="false" outlineLevel="0" max="4" min="4" style="2" width="0.86"/>
    <col collapsed="false" customWidth="true" hidden="false" outlineLevel="0" max="5" min="5" style="2" width="11.49"/>
    <col collapsed="false" customWidth="true" hidden="false" outlineLevel="0" max="10" min="6" style="3" width="11.49"/>
    <col collapsed="false" customWidth="false" hidden="false" outlineLevel="0" max="257" min="11" style="1" width="8.99"/>
  </cols>
  <sheetData>
    <row r="1" customFormat="false" ht="30" hidden="false" customHeight="true" outlineLevel="0" collapsed="false">
      <c r="B1" s="4"/>
      <c r="C1" s="4"/>
      <c r="D1" s="4"/>
      <c r="E1" s="4"/>
      <c r="F1" s="5"/>
      <c r="G1" s="5"/>
      <c r="H1" s="5"/>
      <c r="I1" s="5"/>
      <c r="J1" s="5"/>
    </row>
    <row r="2" customFormat="false" ht="24" hidden="false" customHeight="true" outlineLevel="0" collapsed="false">
      <c r="A2" s="6" t="s">
        <v>0</v>
      </c>
      <c r="B2" s="6"/>
      <c r="C2" s="6"/>
      <c r="D2" s="6"/>
      <c r="E2" s="6"/>
      <c r="F2" s="6"/>
      <c r="G2" s="6"/>
      <c r="H2" s="6"/>
      <c r="I2" s="6"/>
      <c r="J2" s="6"/>
    </row>
    <row r="3" s="7" customFormat="true" ht="30" hidden="false" customHeight="true" outlineLevel="0" collapsed="false">
      <c r="B3" s="8" t="s">
        <v>1</v>
      </c>
      <c r="C3" s="8"/>
      <c r="D3" s="8"/>
      <c r="E3" s="8"/>
      <c r="F3" s="8"/>
      <c r="G3" s="8"/>
      <c r="H3" s="8"/>
      <c r="I3" s="8"/>
      <c r="J3" s="8"/>
    </row>
    <row r="4" s="7" customFormat="true" ht="13.5" hidden="false" customHeight="true" outlineLevel="0" collapsed="false">
      <c r="B4" s="9"/>
      <c r="C4" s="9"/>
      <c r="D4" s="9"/>
      <c r="E4" s="9"/>
      <c r="F4" s="5"/>
      <c r="G4" s="5"/>
      <c r="H4" s="5"/>
      <c r="I4" s="5"/>
      <c r="J4" s="10"/>
    </row>
    <row r="5" s="7" customFormat="true" ht="15" hidden="false" customHeight="true" outlineLevel="0" collapsed="false">
      <c r="A5" s="11" t="s">
        <v>2</v>
      </c>
      <c r="B5" s="12" t="s">
        <v>3</v>
      </c>
      <c r="C5" s="12"/>
      <c r="D5" s="12"/>
      <c r="E5" s="13" t="s">
        <v>4</v>
      </c>
      <c r="F5" s="13"/>
      <c r="G5" s="14" t="s">
        <v>5</v>
      </c>
      <c r="H5" s="14"/>
      <c r="I5" s="15" t="s">
        <v>6</v>
      </c>
      <c r="J5" s="15"/>
    </row>
    <row r="6" s="7" customFormat="true" ht="15" hidden="false" customHeight="true" outlineLevel="0" collapsed="false">
      <c r="A6" s="11"/>
      <c r="B6" s="12"/>
      <c r="C6" s="12"/>
      <c r="D6" s="12"/>
      <c r="E6" s="13"/>
      <c r="F6" s="13"/>
      <c r="G6" s="14"/>
      <c r="H6" s="14"/>
      <c r="I6" s="15"/>
      <c r="J6" s="15"/>
    </row>
    <row r="7" s="7" customFormat="true" ht="6" hidden="false" customHeight="true" outlineLevel="0" collapsed="false">
      <c r="A7" s="16"/>
      <c r="B7" s="9"/>
      <c r="C7" s="9"/>
      <c r="D7" s="9"/>
      <c r="E7" s="17"/>
      <c r="F7" s="17"/>
      <c r="G7" s="18"/>
      <c r="H7" s="18"/>
      <c r="I7" s="19"/>
      <c r="J7" s="19"/>
    </row>
    <row r="8" s="7" customFormat="true" ht="20.25" hidden="false" customHeight="true" outlineLevel="0" collapsed="false">
      <c r="A8" s="20" t="s">
        <v>7</v>
      </c>
      <c r="B8" s="9"/>
      <c r="C8" s="21" t="s">
        <v>8</v>
      </c>
      <c r="D8" s="9"/>
      <c r="E8" s="22" t="n">
        <v>302623</v>
      </c>
      <c r="F8" s="22"/>
      <c r="G8" s="23" t="n">
        <v>428286</v>
      </c>
      <c r="H8" s="23"/>
      <c r="I8" s="24" t="n">
        <v>114419</v>
      </c>
      <c r="J8" s="24"/>
    </row>
    <row r="9" s="7" customFormat="true" ht="20.25" hidden="false" customHeight="true" outlineLevel="0" collapsed="false">
      <c r="A9" s="20" t="s">
        <v>9</v>
      </c>
      <c r="B9" s="9"/>
      <c r="C9" s="21" t="s">
        <v>10</v>
      </c>
      <c r="D9" s="9"/>
      <c r="E9" s="22" t="n">
        <v>6145</v>
      </c>
      <c r="F9" s="22"/>
      <c r="G9" s="23" t="n">
        <v>87860</v>
      </c>
      <c r="H9" s="23"/>
      <c r="I9" s="24" t="n">
        <v>38487</v>
      </c>
      <c r="J9" s="24"/>
    </row>
    <row r="10" s="7" customFormat="true" ht="20.25" hidden="false" customHeight="true" outlineLevel="0" collapsed="false">
      <c r="A10" s="20" t="s">
        <v>9</v>
      </c>
      <c r="B10" s="9"/>
      <c r="C10" s="21" t="s">
        <v>11</v>
      </c>
      <c r="D10" s="9"/>
      <c r="E10" s="22" t="n">
        <v>508627</v>
      </c>
      <c r="F10" s="22"/>
      <c r="G10" s="23" t="n">
        <v>548260</v>
      </c>
      <c r="H10" s="23"/>
      <c r="I10" s="24" t="n">
        <v>147066</v>
      </c>
      <c r="J10" s="24"/>
    </row>
    <row r="11" s="7" customFormat="true" ht="20.25" hidden="false" customHeight="true" outlineLevel="0" collapsed="false">
      <c r="A11" s="20" t="s">
        <v>9</v>
      </c>
      <c r="B11" s="9"/>
      <c r="C11" s="21" t="s">
        <v>12</v>
      </c>
      <c r="D11" s="9"/>
      <c r="E11" s="22" t="n">
        <v>71143</v>
      </c>
      <c r="F11" s="22"/>
      <c r="G11" s="23" t="n">
        <v>174095</v>
      </c>
      <c r="H11" s="23"/>
      <c r="I11" s="24" t="n">
        <v>48857</v>
      </c>
      <c r="J11" s="24"/>
    </row>
    <row r="12" s="7" customFormat="true" ht="20.25" hidden="false" customHeight="true" outlineLevel="0" collapsed="false">
      <c r="A12" s="20" t="s">
        <v>9</v>
      </c>
      <c r="B12" s="9"/>
      <c r="C12" s="21" t="s">
        <v>13</v>
      </c>
      <c r="D12" s="9"/>
      <c r="E12" s="22" t="n">
        <v>67787</v>
      </c>
      <c r="F12" s="22"/>
      <c r="G12" s="23" t="n">
        <v>203751</v>
      </c>
      <c r="H12" s="23"/>
      <c r="I12" s="24" t="n">
        <v>56677</v>
      </c>
      <c r="J12" s="24"/>
    </row>
    <row r="13" s="7" customFormat="true" ht="20.25" hidden="false" customHeight="true" outlineLevel="0" collapsed="false">
      <c r="A13" s="20" t="s">
        <v>14</v>
      </c>
      <c r="B13" s="9"/>
      <c r="C13" s="21" t="s">
        <v>15</v>
      </c>
      <c r="D13" s="9"/>
      <c r="E13" s="22" t="n">
        <v>76896</v>
      </c>
      <c r="F13" s="22"/>
      <c r="G13" s="23" t="n">
        <v>241706</v>
      </c>
      <c r="H13" s="23"/>
      <c r="I13" s="24" t="n">
        <v>63834</v>
      </c>
      <c r="J13" s="24"/>
    </row>
    <row r="14" s="7" customFormat="true" ht="20.25" hidden="false" customHeight="true" outlineLevel="0" collapsed="false">
      <c r="A14" s="20" t="s">
        <v>9</v>
      </c>
      <c r="B14" s="9"/>
      <c r="C14" s="21" t="s">
        <v>16</v>
      </c>
      <c r="D14" s="9"/>
      <c r="E14" s="22" t="n">
        <v>84161</v>
      </c>
      <c r="F14" s="22"/>
      <c r="G14" s="23" t="n">
        <v>215301</v>
      </c>
      <c r="H14" s="23"/>
      <c r="I14" s="24" t="n">
        <v>62620</v>
      </c>
      <c r="J14" s="24"/>
    </row>
    <row r="15" s="7" customFormat="true" ht="20.25" hidden="false" customHeight="true" outlineLevel="0" collapsed="false">
      <c r="A15" s="20" t="s">
        <v>7</v>
      </c>
      <c r="B15" s="9"/>
      <c r="C15" s="21" t="s">
        <v>17</v>
      </c>
      <c r="D15" s="9"/>
      <c r="E15" s="22" t="n">
        <v>93417</v>
      </c>
      <c r="F15" s="22"/>
      <c r="G15" s="23" t="n">
        <v>246555</v>
      </c>
      <c r="H15" s="23"/>
      <c r="I15" s="24" t="n">
        <v>65839</v>
      </c>
      <c r="J15" s="24"/>
    </row>
    <row r="16" s="7" customFormat="true" ht="20.25" hidden="false" customHeight="true" outlineLevel="0" collapsed="false">
      <c r="A16" s="20" t="s">
        <v>18</v>
      </c>
      <c r="B16" s="9"/>
      <c r="C16" s="21" t="s">
        <v>19</v>
      </c>
      <c r="D16" s="9"/>
      <c r="E16" s="22" t="n">
        <v>64891</v>
      </c>
      <c r="F16" s="22"/>
      <c r="G16" s="23" t="n">
        <v>131533</v>
      </c>
      <c r="H16" s="23"/>
      <c r="I16" s="24" t="n">
        <v>35216</v>
      </c>
      <c r="J16" s="24"/>
    </row>
    <row r="17" s="7" customFormat="true" ht="20.25" hidden="false" customHeight="true" outlineLevel="0" collapsed="false">
      <c r="A17" s="20" t="s">
        <v>9</v>
      </c>
      <c r="B17" s="9"/>
      <c r="C17" s="21" t="s">
        <v>20</v>
      </c>
      <c r="D17" s="9"/>
      <c r="E17" s="22" t="n">
        <v>80146</v>
      </c>
      <c r="F17" s="22"/>
      <c r="G17" s="23" t="n">
        <v>209884</v>
      </c>
      <c r="H17" s="23"/>
      <c r="I17" s="24" t="n">
        <v>53858</v>
      </c>
      <c r="J17" s="24"/>
    </row>
    <row r="18" s="7" customFormat="true" ht="20.25" hidden="false" customHeight="true" outlineLevel="0" collapsed="false">
      <c r="A18" s="20" t="s">
        <v>21</v>
      </c>
      <c r="B18" s="9"/>
      <c r="C18" s="21" t="s">
        <v>22</v>
      </c>
      <c r="D18" s="9"/>
      <c r="E18" s="22" t="n">
        <v>93383</v>
      </c>
      <c r="F18" s="22"/>
      <c r="G18" s="23" t="n">
        <v>262682</v>
      </c>
      <c r="H18" s="23"/>
      <c r="I18" s="24" t="n">
        <v>69630</v>
      </c>
      <c r="J18" s="24"/>
    </row>
    <row r="19" s="7" customFormat="true" ht="20.25" hidden="false" customHeight="true" outlineLevel="0" collapsed="false">
      <c r="A19" s="20" t="s">
        <v>23</v>
      </c>
      <c r="B19" s="9"/>
      <c r="C19" s="21" t="s">
        <v>24</v>
      </c>
      <c r="D19" s="21"/>
      <c r="E19" s="22" t="n">
        <v>252564</v>
      </c>
      <c r="F19" s="22"/>
      <c r="G19" s="23" t="n">
        <v>393192</v>
      </c>
      <c r="H19" s="23"/>
      <c r="I19" s="24" t="n">
        <v>104681</v>
      </c>
      <c r="J19" s="24"/>
    </row>
    <row r="20" s="7" customFormat="true" ht="20.25" hidden="false" customHeight="true" outlineLevel="0" collapsed="false">
      <c r="A20" s="20" t="s">
        <v>25</v>
      </c>
      <c r="B20" s="9"/>
      <c r="C20" s="21" t="s">
        <v>26</v>
      </c>
      <c r="D20" s="9"/>
      <c r="E20" s="22" t="n">
        <v>124778</v>
      </c>
      <c r="F20" s="22"/>
      <c r="G20" s="23" t="n">
        <v>83902</v>
      </c>
      <c r="H20" s="23"/>
      <c r="I20" s="24" t="n">
        <v>22838</v>
      </c>
      <c r="J20" s="24"/>
    </row>
    <row r="21" s="7" customFormat="true" ht="20.25" hidden="false" customHeight="true" outlineLevel="0" collapsed="false">
      <c r="A21" s="20" t="s">
        <v>21</v>
      </c>
      <c r="B21" s="9"/>
      <c r="C21" s="21" t="s">
        <v>27</v>
      </c>
      <c r="D21" s="9"/>
      <c r="E21" s="22" t="n">
        <v>71464</v>
      </c>
      <c r="F21" s="22"/>
      <c r="G21" s="23" t="n">
        <v>70026</v>
      </c>
      <c r="H21" s="23"/>
      <c r="I21" s="24" t="n">
        <v>19367</v>
      </c>
      <c r="J21" s="24"/>
    </row>
    <row r="22" s="7" customFormat="true" ht="20.25" hidden="false" customHeight="true" outlineLevel="0" collapsed="false">
      <c r="A22" s="20" t="s">
        <v>9</v>
      </c>
      <c r="B22" s="9"/>
      <c r="C22" s="21" t="s">
        <v>28</v>
      </c>
      <c r="D22" s="9"/>
      <c r="E22" s="22" t="n">
        <v>73818</v>
      </c>
      <c r="F22" s="22"/>
      <c r="G22" s="23" t="n">
        <v>163890</v>
      </c>
      <c r="H22" s="23"/>
      <c r="I22" s="24" t="n">
        <v>44475</v>
      </c>
      <c r="J22" s="24"/>
    </row>
    <row r="23" s="7" customFormat="true" ht="20.25" hidden="false" customHeight="true" outlineLevel="0" collapsed="false">
      <c r="A23" s="20" t="s">
        <v>29</v>
      </c>
      <c r="B23" s="9"/>
      <c r="C23" s="21" t="s">
        <v>30</v>
      </c>
      <c r="D23" s="9"/>
      <c r="E23" s="22" t="n">
        <v>138893</v>
      </c>
      <c r="F23" s="22"/>
      <c r="G23" s="23" t="n">
        <v>145154</v>
      </c>
      <c r="H23" s="23"/>
      <c r="I23" s="24" t="n">
        <v>38937</v>
      </c>
      <c r="J23" s="24"/>
    </row>
    <row r="24" s="7" customFormat="true" ht="20.25" hidden="false" customHeight="true" outlineLevel="0" collapsed="false">
      <c r="A24" s="20" t="s">
        <v>9</v>
      </c>
      <c r="B24" s="9"/>
      <c r="C24" s="21" t="s">
        <v>31</v>
      </c>
      <c r="D24" s="9"/>
      <c r="E24" s="22" t="n">
        <v>81514</v>
      </c>
      <c r="F24" s="22"/>
      <c r="G24" s="23" t="n">
        <v>67612</v>
      </c>
      <c r="H24" s="23"/>
      <c r="I24" s="24" t="n">
        <v>19487</v>
      </c>
      <c r="J24" s="24"/>
    </row>
    <row r="25" s="7" customFormat="true" ht="20.25" hidden="false" customHeight="true" outlineLevel="0" collapsed="false">
      <c r="A25" s="20" t="s">
        <v>9</v>
      </c>
      <c r="B25" s="9"/>
      <c r="C25" s="21" t="s">
        <v>32</v>
      </c>
      <c r="D25" s="9"/>
      <c r="E25" s="22" t="n">
        <v>90371</v>
      </c>
      <c r="F25" s="22"/>
      <c r="G25" s="23" t="n">
        <v>65411</v>
      </c>
      <c r="H25" s="23"/>
      <c r="I25" s="24" t="n">
        <v>17722</v>
      </c>
      <c r="J25" s="24"/>
    </row>
    <row r="26" s="7" customFormat="true" ht="20.25" hidden="false" customHeight="true" outlineLevel="0" collapsed="false">
      <c r="A26" s="20" t="s">
        <v>25</v>
      </c>
      <c r="B26" s="9"/>
      <c r="C26" s="21" t="s">
        <v>33</v>
      </c>
      <c r="D26" s="9"/>
      <c r="E26" s="22" t="n">
        <v>42935</v>
      </c>
      <c r="F26" s="22"/>
      <c r="G26" s="23" t="n">
        <v>13298</v>
      </c>
      <c r="H26" s="23"/>
      <c r="I26" s="24" t="n">
        <v>3250</v>
      </c>
      <c r="J26" s="24"/>
    </row>
    <row r="27" s="7" customFormat="true" ht="20.25" hidden="false" customHeight="true" outlineLevel="0" collapsed="false">
      <c r="A27" s="20" t="s">
        <v>9</v>
      </c>
      <c r="B27" s="9"/>
      <c r="C27" s="21" t="s">
        <v>34</v>
      </c>
      <c r="D27" s="9"/>
      <c r="E27" s="22" t="n">
        <v>22414</v>
      </c>
      <c r="F27" s="22"/>
      <c r="G27" s="23" t="n">
        <v>5389</v>
      </c>
      <c r="H27" s="23"/>
      <c r="I27" s="24" t="n">
        <v>1799</v>
      </c>
      <c r="J27" s="24"/>
    </row>
    <row r="28" s="7" customFormat="true" ht="20.25" hidden="false" customHeight="true" outlineLevel="0" collapsed="false">
      <c r="A28" s="20" t="s">
        <v>9</v>
      </c>
      <c r="B28" s="9"/>
      <c r="C28" s="21" t="s">
        <v>35</v>
      </c>
      <c r="D28" s="9"/>
      <c r="E28" s="22" t="n">
        <v>16945</v>
      </c>
      <c r="F28" s="22"/>
      <c r="G28" s="23" t="n">
        <v>3795</v>
      </c>
      <c r="H28" s="23"/>
      <c r="I28" s="24" t="n">
        <v>1118</v>
      </c>
      <c r="J28" s="24"/>
    </row>
    <row r="29" s="7" customFormat="true" ht="20.25" hidden="false" customHeight="true" outlineLevel="0" collapsed="false">
      <c r="A29" s="20" t="s">
        <v>9</v>
      </c>
      <c r="B29" s="9"/>
      <c r="C29" s="21" t="s">
        <v>36</v>
      </c>
      <c r="D29" s="9"/>
      <c r="E29" s="22" t="n">
        <v>8835</v>
      </c>
      <c r="F29" s="22"/>
      <c r="G29" s="23" t="n">
        <v>337</v>
      </c>
      <c r="H29" s="23"/>
      <c r="I29" s="24" t="n">
        <v>145</v>
      </c>
      <c r="J29" s="24"/>
    </row>
    <row r="30" s="7" customFormat="true" ht="20.25" hidden="false" customHeight="true" outlineLevel="0" collapsed="false">
      <c r="A30" s="20" t="s">
        <v>14</v>
      </c>
      <c r="B30" s="9"/>
      <c r="C30" s="21" t="s">
        <v>37</v>
      </c>
      <c r="D30" s="9"/>
      <c r="E30" s="22" t="n">
        <v>42222</v>
      </c>
      <c r="F30" s="22"/>
      <c r="G30" s="23" t="n">
        <v>175595</v>
      </c>
      <c r="H30" s="23"/>
      <c r="I30" s="24" t="n">
        <v>44544</v>
      </c>
      <c r="J30" s="24"/>
    </row>
    <row r="31" s="7" customFormat="true" ht="20.25" hidden="false" customHeight="true" outlineLevel="0" collapsed="false">
      <c r="A31" s="20" t="s">
        <v>29</v>
      </c>
      <c r="B31" s="9"/>
      <c r="C31" s="21" t="s">
        <v>38</v>
      </c>
      <c r="D31" s="9"/>
      <c r="E31" s="22" t="n">
        <v>66831</v>
      </c>
      <c r="F31" s="22"/>
      <c r="G31" s="23" t="n">
        <v>320678</v>
      </c>
      <c r="H31" s="23"/>
      <c r="I31" s="24" t="n">
        <v>74831</v>
      </c>
      <c r="J31" s="24"/>
    </row>
    <row r="32" s="7" customFormat="true" ht="20.25" hidden="false" customHeight="true" outlineLevel="0" collapsed="false">
      <c r="A32" s="20" t="s">
        <v>7</v>
      </c>
      <c r="B32" s="9"/>
      <c r="C32" s="21" t="s">
        <v>39</v>
      </c>
      <c r="D32" s="9"/>
      <c r="E32" s="22" t="n">
        <v>15238</v>
      </c>
      <c r="F32" s="22"/>
      <c r="G32" s="23" t="n">
        <v>45269</v>
      </c>
      <c r="H32" s="23"/>
      <c r="I32" s="24" t="n">
        <v>4430</v>
      </c>
      <c r="J32" s="24"/>
    </row>
    <row r="33" s="7" customFormat="true" ht="20.25" hidden="false" customHeight="true" outlineLevel="0" collapsed="false">
      <c r="A33" s="20" t="s">
        <v>25</v>
      </c>
      <c r="B33" s="9"/>
      <c r="C33" s="21" t="s">
        <v>40</v>
      </c>
      <c r="D33" s="9"/>
      <c r="E33" s="22" t="n">
        <v>13208</v>
      </c>
      <c r="F33" s="22"/>
      <c r="G33" s="23" t="n">
        <v>8599</v>
      </c>
      <c r="H33" s="23"/>
      <c r="I33" s="24" t="n">
        <v>2850</v>
      </c>
      <c r="J33" s="24"/>
    </row>
    <row r="34" s="7" customFormat="true" ht="20.25" hidden="false" customHeight="true" outlineLevel="0" collapsed="false">
      <c r="A34" s="20" t="s">
        <v>29</v>
      </c>
      <c r="B34" s="9"/>
      <c r="C34" s="21" t="s">
        <v>41</v>
      </c>
      <c r="D34" s="9"/>
      <c r="E34" s="22" t="n">
        <v>0</v>
      </c>
      <c r="F34" s="22"/>
      <c r="G34" s="23" t="n">
        <v>3215</v>
      </c>
      <c r="H34" s="23"/>
      <c r="I34" s="24" t="n">
        <v>1071</v>
      </c>
      <c r="J34" s="24"/>
    </row>
    <row r="35" s="7" customFormat="true" ht="20.25" hidden="false" customHeight="true" outlineLevel="0" collapsed="false">
      <c r="A35" s="25" t="s">
        <v>42</v>
      </c>
      <c r="B35" s="9"/>
      <c r="C35" s="26" t="s">
        <v>43</v>
      </c>
      <c r="D35" s="9"/>
      <c r="E35" s="22" t="n">
        <v>84700</v>
      </c>
      <c r="F35" s="22"/>
      <c r="G35" s="23" t="n">
        <v>0</v>
      </c>
      <c r="H35" s="23"/>
      <c r="I35" s="24" t="n">
        <v>0</v>
      </c>
      <c r="J35" s="24"/>
    </row>
    <row r="36" s="7" customFormat="true" ht="20.25" hidden="false" customHeight="true" outlineLevel="0" collapsed="false">
      <c r="A36" s="27" t="s">
        <v>42</v>
      </c>
      <c r="B36" s="28"/>
      <c r="C36" s="29" t="s">
        <v>44</v>
      </c>
      <c r="D36" s="28"/>
      <c r="E36" s="22" t="n">
        <v>0</v>
      </c>
      <c r="F36" s="22"/>
      <c r="G36" s="23" t="n">
        <v>256141</v>
      </c>
      <c r="H36" s="23"/>
      <c r="I36" s="24" t="n">
        <v>0</v>
      </c>
      <c r="J36" s="24"/>
    </row>
    <row r="37" s="7" customFormat="true" ht="6" hidden="false" customHeight="true" outlineLevel="0" collapsed="false">
      <c r="B37" s="9"/>
      <c r="C37" s="9"/>
      <c r="D37" s="9"/>
      <c r="E37" s="30"/>
      <c r="F37" s="30"/>
      <c r="G37" s="25"/>
      <c r="H37" s="25"/>
      <c r="I37" s="5"/>
      <c r="J37" s="5"/>
    </row>
    <row r="38" s="36" customFormat="true" ht="20.25" hidden="false" customHeight="true" outlineLevel="0" collapsed="false">
      <c r="A38" s="31" t="s">
        <v>45</v>
      </c>
      <c r="B38" s="31"/>
      <c r="C38" s="31"/>
      <c r="D38" s="32"/>
      <c r="E38" s="33" t="n">
        <v>2595949</v>
      </c>
      <c r="F38" s="33"/>
      <c r="G38" s="34" t="n">
        <v>4571416</v>
      </c>
      <c r="H38" s="34"/>
      <c r="I38" s="35" t="n">
        <v>1158078</v>
      </c>
      <c r="J38" s="35"/>
    </row>
    <row r="39" s="7" customFormat="true" ht="6" hidden="false" customHeight="true" outlineLevel="0" collapsed="false">
      <c r="A39" s="37"/>
      <c r="B39" s="38"/>
      <c r="C39" s="38"/>
      <c r="D39" s="38"/>
      <c r="E39" s="39"/>
      <c r="F39" s="39"/>
      <c r="G39" s="40"/>
      <c r="H39" s="40"/>
      <c r="I39" s="41"/>
      <c r="J39" s="41"/>
    </row>
    <row r="40" s="7" customFormat="true" ht="18" hidden="false" customHeight="true" outlineLevel="0" collapsed="false">
      <c r="A40" s="42" t="s">
        <v>46</v>
      </c>
      <c r="B40" s="42"/>
      <c r="C40" s="42"/>
      <c r="D40" s="9"/>
      <c r="E40" s="9"/>
      <c r="F40" s="5"/>
      <c r="G40" s="43"/>
      <c r="H40" s="43"/>
      <c r="I40" s="43"/>
      <c r="J40" s="43"/>
    </row>
    <row r="41" s="7" customFormat="true" ht="13.5" hidden="false" customHeight="false" outlineLevel="0" collapsed="false">
      <c r="A41" s="44" t="s">
        <v>47</v>
      </c>
      <c r="B41" s="2"/>
      <c r="C41" s="2"/>
      <c r="D41" s="2"/>
      <c r="E41" s="2"/>
      <c r="F41" s="3"/>
      <c r="G41" s="3"/>
      <c r="H41" s="3"/>
      <c r="I41" s="45"/>
      <c r="J41" s="45"/>
    </row>
    <row r="42" s="7" customFormat="true" ht="13.5" hidden="false" customHeight="false" outlineLevel="0" collapsed="false">
      <c r="A42" s="44" t="s">
        <v>48</v>
      </c>
      <c r="B42" s="2"/>
      <c r="C42" s="2"/>
      <c r="D42" s="2"/>
      <c r="E42" s="2"/>
      <c r="F42" s="3"/>
      <c r="G42" s="3"/>
      <c r="H42" s="3"/>
      <c r="I42" s="45"/>
      <c r="J42" s="45"/>
    </row>
    <row r="43" s="7" customFormat="true" ht="13.5" hidden="false" customHeight="false" outlineLevel="0" collapsed="false">
      <c r="A43" s="44" t="s">
        <v>49</v>
      </c>
      <c r="B43" s="2"/>
      <c r="C43" s="2"/>
      <c r="D43" s="2"/>
      <c r="E43" s="2"/>
      <c r="F43" s="3"/>
      <c r="G43" s="3"/>
      <c r="H43" s="3"/>
      <c r="I43" s="45"/>
      <c r="J43" s="45"/>
    </row>
    <row r="44" s="7" customFormat="true" ht="13.5" hidden="false" customHeight="false" outlineLevel="0" collapsed="false">
      <c r="A44" s="44" t="s">
        <v>50</v>
      </c>
      <c r="B44" s="2"/>
      <c r="C44" s="2"/>
      <c r="D44" s="2"/>
      <c r="E44" s="2"/>
      <c r="F44" s="3"/>
      <c r="G44" s="3"/>
      <c r="H44" s="3"/>
      <c r="I44" s="45"/>
      <c r="J44" s="45"/>
    </row>
    <row r="45" s="7" customFormat="true" ht="13.5" hidden="false" customHeight="false" outlineLevel="0" collapsed="false">
      <c r="A45" s="3"/>
      <c r="B45" s="2"/>
      <c r="C45" s="2"/>
      <c r="D45" s="2"/>
      <c r="E45" s="2"/>
      <c r="F45" s="46"/>
      <c r="G45" s="2"/>
      <c r="H45" s="46"/>
      <c r="I45" s="2"/>
      <c r="J45" s="46"/>
    </row>
    <row r="46" s="7" customFormat="true" ht="13.5" hidden="false" customHeight="false" outlineLevel="0" collapsed="false">
      <c r="B46" s="2"/>
      <c r="C46" s="2"/>
      <c r="D46" s="2"/>
      <c r="E46" s="2"/>
      <c r="F46" s="3"/>
      <c r="G46" s="3"/>
      <c r="H46" s="3"/>
      <c r="I46" s="45"/>
      <c r="J46" s="45"/>
    </row>
    <row r="47" s="7" customFormat="true" ht="13.5" hidden="false" customHeight="false" outlineLevel="0" collapsed="false">
      <c r="B47" s="2"/>
      <c r="C47" s="2"/>
      <c r="D47" s="2"/>
      <c r="E47" s="2"/>
      <c r="F47" s="3"/>
      <c r="G47" s="3"/>
      <c r="H47" s="3"/>
      <c r="I47" s="45"/>
      <c r="J47" s="45"/>
    </row>
    <row r="48" s="7" customFormat="true" ht="13.5" hidden="false" customHeight="false" outlineLevel="0" collapsed="false">
      <c r="B48" s="2"/>
      <c r="C48" s="2"/>
      <c r="D48" s="2"/>
      <c r="E48" s="2"/>
      <c r="F48" s="3"/>
      <c r="G48" s="3"/>
      <c r="H48" s="3"/>
      <c r="I48" s="45"/>
      <c r="J48" s="45"/>
    </row>
    <row r="49" s="7" customFormat="true" ht="13.5" hidden="false" customHeight="false" outlineLevel="0" collapsed="false">
      <c r="B49" s="2"/>
      <c r="C49" s="2"/>
      <c r="D49" s="2"/>
      <c r="E49" s="2"/>
      <c r="F49" s="3"/>
      <c r="G49" s="3"/>
      <c r="H49" s="3"/>
      <c r="I49" s="45"/>
      <c r="J49" s="45"/>
    </row>
    <row r="50" s="7" customFormat="true" ht="13.5" hidden="false" customHeight="false" outlineLevel="0" collapsed="false">
      <c r="B50" s="2"/>
      <c r="C50" s="2"/>
      <c r="D50" s="2"/>
      <c r="E50" s="2"/>
      <c r="F50" s="3"/>
      <c r="G50" s="3"/>
      <c r="H50" s="3"/>
      <c r="I50" s="45"/>
      <c r="J50" s="45"/>
    </row>
    <row r="51" s="7" customFormat="true" ht="13.5" hidden="false" customHeight="false" outlineLevel="0" collapsed="false">
      <c r="B51" s="2"/>
      <c r="C51" s="2"/>
      <c r="D51" s="2"/>
      <c r="E51" s="2"/>
      <c r="F51" s="3"/>
      <c r="G51" s="3"/>
      <c r="H51" s="3"/>
      <c r="I51" s="45"/>
      <c r="J51" s="45"/>
    </row>
    <row r="52" s="7" customFormat="true" ht="13.5" hidden="false" customHeight="false" outlineLevel="0" collapsed="false">
      <c r="B52" s="2"/>
      <c r="C52" s="2"/>
      <c r="D52" s="2"/>
      <c r="E52" s="2"/>
      <c r="F52" s="3"/>
      <c r="G52" s="3"/>
      <c r="H52" s="3"/>
      <c r="I52" s="45"/>
      <c r="J52" s="45"/>
    </row>
    <row r="53" s="7" customFormat="true" ht="13.5" hidden="false" customHeight="false" outlineLevel="0" collapsed="false">
      <c r="B53" s="2"/>
      <c r="C53" s="2"/>
      <c r="D53" s="2"/>
      <c r="E53" s="2"/>
      <c r="F53" s="3"/>
      <c r="G53" s="3"/>
      <c r="H53" s="3"/>
      <c r="I53" s="45"/>
      <c r="J53" s="45"/>
    </row>
    <row r="54" customFormat="false" ht="13.5" hidden="false" customHeight="false" outlineLevel="0" collapsed="false">
      <c r="I54" s="45"/>
      <c r="J54" s="45"/>
    </row>
    <row r="55" customFormat="false" ht="13.5" hidden="false" customHeight="false" outlineLevel="0" collapsed="false">
      <c r="I55" s="45"/>
      <c r="J55" s="45"/>
    </row>
    <row r="56" customFormat="false" ht="13.5" hidden="false" customHeight="false" outlineLevel="0" collapsed="false">
      <c r="I56" s="45"/>
      <c r="J56" s="45"/>
    </row>
    <row r="57" customFormat="false" ht="13.5" hidden="false" customHeight="false" outlineLevel="0" collapsed="false">
      <c r="I57" s="45"/>
      <c r="J57" s="45"/>
    </row>
    <row r="58" customFormat="false" ht="13.5" hidden="false" customHeight="false" outlineLevel="0" collapsed="false">
      <c r="I58" s="45"/>
      <c r="J58" s="45"/>
    </row>
    <row r="59" customFormat="false" ht="13.5" hidden="false" customHeight="false" outlineLevel="0" collapsed="false">
      <c r="I59" s="45"/>
      <c r="J59" s="45"/>
    </row>
    <row r="60" customFormat="false" ht="13.5" hidden="false" customHeight="false" outlineLevel="0" collapsed="false">
      <c r="I60" s="45"/>
      <c r="J60" s="45"/>
    </row>
    <row r="61" customFormat="false" ht="13.5" hidden="false" customHeight="false" outlineLevel="0" collapsed="false">
      <c r="I61" s="45"/>
      <c r="J61" s="45"/>
    </row>
    <row r="62" customFormat="false" ht="13.5" hidden="false" customHeight="false" outlineLevel="0" collapsed="false">
      <c r="I62" s="45"/>
      <c r="J62" s="45"/>
    </row>
    <row r="63" customFormat="false" ht="13.5" hidden="false" customHeight="false" outlineLevel="0" collapsed="false">
      <c r="I63" s="45"/>
      <c r="J63" s="45"/>
    </row>
    <row r="64" customFormat="false" ht="13.5" hidden="false" customHeight="false" outlineLevel="0" collapsed="false">
      <c r="I64" s="45"/>
      <c r="J64" s="45"/>
    </row>
    <row r="65" customFormat="false" ht="13.5" hidden="false" customHeight="false" outlineLevel="0" collapsed="false">
      <c r="I65" s="45"/>
      <c r="J65" s="45"/>
    </row>
  </sheetData>
  <mergeCells count="108">
    <mergeCell ref="B1:E1"/>
    <mergeCell ref="A2:J2"/>
    <mergeCell ref="B3:J3"/>
    <mergeCell ref="A5:A6"/>
    <mergeCell ref="B5:D6"/>
    <mergeCell ref="E5:F6"/>
    <mergeCell ref="G5:H6"/>
    <mergeCell ref="I5: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C38"/>
    <mergeCell ref="E38:F38"/>
    <mergeCell ref="G38:H38"/>
    <mergeCell ref="I38:J38"/>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3.12"/>
    <col collapsed="false" customWidth="true" hidden="false" outlineLevel="0" max="6" min="2" style="3" width="7.62"/>
    <col collapsed="false" customWidth="true" hidden="false" outlineLevel="0" max="7" min="7" style="3" width="8.12"/>
    <col collapsed="false" customWidth="true" hidden="false" outlineLevel="0" max="11" min="8" style="3" width="7.62"/>
    <col collapsed="false" customWidth="false" hidden="false" outlineLevel="0" max="257" min="12" style="7" width="8.99"/>
  </cols>
  <sheetData>
    <row r="1" customFormat="false" ht="33" hidden="false" customHeight="true" outlineLevel="0" collapsed="false">
      <c r="K1" s="47"/>
    </row>
    <row r="2" customFormat="false" ht="24.95" hidden="false" customHeight="true" outlineLevel="0" collapsed="false">
      <c r="A2" s="212" t="s">
        <v>236</v>
      </c>
      <c r="B2" s="212"/>
      <c r="C2" s="212"/>
      <c r="D2" s="212"/>
      <c r="E2" s="212"/>
      <c r="F2" s="212"/>
      <c r="G2" s="212"/>
      <c r="H2" s="212"/>
      <c r="I2" s="212"/>
      <c r="J2" s="212"/>
      <c r="K2" s="212"/>
    </row>
    <row r="3" customFormat="false" ht="16.5" hidden="false" customHeight="true" outlineLevel="0" collapsed="false">
      <c r="K3" s="65" t="s">
        <v>86</v>
      </c>
    </row>
    <row r="4" customFormat="false" ht="18" hidden="false" customHeight="true" outlineLevel="0" collapsed="false">
      <c r="A4" s="11" t="s">
        <v>237</v>
      </c>
      <c r="B4" s="11" t="s">
        <v>238</v>
      </c>
      <c r="C4" s="11"/>
      <c r="D4" s="11"/>
      <c r="E4" s="11"/>
      <c r="F4" s="14" t="s">
        <v>239</v>
      </c>
      <c r="G4" s="14"/>
      <c r="H4" s="52" t="s">
        <v>240</v>
      </c>
      <c r="I4" s="52"/>
      <c r="J4" s="52"/>
      <c r="K4" s="52"/>
    </row>
    <row r="5" customFormat="false" ht="18" hidden="false" customHeight="true" outlineLevel="0" collapsed="false">
      <c r="A5" s="11"/>
      <c r="B5" s="91" t="s">
        <v>241</v>
      </c>
      <c r="C5" s="91"/>
      <c r="D5" s="89" t="s">
        <v>242</v>
      </c>
      <c r="E5" s="89"/>
      <c r="F5" s="14"/>
      <c r="G5" s="14"/>
      <c r="H5" s="91" t="s">
        <v>243</v>
      </c>
      <c r="I5" s="91"/>
      <c r="J5" s="90" t="s">
        <v>244</v>
      </c>
      <c r="K5" s="90"/>
    </row>
    <row r="6" customFormat="false" ht="24" hidden="false" customHeight="true" outlineLevel="0" collapsed="false">
      <c r="A6" s="11"/>
      <c r="B6" s="67" t="s">
        <v>245</v>
      </c>
      <c r="C6" s="53" t="s">
        <v>246</v>
      </c>
      <c r="D6" s="67" t="s">
        <v>245</v>
      </c>
      <c r="E6" s="53" t="s">
        <v>246</v>
      </c>
      <c r="F6" s="67" t="s">
        <v>245</v>
      </c>
      <c r="G6" s="53" t="s">
        <v>246</v>
      </c>
      <c r="H6" s="67" t="s">
        <v>245</v>
      </c>
      <c r="I6" s="53" t="s">
        <v>246</v>
      </c>
      <c r="J6" s="67" t="s">
        <v>245</v>
      </c>
      <c r="K6" s="69" t="s">
        <v>246</v>
      </c>
      <c r="L6" s="225"/>
    </row>
    <row r="7" customFormat="false" ht="6" hidden="false" customHeight="true" outlineLevel="0" collapsed="false">
      <c r="A7" s="25"/>
      <c r="B7" s="5"/>
      <c r="C7" s="5"/>
      <c r="D7" s="5"/>
      <c r="E7" s="5"/>
      <c r="F7" s="5"/>
      <c r="G7" s="5"/>
      <c r="H7" s="226"/>
      <c r="I7" s="19"/>
      <c r="J7" s="19"/>
      <c r="K7" s="226"/>
    </row>
    <row r="8" customFormat="false" ht="20.25" hidden="false" customHeight="true" outlineLevel="0" collapsed="false">
      <c r="A8" s="71" t="s">
        <v>61</v>
      </c>
      <c r="B8" s="227" t="n">
        <v>126</v>
      </c>
      <c r="C8" s="70" t="n">
        <v>76215</v>
      </c>
      <c r="D8" s="70" t="n">
        <v>373</v>
      </c>
      <c r="E8" s="70" t="n">
        <v>92549</v>
      </c>
      <c r="F8" s="70" t="n">
        <v>32807</v>
      </c>
      <c r="G8" s="70" t="n">
        <v>153179</v>
      </c>
      <c r="H8" s="70" t="n">
        <v>835</v>
      </c>
      <c r="I8" s="70" t="n">
        <v>134075</v>
      </c>
      <c r="J8" s="70" t="n">
        <v>921</v>
      </c>
      <c r="K8" s="70" t="n">
        <v>48658</v>
      </c>
    </row>
    <row r="9" customFormat="false" ht="20.25" hidden="false" customHeight="true" outlineLevel="0" collapsed="false">
      <c r="A9" s="56" t="s">
        <v>62</v>
      </c>
      <c r="B9" s="227" t="n">
        <v>142</v>
      </c>
      <c r="C9" s="70" t="n">
        <v>76330</v>
      </c>
      <c r="D9" s="70" t="n">
        <v>382</v>
      </c>
      <c r="E9" s="70" t="n">
        <v>68275</v>
      </c>
      <c r="F9" s="70" t="n">
        <v>32685</v>
      </c>
      <c r="G9" s="70" t="n">
        <v>160732</v>
      </c>
      <c r="H9" s="70" t="n">
        <v>845</v>
      </c>
      <c r="I9" s="70" t="n">
        <v>135132</v>
      </c>
      <c r="J9" s="70" t="n">
        <v>912</v>
      </c>
      <c r="K9" s="70" t="n">
        <v>42254</v>
      </c>
    </row>
    <row r="10" customFormat="false" ht="20.25" hidden="false" customHeight="true" outlineLevel="0" collapsed="false">
      <c r="A10" s="56" t="s">
        <v>63</v>
      </c>
      <c r="B10" s="70" t="n">
        <v>151</v>
      </c>
      <c r="C10" s="70" t="n">
        <v>87146</v>
      </c>
      <c r="D10" s="70" t="n">
        <v>389</v>
      </c>
      <c r="E10" s="70" t="n">
        <v>106760</v>
      </c>
      <c r="F10" s="70" t="n">
        <v>33482</v>
      </c>
      <c r="G10" s="228" t="n">
        <v>173217</v>
      </c>
      <c r="H10" s="70" t="n">
        <v>622</v>
      </c>
      <c r="I10" s="70" t="n">
        <v>96049</v>
      </c>
      <c r="J10" s="70" t="n">
        <v>813</v>
      </c>
      <c r="K10" s="70" t="n">
        <v>44031</v>
      </c>
    </row>
    <row r="11" customFormat="false" ht="20.25" hidden="false" customHeight="true" outlineLevel="0" collapsed="false">
      <c r="A11" s="56" t="s">
        <v>64</v>
      </c>
      <c r="B11" s="227" t="n">
        <v>159</v>
      </c>
      <c r="C11" s="70" t="n">
        <v>86457</v>
      </c>
      <c r="D11" s="227" t="n">
        <v>353</v>
      </c>
      <c r="E11" s="70" t="n">
        <v>87716</v>
      </c>
      <c r="F11" s="70" t="n">
        <v>32929</v>
      </c>
      <c r="G11" s="70" t="n">
        <v>164190</v>
      </c>
      <c r="H11" s="70" t="n">
        <v>825</v>
      </c>
      <c r="I11" s="70" t="n">
        <v>139259</v>
      </c>
      <c r="J11" s="70" t="n">
        <v>884</v>
      </c>
      <c r="K11" s="70" t="n">
        <v>42546</v>
      </c>
    </row>
    <row r="12" customFormat="false" ht="20.25" hidden="false" customHeight="true" outlineLevel="0" collapsed="false">
      <c r="A12" s="31" t="s">
        <v>65</v>
      </c>
      <c r="B12" s="229" t="n">
        <v>145</v>
      </c>
      <c r="C12" s="79" t="n">
        <v>89245</v>
      </c>
      <c r="D12" s="79" t="n">
        <v>354</v>
      </c>
      <c r="E12" s="79" t="n">
        <v>79272</v>
      </c>
      <c r="F12" s="79" t="n">
        <v>35666</v>
      </c>
      <c r="G12" s="79" t="n">
        <v>163574</v>
      </c>
      <c r="H12" s="79" t="n">
        <v>748</v>
      </c>
      <c r="I12" s="79" t="n">
        <v>126720</v>
      </c>
      <c r="J12" s="79" t="n">
        <v>892</v>
      </c>
      <c r="K12" s="79" t="n">
        <v>40721</v>
      </c>
    </row>
    <row r="13" customFormat="false" ht="6" hidden="false" customHeight="true" outlineLevel="0" collapsed="false">
      <c r="A13" s="61"/>
      <c r="B13" s="62"/>
      <c r="C13" s="62"/>
      <c r="D13" s="62"/>
      <c r="E13" s="62"/>
      <c r="F13" s="62"/>
      <c r="G13" s="62"/>
      <c r="H13" s="230"/>
      <c r="I13" s="62"/>
      <c r="J13" s="62"/>
      <c r="K13" s="230"/>
    </row>
    <row r="14" customFormat="false" ht="13.5" hidden="false" customHeight="true" outlineLevel="0" collapsed="false">
      <c r="A14" s="231" t="s">
        <v>247</v>
      </c>
      <c r="B14" s="231"/>
      <c r="C14" s="231"/>
      <c r="D14" s="231"/>
      <c r="E14" s="231"/>
      <c r="F14" s="231"/>
      <c r="G14" s="231"/>
      <c r="H14" s="231"/>
      <c r="I14" s="231"/>
      <c r="J14" s="231"/>
      <c r="K14" s="231"/>
    </row>
    <row r="15" customFormat="false" ht="13.5" hidden="false" customHeight="true" outlineLevel="0" collapsed="false">
      <c r="A15" s="111" t="s">
        <v>248</v>
      </c>
      <c r="K15" s="46"/>
    </row>
    <row r="16" customFormat="false" ht="13.5" hidden="false" customHeight="false" outlineLevel="0" collapsed="false">
      <c r="K16" s="46"/>
    </row>
    <row r="17" customFormat="false" ht="13.5" hidden="false" customHeight="false" outlineLevel="0" collapsed="false">
      <c r="H17" s="46"/>
      <c r="I17" s="46"/>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6.74"/>
    <col collapsed="false" customWidth="true" hidden="false" outlineLevel="0" max="3" min="3" style="3" width="4.25"/>
    <col collapsed="false" customWidth="true" hidden="false" outlineLevel="0" max="4" min="4" style="3" width="1.49"/>
    <col collapsed="false" customWidth="true" hidden="false" outlineLevel="0" max="6" min="5" style="3" width="2.37"/>
    <col collapsed="false" customWidth="true" hidden="false" outlineLevel="0" max="7" min="7" style="3" width="4.25"/>
    <col collapsed="false" customWidth="true" hidden="false" outlineLevel="0" max="8" min="8" style="3" width="1.49"/>
    <col collapsed="false" customWidth="true" hidden="false" outlineLevel="0" max="9" min="9" style="3" width="4.75"/>
    <col collapsed="false" customWidth="true" hidden="false" outlineLevel="0" max="10" min="10" style="3" width="4.25"/>
    <col collapsed="false" customWidth="true" hidden="false" outlineLevel="0" max="11" min="11" style="3" width="0.99"/>
    <col collapsed="false" customWidth="true" hidden="false" outlineLevel="0" max="12" min="12" style="3" width="1.36"/>
    <col collapsed="false" customWidth="true" hidden="false" outlineLevel="0" max="13" min="13" style="3" width="5.75"/>
    <col collapsed="false" customWidth="true" hidden="false" outlineLevel="0" max="14" min="14" style="3" width="0.75"/>
    <col collapsed="false" customWidth="true" hidden="false" outlineLevel="0" max="15" min="15" style="3" width="3.49"/>
    <col collapsed="false" customWidth="true" hidden="false" outlineLevel="0" max="16" min="16" style="3" width="1.49"/>
    <col collapsed="false" customWidth="true" hidden="false" outlineLevel="0" max="18" min="17" style="3" width="2.87"/>
    <col collapsed="false" customWidth="true" hidden="false" outlineLevel="0" max="19" min="19" style="3" width="3.99"/>
    <col collapsed="false" customWidth="true" hidden="false" outlineLevel="0" max="20" min="20" style="3" width="1.49"/>
    <col collapsed="false" customWidth="true" hidden="false" outlineLevel="0" max="21" min="21" style="3" width="4.62"/>
    <col collapsed="false" customWidth="true" hidden="false" outlineLevel="0" max="22" min="22" style="3" width="4.25"/>
    <col collapsed="false" customWidth="true" hidden="false" outlineLevel="0" max="23" min="23" style="3" width="0.49"/>
    <col collapsed="false" customWidth="true" hidden="false" outlineLevel="0" max="24" min="24" style="3" width="1.36"/>
    <col collapsed="false" customWidth="true" hidden="false" outlineLevel="0" max="25" min="25" style="3" width="5.49"/>
    <col collapsed="false" customWidth="true" hidden="false" outlineLevel="0" max="26" min="26" style="3" width="0.49"/>
    <col collapsed="false" customWidth="true" hidden="false" outlineLevel="0" max="27" min="27" style="3" width="3.75"/>
    <col collapsed="false" customWidth="true" hidden="false" outlineLevel="0" max="28" min="28" style="3" width="1.25"/>
    <col collapsed="false" customWidth="true" hidden="false" outlineLevel="0" max="29" min="29" style="3" width="5.62"/>
    <col collapsed="false" customWidth="true" hidden="false" outlineLevel="0" max="30" min="30" style="7" width="4.25"/>
    <col collapsed="false" customWidth="true" hidden="false" outlineLevel="0" max="31" min="31" style="7" width="1.49"/>
    <col collapsed="false" customWidth="true" hidden="false" outlineLevel="0" max="32" min="32" style="7" width="4.86"/>
    <col collapsed="false" customWidth="true" hidden="false" outlineLevel="0" max="33" min="33" style="7" width="5.25"/>
    <col collapsed="false" customWidth="true" hidden="false" outlineLevel="0" max="35" min="34" style="7" width="0.75"/>
    <col collapsed="false" customWidth="true" hidden="false" outlineLevel="0" max="36" min="36" style="7" width="5.75"/>
    <col collapsed="false" customWidth="true" hidden="false" outlineLevel="0" max="37" min="37" style="7" width="5.87"/>
    <col collapsed="false" customWidth="true" hidden="false" outlineLevel="0" max="39" min="38" style="7" width="0.75"/>
    <col collapsed="false" customWidth="true" hidden="false" outlineLevel="0" max="40" min="40" style="7" width="5.75"/>
    <col collapsed="false" customWidth="true" hidden="false" outlineLevel="0" max="41" min="41" style="7" width="0.75"/>
    <col collapsed="false" customWidth="true" hidden="false" outlineLevel="0" max="42" min="42" style="7" width="5.25"/>
    <col collapsed="false" customWidth="true" hidden="false" outlineLevel="0" max="44" min="43" style="7" width="0.75"/>
    <col collapsed="false" customWidth="true" hidden="false" outlineLevel="0" max="45" min="45" style="7" width="5.75"/>
    <col collapsed="false" customWidth="true" hidden="false" outlineLevel="0" max="46" min="46" style="7" width="5.25"/>
    <col collapsed="false" customWidth="true" hidden="false" outlineLevel="0" max="48" min="47" style="7" width="0.75"/>
    <col collapsed="false" customWidth="true" hidden="false" outlineLevel="0" max="49" min="49" style="7" width="5.75"/>
    <col collapsed="false" customWidth="true" hidden="false" outlineLevel="0" max="50" min="50" style="7" width="4.25"/>
    <col collapsed="false" customWidth="true" hidden="false" outlineLevel="0" max="52" min="51" style="7" width="0.75"/>
    <col collapsed="false" customWidth="true" hidden="false" outlineLevel="0" max="53" min="53" style="7" width="5.75"/>
    <col collapsed="false" customWidth="true" hidden="false" outlineLevel="0" max="54" min="54" style="7" width="0.75"/>
    <col collapsed="false" customWidth="true" hidden="false" outlineLevel="0" max="55" min="55" style="7" width="3.49"/>
    <col collapsed="false" customWidth="true" hidden="false" outlineLevel="0" max="57" min="56" style="7" width="0.75"/>
    <col collapsed="false" customWidth="true" hidden="false" outlineLevel="0" max="58" min="58" style="7" width="4.75"/>
    <col collapsed="false" customWidth="false" hidden="false" outlineLevel="0" max="257" min="59" style="7" width="8.99"/>
  </cols>
  <sheetData>
    <row r="1" customFormat="false" ht="33"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225"/>
      <c r="AE1" s="225"/>
      <c r="AF1" s="225"/>
      <c r="AG1" s="225"/>
      <c r="AH1" s="225"/>
      <c r="AI1" s="225"/>
      <c r="AJ1" s="225"/>
      <c r="AK1" s="225"/>
      <c r="AL1" s="225"/>
      <c r="AM1" s="225"/>
      <c r="AN1" s="225"/>
      <c r="AO1" s="225"/>
      <c r="AP1" s="225"/>
      <c r="AQ1" s="225"/>
      <c r="AR1" s="225"/>
      <c r="AS1" s="225"/>
      <c r="AT1" s="225"/>
      <c r="AU1" s="225"/>
      <c r="AV1" s="225"/>
      <c r="AW1" s="225"/>
      <c r="AX1" s="225"/>
      <c r="AY1" s="83"/>
      <c r="AZ1" s="83"/>
      <c r="BA1" s="83"/>
      <c r="BB1" s="83"/>
      <c r="BC1" s="83"/>
      <c r="BD1" s="83"/>
      <c r="BE1" s="83"/>
      <c r="BF1" s="83"/>
    </row>
    <row r="2" customFormat="false" ht="24.95" hidden="false" customHeight="true" outlineLevel="0" collapsed="false">
      <c r="A2" s="212" t="s">
        <v>249</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45"/>
      <c r="AE2" s="45"/>
      <c r="AF2" s="45"/>
      <c r="AG2" s="45"/>
      <c r="AH2" s="45"/>
      <c r="AI2" s="45"/>
      <c r="AJ2" s="45"/>
      <c r="AK2" s="232"/>
      <c r="AL2" s="232"/>
      <c r="AM2" s="232"/>
      <c r="AN2" s="232"/>
      <c r="AO2" s="45"/>
      <c r="AP2" s="45"/>
      <c r="AQ2" s="45"/>
      <c r="AR2" s="45"/>
      <c r="AS2" s="45"/>
      <c r="AT2" s="45"/>
      <c r="AU2" s="45"/>
      <c r="AV2" s="45"/>
      <c r="AW2" s="45"/>
      <c r="AX2" s="45"/>
      <c r="AY2" s="45"/>
      <c r="AZ2" s="45"/>
      <c r="BA2" s="45"/>
      <c r="BB2" s="45"/>
      <c r="BC2" s="45"/>
      <c r="BD2" s="45"/>
      <c r="BE2" s="45"/>
      <c r="BF2" s="45"/>
    </row>
    <row r="3" customFormat="false" ht="16.5"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5"/>
      <c r="AE3" s="45"/>
      <c r="AF3" s="45"/>
      <c r="AG3" s="45"/>
      <c r="AH3" s="45"/>
      <c r="AI3" s="45"/>
      <c r="AJ3" s="45"/>
      <c r="AK3" s="45"/>
      <c r="AL3" s="45"/>
      <c r="AM3" s="45"/>
      <c r="AN3" s="45"/>
      <c r="AO3" s="45"/>
      <c r="AP3" s="45"/>
      <c r="AQ3" s="45"/>
      <c r="AR3" s="45"/>
      <c r="AS3" s="45"/>
      <c r="AT3" s="45"/>
      <c r="AU3" s="45"/>
      <c r="AV3" s="45"/>
      <c r="AW3" s="45"/>
      <c r="AX3" s="45"/>
      <c r="AY3" s="45"/>
      <c r="AZ3" s="45"/>
      <c r="BA3" s="45"/>
      <c r="BB3" s="233"/>
      <c r="BC3" s="233"/>
      <c r="BD3" s="233"/>
      <c r="BE3" s="233"/>
      <c r="BF3" s="86" t="s">
        <v>250</v>
      </c>
    </row>
    <row r="4" customFormat="false" ht="18" hidden="false" customHeight="true" outlineLevel="0" collapsed="false">
      <c r="A4" s="234" t="s">
        <v>251</v>
      </c>
      <c r="B4" s="234"/>
      <c r="C4" s="234" t="s">
        <v>252</v>
      </c>
      <c r="D4" s="234"/>
      <c r="E4" s="234"/>
      <c r="F4" s="234"/>
      <c r="G4" s="235" t="s">
        <v>253</v>
      </c>
      <c r="H4" s="235"/>
      <c r="I4" s="235"/>
      <c r="J4" s="236" t="s">
        <v>254</v>
      </c>
      <c r="K4" s="236"/>
      <c r="L4" s="236"/>
      <c r="M4" s="236"/>
      <c r="N4" s="236"/>
      <c r="O4" s="236"/>
      <c r="P4" s="236"/>
      <c r="Q4" s="236"/>
      <c r="R4" s="236"/>
      <c r="S4" s="236"/>
      <c r="T4" s="236"/>
      <c r="U4" s="236"/>
      <c r="V4" s="236"/>
      <c r="W4" s="236"/>
      <c r="X4" s="236"/>
      <c r="Y4" s="236"/>
      <c r="Z4" s="236"/>
      <c r="AA4" s="236"/>
      <c r="AB4" s="236"/>
      <c r="AC4" s="236"/>
      <c r="AD4" s="237" t="s">
        <v>255</v>
      </c>
      <c r="AE4" s="237"/>
      <c r="AF4" s="237"/>
      <c r="AG4" s="52" t="s">
        <v>256</v>
      </c>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customFormat="false" ht="13.5" hidden="false" customHeight="true" outlineLevel="0" collapsed="false">
      <c r="A5" s="234"/>
      <c r="B5" s="234"/>
      <c r="C5" s="234"/>
      <c r="D5" s="234"/>
      <c r="E5" s="234"/>
      <c r="F5" s="234"/>
      <c r="G5" s="235"/>
      <c r="H5" s="235"/>
      <c r="I5" s="235"/>
      <c r="J5" s="238" t="s">
        <v>45</v>
      </c>
      <c r="K5" s="238"/>
      <c r="L5" s="238"/>
      <c r="M5" s="238"/>
      <c r="N5" s="239" t="s">
        <v>257</v>
      </c>
      <c r="O5" s="239"/>
      <c r="P5" s="239"/>
      <c r="Q5" s="239"/>
      <c r="R5" s="239"/>
      <c r="S5" s="239" t="s">
        <v>258</v>
      </c>
      <c r="T5" s="239"/>
      <c r="U5" s="239"/>
      <c r="V5" s="239" t="s">
        <v>259</v>
      </c>
      <c r="W5" s="239"/>
      <c r="X5" s="239"/>
      <c r="Y5" s="239"/>
      <c r="Z5" s="240" t="s">
        <v>260</v>
      </c>
      <c r="AA5" s="240"/>
      <c r="AB5" s="240"/>
      <c r="AC5" s="240"/>
      <c r="AD5" s="237"/>
      <c r="AE5" s="237"/>
      <c r="AF5" s="237"/>
      <c r="AG5" s="53" t="s">
        <v>45</v>
      </c>
      <c r="AH5" s="53"/>
      <c r="AI5" s="53"/>
      <c r="AJ5" s="53"/>
      <c r="AK5" s="241" t="s">
        <v>257</v>
      </c>
      <c r="AL5" s="241"/>
      <c r="AM5" s="241"/>
      <c r="AN5" s="241"/>
      <c r="AO5" s="241" t="s">
        <v>258</v>
      </c>
      <c r="AP5" s="241"/>
      <c r="AQ5" s="241"/>
      <c r="AR5" s="241"/>
      <c r="AS5" s="241"/>
      <c r="AT5" s="241" t="s">
        <v>259</v>
      </c>
      <c r="AU5" s="241"/>
      <c r="AV5" s="241"/>
      <c r="AW5" s="241"/>
      <c r="AX5" s="241" t="s">
        <v>260</v>
      </c>
      <c r="AY5" s="241"/>
      <c r="AZ5" s="241"/>
      <c r="BA5" s="241"/>
      <c r="BB5" s="242" t="s">
        <v>261</v>
      </c>
      <c r="BC5" s="242"/>
      <c r="BD5" s="242"/>
      <c r="BE5" s="242"/>
      <c r="BF5" s="242"/>
    </row>
    <row r="6" customFormat="false" ht="13.5" hidden="false" customHeight="true" outlineLevel="0" collapsed="false">
      <c r="A6" s="234"/>
      <c r="B6" s="234"/>
      <c r="C6" s="234"/>
      <c r="D6" s="234"/>
      <c r="E6" s="234"/>
      <c r="F6" s="234"/>
      <c r="G6" s="235"/>
      <c r="H6" s="235"/>
      <c r="I6" s="235"/>
      <c r="J6" s="238"/>
      <c r="K6" s="238"/>
      <c r="L6" s="238"/>
      <c r="M6" s="238"/>
      <c r="N6" s="243" t="s">
        <v>262</v>
      </c>
      <c r="O6" s="243"/>
      <c r="P6" s="243"/>
      <c r="Q6" s="243"/>
      <c r="R6" s="243"/>
      <c r="S6" s="243" t="s">
        <v>263</v>
      </c>
      <c r="T6" s="243"/>
      <c r="U6" s="243"/>
      <c r="V6" s="243" t="s">
        <v>264</v>
      </c>
      <c r="W6" s="243"/>
      <c r="X6" s="243"/>
      <c r="Y6" s="243"/>
      <c r="Z6" s="244" t="s">
        <v>264</v>
      </c>
      <c r="AA6" s="244"/>
      <c r="AB6" s="244"/>
      <c r="AC6" s="244"/>
      <c r="AD6" s="237"/>
      <c r="AE6" s="237"/>
      <c r="AF6" s="237"/>
      <c r="AG6" s="53"/>
      <c r="AH6" s="53"/>
      <c r="AI6" s="53"/>
      <c r="AJ6" s="53"/>
      <c r="AK6" s="245" t="s">
        <v>265</v>
      </c>
      <c r="AL6" s="245"/>
      <c r="AM6" s="245"/>
      <c r="AN6" s="245"/>
      <c r="AO6" s="245" t="s">
        <v>266</v>
      </c>
      <c r="AP6" s="245"/>
      <c r="AQ6" s="245"/>
      <c r="AR6" s="245"/>
      <c r="AS6" s="245"/>
      <c r="AT6" s="245" t="s">
        <v>267</v>
      </c>
      <c r="AU6" s="245"/>
      <c r="AV6" s="245"/>
      <c r="AW6" s="245"/>
      <c r="AX6" s="245" t="s">
        <v>262</v>
      </c>
      <c r="AY6" s="245"/>
      <c r="AZ6" s="245"/>
      <c r="BA6" s="245"/>
      <c r="BB6" s="246" t="s">
        <v>263</v>
      </c>
      <c r="BC6" s="246"/>
      <c r="BD6" s="246"/>
      <c r="BE6" s="246"/>
      <c r="BF6" s="246"/>
    </row>
    <row r="7" customFormat="false" ht="6" hidden="false" customHeight="true" outlineLevel="0" collapsed="false">
      <c r="A7" s="247"/>
      <c r="B7" s="247"/>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row>
    <row r="8" customFormat="false" ht="16.5" hidden="false" customHeight="true" outlineLevel="0" collapsed="false">
      <c r="A8" s="71" t="s">
        <v>61</v>
      </c>
      <c r="B8" s="71"/>
      <c r="C8" s="249" t="n">
        <v>267</v>
      </c>
      <c r="D8" s="250" t="s">
        <v>268</v>
      </c>
      <c r="E8" s="251" t="n">
        <v>292</v>
      </c>
      <c r="F8" s="251"/>
      <c r="G8" s="249" t="n">
        <v>254</v>
      </c>
      <c r="H8" s="250" t="s">
        <v>268</v>
      </c>
      <c r="I8" s="252" t="n">
        <v>299</v>
      </c>
      <c r="J8" s="249" t="n">
        <v>3352</v>
      </c>
      <c r="K8" s="249"/>
      <c r="L8" s="250" t="s">
        <v>268</v>
      </c>
      <c r="M8" s="252" t="n">
        <v>4477</v>
      </c>
      <c r="N8" s="249" t="n">
        <v>782</v>
      </c>
      <c r="O8" s="249"/>
      <c r="P8" s="250" t="s">
        <v>268</v>
      </c>
      <c r="Q8" s="253" t="n">
        <v>1028</v>
      </c>
      <c r="R8" s="253"/>
      <c r="S8" s="249" t="n">
        <v>529</v>
      </c>
      <c r="T8" s="250" t="s">
        <v>268</v>
      </c>
      <c r="U8" s="252" t="n">
        <v>691</v>
      </c>
      <c r="V8" s="249" t="n">
        <v>1055</v>
      </c>
      <c r="W8" s="249"/>
      <c r="X8" s="250" t="s">
        <v>268</v>
      </c>
      <c r="Y8" s="252" t="n">
        <v>1378</v>
      </c>
      <c r="Z8" s="249" t="n">
        <v>986</v>
      </c>
      <c r="AA8" s="249"/>
      <c r="AB8" s="250" t="s">
        <v>268</v>
      </c>
      <c r="AC8" s="252" t="n">
        <v>1380</v>
      </c>
      <c r="AD8" s="254" t="n">
        <v>229</v>
      </c>
      <c r="AE8" s="250" t="s">
        <v>268</v>
      </c>
      <c r="AF8" s="252" t="n">
        <v>324</v>
      </c>
      <c r="AG8" s="249" t="n">
        <v>6561</v>
      </c>
      <c r="AH8" s="250" t="s">
        <v>268</v>
      </c>
      <c r="AI8" s="250"/>
      <c r="AJ8" s="252" t="n">
        <v>8334</v>
      </c>
      <c r="AK8" s="254" t="n">
        <v>1115</v>
      </c>
      <c r="AL8" s="250" t="s">
        <v>268</v>
      </c>
      <c r="AM8" s="250"/>
      <c r="AN8" s="252" t="n">
        <v>2066</v>
      </c>
      <c r="AO8" s="254" t="n">
        <v>2320</v>
      </c>
      <c r="AP8" s="254"/>
      <c r="AQ8" s="250" t="s">
        <v>268</v>
      </c>
      <c r="AR8" s="250" t="s">
        <v>268</v>
      </c>
      <c r="AS8" s="252" t="n">
        <v>2801</v>
      </c>
      <c r="AT8" s="254" t="n">
        <v>1594</v>
      </c>
      <c r="AU8" s="250" t="s">
        <v>268</v>
      </c>
      <c r="AV8" s="250" t="s">
        <v>268</v>
      </c>
      <c r="AW8" s="252" t="n">
        <v>1737</v>
      </c>
      <c r="AX8" s="254" t="n">
        <v>916</v>
      </c>
      <c r="AY8" s="250" t="s">
        <v>268</v>
      </c>
      <c r="AZ8" s="250" t="s">
        <v>268</v>
      </c>
      <c r="BA8" s="252" t="n">
        <v>1045</v>
      </c>
      <c r="BB8" s="254" t="n">
        <v>616</v>
      </c>
      <c r="BC8" s="254"/>
      <c r="BD8" s="250" t="s">
        <v>268</v>
      </c>
      <c r="BE8" s="250"/>
      <c r="BF8" s="252" t="n">
        <v>685</v>
      </c>
    </row>
    <row r="9" customFormat="false" ht="16.5" hidden="false" customHeight="true" outlineLevel="0" collapsed="false">
      <c r="A9" s="71"/>
      <c r="B9" s="71"/>
      <c r="C9" s="255" t="n">
        <v>91.4</v>
      </c>
      <c r="D9" s="255"/>
      <c r="E9" s="255"/>
      <c r="F9" s="255"/>
      <c r="G9" s="256" t="n">
        <v>84.9</v>
      </c>
      <c r="H9" s="256"/>
      <c r="I9" s="256"/>
      <c r="J9" s="256" t="n">
        <v>74.9</v>
      </c>
      <c r="K9" s="256"/>
      <c r="L9" s="256"/>
      <c r="M9" s="256"/>
      <c r="N9" s="257" t="n">
        <v>76.1</v>
      </c>
      <c r="O9" s="257"/>
      <c r="P9" s="257"/>
      <c r="Q9" s="257"/>
      <c r="R9" s="257"/>
      <c r="S9" s="256" t="n">
        <v>76.6</v>
      </c>
      <c r="T9" s="256"/>
      <c r="U9" s="256"/>
      <c r="V9" s="256" t="n">
        <v>76.6</v>
      </c>
      <c r="W9" s="256"/>
      <c r="X9" s="256"/>
      <c r="Y9" s="256"/>
      <c r="Z9" s="256" t="n">
        <v>71.4</v>
      </c>
      <c r="AA9" s="256"/>
      <c r="AB9" s="256"/>
      <c r="AC9" s="256"/>
      <c r="AD9" s="256" t="n">
        <v>70.7</v>
      </c>
      <c r="AE9" s="256"/>
      <c r="AF9" s="256"/>
      <c r="AG9" s="256" t="n">
        <v>78.7</v>
      </c>
      <c r="AH9" s="256"/>
      <c r="AI9" s="256"/>
      <c r="AJ9" s="256"/>
      <c r="AK9" s="256" t="n">
        <v>54</v>
      </c>
      <c r="AL9" s="256"/>
      <c r="AM9" s="256"/>
      <c r="AN9" s="256"/>
      <c r="AO9" s="257" t="n">
        <v>82.8</v>
      </c>
      <c r="AP9" s="257"/>
      <c r="AQ9" s="257"/>
      <c r="AR9" s="257"/>
      <c r="AS9" s="257"/>
      <c r="AT9" s="256" t="n">
        <v>91.8</v>
      </c>
      <c r="AU9" s="256"/>
      <c r="AV9" s="256"/>
      <c r="AW9" s="256"/>
      <c r="AX9" s="256" t="n">
        <v>87.7</v>
      </c>
      <c r="AY9" s="256"/>
      <c r="AZ9" s="256"/>
      <c r="BA9" s="256"/>
      <c r="BB9" s="257" t="n">
        <v>89.9</v>
      </c>
      <c r="BC9" s="257"/>
      <c r="BD9" s="257"/>
      <c r="BE9" s="257"/>
      <c r="BF9" s="257"/>
    </row>
    <row r="10" customFormat="false" ht="16.5" hidden="false" customHeight="true" outlineLevel="0" collapsed="false">
      <c r="A10" s="56" t="s">
        <v>62</v>
      </c>
      <c r="B10" s="56"/>
      <c r="C10" s="249" t="n">
        <v>278</v>
      </c>
      <c r="D10" s="250" t="s">
        <v>268</v>
      </c>
      <c r="E10" s="253" t="n">
        <v>309</v>
      </c>
      <c r="F10" s="253"/>
      <c r="G10" s="249" t="n">
        <v>251</v>
      </c>
      <c r="H10" s="250" t="s">
        <v>268</v>
      </c>
      <c r="I10" s="252" t="n">
        <v>315</v>
      </c>
      <c r="J10" s="249" t="n">
        <v>3092</v>
      </c>
      <c r="K10" s="249"/>
      <c r="L10" s="250" t="s">
        <v>268</v>
      </c>
      <c r="M10" s="252" t="n">
        <v>4446</v>
      </c>
      <c r="N10" s="249" t="n">
        <v>713</v>
      </c>
      <c r="O10" s="249"/>
      <c r="P10" s="250" t="s">
        <v>268</v>
      </c>
      <c r="Q10" s="253" t="n">
        <v>1027</v>
      </c>
      <c r="R10" s="253"/>
      <c r="S10" s="249" t="n">
        <v>487</v>
      </c>
      <c r="T10" s="250" t="s">
        <v>268</v>
      </c>
      <c r="U10" s="252" t="n">
        <v>681</v>
      </c>
      <c r="V10" s="249" t="n">
        <v>982</v>
      </c>
      <c r="W10" s="249"/>
      <c r="X10" s="250" t="s">
        <v>268</v>
      </c>
      <c r="Y10" s="252" t="n">
        <v>1367</v>
      </c>
      <c r="Z10" s="249" t="n">
        <v>910</v>
      </c>
      <c r="AA10" s="249"/>
      <c r="AB10" s="250" t="s">
        <v>268</v>
      </c>
      <c r="AC10" s="252" t="n">
        <v>1371</v>
      </c>
      <c r="AD10" s="254" t="n">
        <v>213</v>
      </c>
      <c r="AE10" s="250" t="s">
        <v>268</v>
      </c>
      <c r="AF10" s="252" t="n">
        <v>343</v>
      </c>
      <c r="AG10" s="249" t="n">
        <v>6113</v>
      </c>
      <c r="AH10" s="250" t="s">
        <v>268</v>
      </c>
      <c r="AI10" s="250"/>
      <c r="AJ10" s="252" t="n">
        <v>8309</v>
      </c>
      <c r="AK10" s="254" t="n">
        <v>990</v>
      </c>
      <c r="AL10" s="250" t="s">
        <v>268</v>
      </c>
      <c r="AM10" s="250"/>
      <c r="AN10" s="252" t="n">
        <v>2073</v>
      </c>
      <c r="AO10" s="254" t="n">
        <v>2133</v>
      </c>
      <c r="AP10" s="254"/>
      <c r="AQ10" s="250" t="s">
        <v>268</v>
      </c>
      <c r="AR10" s="250"/>
      <c r="AS10" s="252" t="n">
        <v>2775</v>
      </c>
      <c r="AT10" s="254" t="n">
        <v>1545</v>
      </c>
      <c r="AU10" s="250" t="s">
        <v>268</v>
      </c>
      <c r="AV10" s="250"/>
      <c r="AW10" s="252" t="n">
        <v>1736</v>
      </c>
      <c r="AX10" s="254" t="n">
        <v>854</v>
      </c>
      <c r="AY10" s="250" t="s">
        <v>268</v>
      </c>
      <c r="AZ10" s="250"/>
      <c r="BA10" s="252" t="n">
        <v>1036</v>
      </c>
      <c r="BB10" s="254" t="n">
        <v>591</v>
      </c>
      <c r="BC10" s="254"/>
      <c r="BD10" s="250" t="s">
        <v>268</v>
      </c>
      <c r="BE10" s="250"/>
      <c r="BF10" s="252" t="n">
        <v>689</v>
      </c>
    </row>
    <row r="11" customFormat="false" ht="16.5" hidden="false" customHeight="true" outlineLevel="0" collapsed="false">
      <c r="A11" s="56"/>
      <c r="B11" s="56"/>
      <c r="C11" s="255" t="n">
        <v>90</v>
      </c>
      <c r="D11" s="255"/>
      <c r="E11" s="255"/>
      <c r="F11" s="255"/>
      <c r="G11" s="256" t="n">
        <v>79.7</v>
      </c>
      <c r="H11" s="256"/>
      <c r="I11" s="256"/>
      <c r="J11" s="256" t="n">
        <v>69.5</v>
      </c>
      <c r="K11" s="256"/>
      <c r="L11" s="256"/>
      <c r="M11" s="256"/>
      <c r="N11" s="257" t="n">
        <v>69.4</v>
      </c>
      <c r="O11" s="257"/>
      <c r="P11" s="257"/>
      <c r="Q11" s="257"/>
      <c r="R11" s="257"/>
      <c r="S11" s="256" t="n">
        <v>71.5</v>
      </c>
      <c r="T11" s="256"/>
      <c r="U11" s="256"/>
      <c r="V11" s="256" t="n">
        <v>71.8</v>
      </c>
      <c r="W11" s="256"/>
      <c r="X11" s="256"/>
      <c r="Y11" s="256"/>
      <c r="Z11" s="256" t="n">
        <v>66.4</v>
      </c>
      <c r="AA11" s="256"/>
      <c r="AB11" s="256"/>
      <c r="AC11" s="256"/>
      <c r="AD11" s="256" t="n">
        <v>62.1</v>
      </c>
      <c r="AE11" s="256"/>
      <c r="AF11" s="256"/>
      <c r="AG11" s="256" t="n">
        <v>73.6</v>
      </c>
      <c r="AH11" s="256"/>
      <c r="AI11" s="256"/>
      <c r="AJ11" s="256"/>
      <c r="AK11" s="256" t="n">
        <v>47.8</v>
      </c>
      <c r="AL11" s="256"/>
      <c r="AM11" s="256"/>
      <c r="AN11" s="256"/>
      <c r="AO11" s="257" t="n">
        <v>76.9</v>
      </c>
      <c r="AP11" s="257"/>
      <c r="AQ11" s="257"/>
      <c r="AR11" s="257"/>
      <c r="AS11" s="257"/>
      <c r="AT11" s="256" t="n">
        <v>90</v>
      </c>
      <c r="AU11" s="256"/>
      <c r="AV11" s="256"/>
      <c r="AW11" s="256"/>
      <c r="AX11" s="256" t="n">
        <v>82.4</v>
      </c>
      <c r="AY11" s="256"/>
      <c r="AZ11" s="256"/>
      <c r="BA11" s="256"/>
      <c r="BB11" s="257" t="n">
        <v>85.8</v>
      </c>
      <c r="BC11" s="257"/>
      <c r="BD11" s="257"/>
      <c r="BE11" s="257"/>
      <c r="BF11" s="257"/>
    </row>
    <row r="12" customFormat="false" ht="16.5" hidden="false" customHeight="true" outlineLevel="0" collapsed="false">
      <c r="A12" s="56" t="s">
        <v>63</v>
      </c>
      <c r="B12" s="56"/>
      <c r="C12" s="249" t="n">
        <v>275</v>
      </c>
      <c r="D12" s="250" t="s">
        <v>268</v>
      </c>
      <c r="E12" s="253" t="n">
        <v>305</v>
      </c>
      <c r="F12" s="253"/>
      <c r="G12" s="249" t="n">
        <v>249</v>
      </c>
      <c r="H12" s="250" t="s">
        <v>268</v>
      </c>
      <c r="I12" s="252" t="n">
        <v>318</v>
      </c>
      <c r="J12" s="249" t="n">
        <v>2995</v>
      </c>
      <c r="K12" s="249"/>
      <c r="L12" s="250" t="s">
        <v>268</v>
      </c>
      <c r="M12" s="252" t="n">
        <v>4439</v>
      </c>
      <c r="N12" s="249" t="n">
        <v>739</v>
      </c>
      <c r="O12" s="249"/>
      <c r="P12" s="250" t="s">
        <v>268</v>
      </c>
      <c r="Q12" s="253" t="n">
        <v>1034</v>
      </c>
      <c r="R12" s="253"/>
      <c r="S12" s="249" t="n">
        <v>474</v>
      </c>
      <c r="T12" s="250" t="s">
        <v>268</v>
      </c>
      <c r="U12" s="252" t="n">
        <v>675</v>
      </c>
      <c r="V12" s="249" t="n">
        <v>913</v>
      </c>
      <c r="W12" s="249"/>
      <c r="X12" s="250" t="s">
        <v>268</v>
      </c>
      <c r="Y12" s="252" t="n">
        <v>1364</v>
      </c>
      <c r="Z12" s="249" t="n">
        <v>869</v>
      </c>
      <c r="AA12" s="249"/>
      <c r="AB12" s="250" t="s">
        <v>268</v>
      </c>
      <c r="AC12" s="252" t="n">
        <v>1366</v>
      </c>
      <c r="AD12" s="254" t="n">
        <v>195</v>
      </c>
      <c r="AE12" s="250" t="s">
        <v>268</v>
      </c>
      <c r="AF12" s="252" t="n">
        <v>340</v>
      </c>
      <c r="AG12" s="249" t="n">
        <v>6053</v>
      </c>
      <c r="AH12" s="250" t="s">
        <v>268</v>
      </c>
      <c r="AI12" s="250"/>
      <c r="AJ12" s="252" t="n">
        <v>8312</v>
      </c>
      <c r="AK12" s="254" t="n">
        <v>1034</v>
      </c>
      <c r="AL12" s="250" t="s">
        <v>268</v>
      </c>
      <c r="AM12" s="250"/>
      <c r="AN12" s="252" t="n">
        <v>2064</v>
      </c>
      <c r="AO12" s="254" t="n">
        <v>2120</v>
      </c>
      <c r="AP12" s="254"/>
      <c r="AQ12" s="250" t="s">
        <v>268</v>
      </c>
      <c r="AR12" s="250"/>
      <c r="AS12" s="252" t="n">
        <v>2786</v>
      </c>
      <c r="AT12" s="254" t="n">
        <v>1486</v>
      </c>
      <c r="AU12" s="250" t="s">
        <v>268</v>
      </c>
      <c r="AV12" s="250"/>
      <c r="AW12" s="252" t="n">
        <v>1738</v>
      </c>
      <c r="AX12" s="254" t="n">
        <v>856</v>
      </c>
      <c r="AY12" s="250" t="s">
        <v>268</v>
      </c>
      <c r="AZ12" s="250"/>
      <c r="BA12" s="252" t="n">
        <v>1038</v>
      </c>
      <c r="BB12" s="254" t="n">
        <v>557</v>
      </c>
      <c r="BC12" s="254"/>
      <c r="BD12" s="250" t="s">
        <v>268</v>
      </c>
      <c r="BE12" s="250"/>
      <c r="BF12" s="252" t="n">
        <v>686</v>
      </c>
    </row>
    <row r="13" customFormat="false" ht="16.5" hidden="false" customHeight="true" outlineLevel="0" collapsed="false">
      <c r="A13" s="56"/>
      <c r="B13" s="56"/>
      <c r="C13" s="255" t="n">
        <v>90.2</v>
      </c>
      <c r="D13" s="255"/>
      <c r="E13" s="255"/>
      <c r="F13" s="255"/>
      <c r="G13" s="256" t="n">
        <v>78.3</v>
      </c>
      <c r="H13" s="256"/>
      <c r="I13" s="256"/>
      <c r="J13" s="256" t="n">
        <v>67.5</v>
      </c>
      <c r="K13" s="256"/>
      <c r="L13" s="256"/>
      <c r="M13" s="256"/>
      <c r="N13" s="257" t="n">
        <v>71.4</v>
      </c>
      <c r="O13" s="257"/>
      <c r="P13" s="257"/>
      <c r="Q13" s="257"/>
      <c r="R13" s="257"/>
      <c r="S13" s="256" t="n">
        <v>70.2</v>
      </c>
      <c r="T13" s="256"/>
      <c r="U13" s="256"/>
      <c r="V13" s="256" t="n">
        <v>66.9</v>
      </c>
      <c r="W13" s="256"/>
      <c r="X13" s="256"/>
      <c r="Y13" s="256"/>
      <c r="Z13" s="256" t="n">
        <v>63.6</v>
      </c>
      <c r="AA13" s="256"/>
      <c r="AB13" s="256"/>
      <c r="AC13" s="256"/>
      <c r="AD13" s="256" t="n">
        <v>57.4</v>
      </c>
      <c r="AE13" s="256"/>
      <c r="AF13" s="256"/>
      <c r="AG13" s="256" t="n">
        <v>72.8</v>
      </c>
      <c r="AH13" s="256"/>
      <c r="AI13" s="256"/>
      <c r="AJ13" s="256"/>
      <c r="AK13" s="256" t="n">
        <v>50</v>
      </c>
      <c r="AL13" s="256"/>
      <c r="AM13" s="256"/>
      <c r="AN13" s="256"/>
      <c r="AO13" s="257" t="n">
        <v>76</v>
      </c>
      <c r="AP13" s="257"/>
      <c r="AQ13" s="257"/>
      <c r="AR13" s="257"/>
      <c r="AS13" s="257"/>
      <c r="AT13" s="256" t="n">
        <v>85.5</v>
      </c>
      <c r="AU13" s="256"/>
      <c r="AV13" s="256"/>
      <c r="AW13" s="256"/>
      <c r="AX13" s="256" t="n">
        <v>82.4</v>
      </c>
      <c r="AY13" s="256"/>
      <c r="AZ13" s="256"/>
      <c r="BA13" s="256"/>
      <c r="BB13" s="257" t="n">
        <v>81.1</v>
      </c>
      <c r="BC13" s="257"/>
      <c r="BD13" s="257"/>
      <c r="BE13" s="257"/>
      <c r="BF13" s="257"/>
    </row>
    <row r="14" customFormat="false" ht="16.5" hidden="false" customHeight="true" outlineLevel="0" collapsed="false">
      <c r="A14" s="56" t="s">
        <v>64</v>
      </c>
      <c r="B14" s="56"/>
      <c r="C14" s="258" t="n">
        <v>265</v>
      </c>
      <c r="D14" s="250" t="s">
        <v>268</v>
      </c>
      <c r="E14" s="253" t="n">
        <v>301</v>
      </c>
      <c r="F14" s="253"/>
      <c r="G14" s="249" t="n">
        <v>265</v>
      </c>
      <c r="H14" s="250" t="s">
        <v>268</v>
      </c>
      <c r="I14" s="252" t="n">
        <v>309</v>
      </c>
      <c r="J14" s="249" t="n">
        <v>3065</v>
      </c>
      <c r="K14" s="249"/>
      <c r="L14" s="250" t="s">
        <v>268</v>
      </c>
      <c r="M14" s="252" t="n">
        <v>4440</v>
      </c>
      <c r="N14" s="249" t="n">
        <v>677</v>
      </c>
      <c r="O14" s="249"/>
      <c r="P14" s="250" t="s">
        <v>268</v>
      </c>
      <c r="Q14" s="253" t="n">
        <v>1029</v>
      </c>
      <c r="R14" s="253"/>
      <c r="S14" s="249" t="n">
        <v>508</v>
      </c>
      <c r="T14" s="250" t="s">
        <v>268</v>
      </c>
      <c r="U14" s="252" t="n">
        <v>683</v>
      </c>
      <c r="V14" s="249" t="n">
        <v>967</v>
      </c>
      <c r="W14" s="249"/>
      <c r="X14" s="250" t="s">
        <v>268</v>
      </c>
      <c r="Y14" s="252" t="n">
        <v>1369</v>
      </c>
      <c r="Z14" s="249" t="n">
        <v>913</v>
      </c>
      <c r="AA14" s="249"/>
      <c r="AB14" s="250" t="s">
        <v>268</v>
      </c>
      <c r="AC14" s="252" t="n">
        <v>1359</v>
      </c>
      <c r="AD14" s="254" t="n">
        <v>217</v>
      </c>
      <c r="AE14" s="250" t="s">
        <v>268</v>
      </c>
      <c r="AF14" s="252" t="n">
        <v>341</v>
      </c>
      <c r="AG14" s="249" t="n">
        <v>6368</v>
      </c>
      <c r="AH14" s="250" t="s">
        <v>268</v>
      </c>
      <c r="AI14" s="250"/>
      <c r="AJ14" s="252" t="n">
        <v>8314</v>
      </c>
      <c r="AK14" s="254" t="n">
        <v>1163</v>
      </c>
      <c r="AL14" s="250" t="s">
        <v>268</v>
      </c>
      <c r="AM14" s="250"/>
      <c r="AN14" s="252" t="n">
        <v>2078</v>
      </c>
      <c r="AO14" s="254" t="n">
        <v>2290</v>
      </c>
      <c r="AP14" s="254"/>
      <c r="AQ14" s="250" t="s">
        <v>268</v>
      </c>
      <c r="AR14" s="250"/>
      <c r="AS14" s="252" t="n">
        <v>2791</v>
      </c>
      <c r="AT14" s="254" t="n">
        <v>1493</v>
      </c>
      <c r="AU14" s="250" t="s">
        <v>268</v>
      </c>
      <c r="AV14" s="250"/>
      <c r="AW14" s="252" t="n">
        <v>1727</v>
      </c>
      <c r="AX14" s="254" t="n">
        <v>872</v>
      </c>
      <c r="AY14" s="250" t="s">
        <v>268</v>
      </c>
      <c r="AZ14" s="250"/>
      <c r="BA14" s="252" t="n">
        <v>1035</v>
      </c>
      <c r="BB14" s="254" t="n">
        <v>550</v>
      </c>
      <c r="BC14" s="254"/>
      <c r="BD14" s="250" t="s">
        <v>268</v>
      </c>
      <c r="BE14" s="250"/>
      <c r="BF14" s="252" t="n">
        <v>683</v>
      </c>
    </row>
    <row r="15" customFormat="false" ht="16.5" hidden="false" customHeight="true" outlineLevel="0" collapsed="false">
      <c r="A15" s="56"/>
      <c r="B15" s="56"/>
      <c r="C15" s="255" t="n">
        <v>88</v>
      </c>
      <c r="D15" s="255"/>
      <c r="E15" s="255"/>
      <c r="F15" s="255"/>
      <c r="G15" s="256" t="n">
        <v>85.8</v>
      </c>
      <c r="H15" s="256"/>
      <c r="I15" s="256"/>
      <c r="J15" s="256" t="n">
        <v>69</v>
      </c>
      <c r="K15" s="256"/>
      <c r="L15" s="256"/>
      <c r="M15" s="256"/>
      <c r="N15" s="257" t="n">
        <v>65.8</v>
      </c>
      <c r="O15" s="257"/>
      <c r="P15" s="257"/>
      <c r="Q15" s="257"/>
      <c r="R15" s="257"/>
      <c r="S15" s="256" t="n">
        <v>74.4</v>
      </c>
      <c r="T15" s="256"/>
      <c r="U15" s="256"/>
      <c r="V15" s="256" t="n">
        <v>70.6</v>
      </c>
      <c r="W15" s="256"/>
      <c r="X15" s="256"/>
      <c r="Y15" s="256"/>
      <c r="Z15" s="256" t="n">
        <v>67.2</v>
      </c>
      <c r="AA15" s="256"/>
      <c r="AB15" s="256"/>
      <c r="AC15" s="256"/>
      <c r="AD15" s="256" t="n">
        <v>57.4</v>
      </c>
      <c r="AE15" s="256"/>
      <c r="AF15" s="256"/>
      <c r="AG15" s="256" t="n">
        <v>76.6</v>
      </c>
      <c r="AH15" s="256"/>
      <c r="AI15" s="256"/>
      <c r="AJ15" s="256"/>
      <c r="AK15" s="256" t="n">
        <v>56</v>
      </c>
      <c r="AL15" s="256"/>
      <c r="AM15" s="256"/>
      <c r="AN15" s="256"/>
      <c r="AO15" s="257" t="n">
        <v>82</v>
      </c>
      <c r="AP15" s="257"/>
      <c r="AQ15" s="257"/>
      <c r="AR15" s="257"/>
      <c r="AS15" s="257"/>
      <c r="AT15" s="256" t="n">
        <v>86.5</v>
      </c>
      <c r="AU15" s="256"/>
      <c r="AV15" s="256"/>
      <c r="AW15" s="256"/>
      <c r="AX15" s="256" t="n">
        <v>84.3</v>
      </c>
      <c r="AY15" s="256"/>
      <c r="AZ15" s="256"/>
      <c r="BA15" s="256"/>
      <c r="BB15" s="257" t="n">
        <v>80.5</v>
      </c>
      <c r="BC15" s="257"/>
      <c r="BD15" s="257"/>
      <c r="BE15" s="257"/>
      <c r="BF15" s="257"/>
    </row>
    <row r="16" customFormat="false" ht="16.5" hidden="false" customHeight="true" outlineLevel="0" collapsed="false">
      <c r="A16" s="31" t="s">
        <v>65</v>
      </c>
      <c r="B16" s="31"/>
      <c r="C16" s="259" t="n">
        <v>255</v>
      </c>
      <c r="D16" s="250" t="s">
        <v>268</v>
      </c>
      <c r="E16" s="260" t="n">
        <v>304</v>
      </c>
      <c r="F16" s="260"/>
      <c r="G16" s="261" t="n">
        <v>248</v>
      </c>
      <c r="H16" s="250" t="s">
        <v>268</v>
      </c>
      <c r="I16" s="262" t="n">
        <v>314</v>
      </c>
      <c r="J16" s="261" t="n">
        <v>3058</v>
      </c>
      <c r="K16" s="261"/>
      <c r="L16" s="250" t="s">
        <v>268</v>
      </c>
      <c r="M16" s="262" t="n">
        <v>4469</v>
      </c>
      <c r="N16" s="261" t="n">
        <v>679</v>
      </c>
      <c r="O16" s="261"/>
      <c r="P16" s="250" t="s">
        <v>268</v>
      </c>
      <c r="Q16" s="260" t="n">
        <v>1030</v>
      </c>
      <c r="R16" s="260"/>
      <c r="S16" s="261" t="n">
        <v>507</v>
      </c>
      <c r="T16" s="250" t="s">
        <v>268</v>
      </c>
      <c r="U16" s="262" t="n">
        <v>688</v>
      </c>
      <c r="V16" s="261" t="n">
        <v>951</v>
      </c>
      <c r="W16" s="261"/>
      <c r="X16" s="250" t="s">
        <v>268</v>
      </c>
      <c r="Y16" s="262" t="n">
        <v>1374</v>
      </c>
      <c r="Z16" s="261" t="n">
        <v>921</v>
      </c>
      <c r="AA16" s="261"/>
      <c r="AB16" s="250" t="s">
        <v>268</v>
      </c>
      <c r="AC16" s="262" t="n">
        <v>1377</v>
      </c>
      <c r="AD16" s="263" t="n">
        <v>235</v>
      </c>
      <c r="AE16" s="250" t="s">
        <v>268</v>
      </c>
      <c r="AF16" s="262" t="n">
        <v>328</v>
      </c>
      <c r="AG16" s="261" t="n">
        <v>5526</v>
      </c>
      <c r="AH16" s="250" t="s">
        <v>268</v>
      </c>
      <c r="AI16" s="250"/>
      <c r="AJ16" s="262" t="n">
        <v>8343</v>
      </c>
      <c r="AK16" s="263" t="n">
        <v>892</v>
      </c>
      <c r="AL16" s="250" t="s">
        <v>268</v>
      </c>
      <c r="AM16" s="250"/>
      <c r="AN16" s="262" t="n">
        <v>2072</v>
      </c>
      <c r="AO16" s="263" t="n">
        <v>1971</v>
      </c>
      <c r="AP16" s="263"/>
      <c r="AQ16" s="250" t="s">
        <v>268</v>
      </c>
      <c r="AR16" s="250"/>
      <c r="AS16" s="262" t="n">
        <v>2792</v>
      </c>
      <c r="AT16" s="263" t="n">
        <v>1345</v>
      </c>
      <c r="AU16" s="250" t="s">
        <v>268</v>
      </c>
      <c r="AV16" s="250"/>
      <c r="AW16" s="262" t="n">
        <v>1736</v>
      </c>
      <c r="AX16" s="263" t="n">
        <v>785</v>
      </c>
      <c r="AY16" s="250" t="s">
        <v>268</v>
      </c>
      <c r="AZ16" s="250"/>
      <c r="BA16" s="262" t="n">
        <v>1048</v>
      </c>
      <c r="BB16" s="263" t="n">
        <v>533</v>
      </c>
      <c r="BC16" s="263"/>
      <c r="BD16" s="250" t="s">
        <v>268</v>
      </c>
      <c r="BE16" s="250"/>
      <c r="BF16" s="262" t="n">
        <v>695</v>
      </c>
    </row>
    <row r="17" customFormat="false" ht="16.5" hidden="false" customHeight="true" outlineLevel="0" collapsed="false">
      <c r="A17" s="31"/>
      <c r="B17" s="31"/>
      <c r="C17" s="264" t="n">
        <v>83.8</v>
      </c>
      <c r="D17" s="264"/>
      <c r="E17" s="264"/>
      <c r="F17" s="264"/>
      <c r="G17" s="265" t="n">
        <v>79</v>
      </c>
      <c r="H17" s="265"/>
      <c r="I17" s="265"/>
      <c r="J17" s="265" t="n">
        <v>68.4</v>
      </c>
      <c r="K17" s="265"/>
      <c r="L17" s="265"/>
      <c r="M17" s="265"/>
      <c r="N17" s="266" t="n">
        <v>65.9</v>
      </c>
      <c r="O17" s="266"/>
      <c r="P17" s="266"/>
      <c r="Q17" s="266"/>
      <c r="R17" s="266"/>
      <c r="S17" s="265" t="n">
        <v>73.7</v>
      </c>
      <c r="T17" s="265"/>
      <c r="U17" s="265"/>
      <c r="V17" s="265" t="n">
        <v>69.2</v>
      </c>
      <c r="W17" s="265"/>
      <c r="X17" s="265"/>
      <c r="Y17" s="265"/>
      <c r="Z17" s="265" t="n">
        <v>66.9</v>
      </c>
      <c r="AA17" s="265"/>
      <c r="AB17" s="265"/>
      <c r="AC17" s="265"/>
      <c r="AD17" s="265" t="n">
        <v>71.6</v>
      </c>
      <c r="AE17" s="265"/>
      <c r="AF17" s="265"/>
      <c r="AG17" s="265" t="n">
        <v>66.2</v>
      </c>
      <c r="AH17" s="265"/>
      <c r="AI17" s="265"/>
      <c r="AJ17" s="265"/>
      <c r="AK17" s="265" t="n">
        <v>43.1</v>
      </c>
      <c r="AL17" s="265"/>
      <c r="AM17" s="265"/>
      <c r="AN17" s="265"/>
      <c r="AO17" s="266" t="n">
        <v>70.6</v>
      </c>
      <c r="AP17" s="266"/>
      <c r="AQ17" s="266"/>
      <c r="AR17" s="266"/>
      <c r="AS17" s="266"/>
      <c r="AT17" s="265" t="n">
        <v>77.5</v>
      </c>
      <c r="AU17" s="265"/>
      <c r="AV17" s="265"/>
      <c r="AW17" s="265"/>
      <c r="AX17" s="265" t="n">
        <v>74.9</v>
      </c>
      <c r="AY17" s="265"/>
      <c r="AZ17" s="265"/>
      <c r="BA17" s="265"/>
      <c r="BB17" s="266" t="n">
        <v>76.7</v>
      </c>
      <c r="BC17" s="266"/>
      <c r="BD17" s="266"/>
      <c r="BE17" s="266"/>
      <c r="BF17" s="266"/>
    </row>
    <row r="18" customFormat="false" ht="6" hidden="false" customHeight="true" outlineLevel="0" collapsed="false">
      <c r="A18" s="9"/>
      <c r="B18" s="9"/>
      <c r="C18" s="267"/>
      <c r="D18" s="267"/>
      <c r="E18" s="267"/>
      <c r="F18" s="267"/>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row>
    <row r="19" customFormat="false" ht="16.5" hidden="false" customHeight="true" outlineLevel="0" collapsed="false">
      <c r="A19" s="65" t="s">
        <v>162</v>
      </c>
      <c r="B19" s="190" t="s">
        <v>163</v>
      </c>
      <c r="C19" s="258" t="n">
        <v>25</v>
      </c>
      <c r="D19" s="250" t="s">
        <v>268</v>
      </c>
      <c r="E19" s="253" t="n">
        <v>25</v>
      </c>
      <c r="F19" s="253"/>
      <c r="G19" s="249" t="n">
        <v>21</v>
      </c>
      <c r="H19" s="250" t="s">
        <v>268</v>
      </c>
      <c r="I19" s="252" t="n">
        <v>27</v>
      </c>
      <c r="J19" s="249" t="n">
        <f aca="false">N19+S19+V19+Z19</f>
        <v>266</v>
      </c>
      <c r="K19" s="249"/>
      <c r="L19" s="250" t="s">
        <v>268</v>
      </c>
      <c r="M19" s="252" t="n">
        <f aca="false">Q19+U19+Y19+AC19</f>
        <v>377</v>
      </c>
      <c r="N19" s="249" t="n">
        <v>64</v>
      </c>
      <c r="O19" s="249"/>
      <c r="P19" s="250" t="s">
        <v>268</v>
      </c>
      <c r="Q19" s="253" t="n">
        <v>87</v>
      </c>
      <c r="R19" s="253"/>
      <c r="S19" s="249" t="n">
        <v>41</v>
      </c>
      <c r="T19" s="250" t="s">
        <v>268</v>
      </c>
      <c r="U19" s="252" t="n">
        <v>58</v>
      </c>
      <c r="V19" s="249" t="n">
        <v>76</v>
      </c>
      <c r="W19" s="249"/>
      <c r="X19" s="250" t="s">
        <v>268</v>
      </c>
      <c r="Y19" s="252" t="n">
        <v>116</v>
      </c>
      <c r="Z19" s="249" t="n">
        <v>85</v>
      </c>
      <c r="AA19" s="249"/>
      <c r="AB19" s="250" t="s">
        <v>268</v>
      </c>
      <c r="AC19" s="252" t="n">
        <v>116</v>
      </c>
      <c r="AD19" s="254" t="n">
        <v>15</v>
      </c>
      <c r="AE19" s="250" t="s">
        <v>268</v>
      </c>
      <c r="AF19" s="252" t="n">
        <v>29</v>
      </c>
      <c r="AG19" s="249" t="n">
        <f aca="false">AK19+AO19+AT19+AX19+BB19</f>
        <v>442</v>
      </c>
      <c r="AH19" s="250" t="s">
        <v>268</v>
      </c>
      <c r="AI19" s="250" t="s">
        <v>268</v>
      </c>
      <c r="AJ19" s="252" t="n">
        <f aca="false">AN19+AS19+AW19+BA19+BF19</f>
        <v>701</v>
      </c>
      <c r="AK19" s="254" t="n">
        <v>55</v>
      </c>
      <c r="AL19" s="250" t="s">
        <v>268</v>
      </c>
      <c r="AM19" s="250" t="s">
        <v>268</v>
      </c>
      <c r="AN19" s="252" t="n">
        <v>175</v>
      </c>
      <c r="AO19" s="254" t="n">
        <v>132</v>
      </c>
      <c r="AP19" s="254"/>
      <c r="AQ19" s="250" t="s">
        <v>268</v>
      </c>
      <c r="AR19" s="250" t="s">
        <v>268</v>
      </c>
      <c r="AS19" s="252" t="n">
        <v>233</v>
      </c>
      <c r="AT19" s="254" t="n">
        <v>128</v>
      </c>
      <c r="AU19" s="250" t="s">
        <v>268</v>
      </c>
      <c r="AV19" s="250" t="s">
        <v>268</v>
      </c>
      <c r="AW19" s="252" t="n">
        <v>146</v>
      </c>
      <c r="AX19" s="254" t="n">
        <v>74</v>
      </c>
      <c r="AY19" s="250" t="s">
        <v>268</v>
      </c>
      <c r="AZ19" s="250" t="s">
        <v>268</v>
      </c>
      <c r="BA19" s="252" t="n">
        <v>88</v>
      </c>
      <c r="BB19" s="254" t="n">
        <v>53</v>
      </c>
      <c r="BC19" s="254"/>
      <c r="BD19" s="250" t="s">
        <v>268</v>
      </c>
      <c r="BE19" s="250" t="s">
        <v>268</v>
      </c>
      <c r="BF19" s="252" t="n">
        <v>59</v>
      </c>
      <c r="BG19" s="269"/>
    </row>
    <row r="20" customFormat="false" ht="16.5" hidden="false" customHeight="true" outlineLevel="0" collapsed="false">
      <c r="A20" s="65" t="s">
        <v>164</v>
      </c>
      <c r="B20" s="190" t="s">
        <v>165</v>
      </c>
      <c r="C20" s="258" t="n">
        <v>19</v>
      </c>
      <c r="D20" s="250" t="s">
        <v>268</v>
      </c>
      <c r="E20" s="253" t="n">
        <v>30</v>
      </c>
      <c r="F20" s="253"/>
      <c r="G20" s="249" t="n">
        <v>20</v>
      </c>
      <c r="H20" s="250" t="s">
        <v>268</v>
      </c>
      <c r="I20" s="252" t="n">
        <v>30</v>
      </c>
      <c r="J20" s="249" t="n">
        <f aca="false">N20+S20+V20+Z20</f>
        <v>234</v>
      </c>
      <c r="K20" s="249"/>
      <c r="L20" s="250" t="s">
        <v>268</v>
      </c>
      <c r="M20" s="252" t="n">
        <f aca="false">Q20+U20+Y20+AC20</f>
        <v>390</v>
      </c>
      <c r="N20" s="249" t="n">
        <v>57</v>
      </c>
      <c r="O20" s="249"/>
      <c r="P20" s="250" t="s">
        <v>268</v>
      </c>
      <c r="Q20" s="253" t="n">
        <v>90</v>
      </c>
      <c r="R20" s="253"/>
      <c r="S20" s="249" t="n">
        <v>41</v>
      </c>
      <c r="T20" s="250" t="s">
        <v>268</v>
      </c>
      <c r="U20" s="252" t="n">
        <v>60</v>
      </c>
      <c r="V20" s="249" t="n">
        <v>70</v>
      </c>
      <c r="W20" s="249"/>
      <c r="X20" s="250" t="s">
        <v>268</v>
      </c>
      <c r="Y20" s="252" t="n">
        <v>120</v>
      </c>
      <c r="Z20" s="249" t="n">
        <v>66</v>
      </c>
      <c r="AA20" s="249"/>
      <c r="AB20" s="250" t="s">
        <v>268</v>
      </c>
      <c r="AC20" s="252" t="n">
        <v>120</v>
      </c>
      <c r="AD20" s="254" t="n">
        <v>13</v>
      </c>
      <c r="AE20" s="250" t="s">
        <v>268</v>
      </c>
      <c r="AF20" s="252" t="n">
        <v>30</v>
      </c>
      <c r="AG20" s="249" t="n">
        <f aca="false">AK20+AO20+AT20+AX20+BB20</f>
        <v>412</v>
      </c>
      <c r="AH20" s="250" t="s">
        <v>268</v>
      </c>
      <c r="AI20" s="250" t="s">
        <v>268</v>
      </c>
      <c r="AJ20" s="252" t="n">
        <f aca="false">AN20+AS20+AW20+BA20+BF20</f>
        <v>720</v>
      </c>
      <c r="AK20" s="254" t="n">
        <v>56</v>
      </c>
      <c r="AL20" s="250" t="s">
        <v>268</v>
      </c>
      <c r="AM20" s="250" t="s">
        <v>268</v>
      </c>
      <c r="AN20" s="252" t="n">
        <v>180</v>
      </c>
      <c r="AO20" s="254" t="n">
        <v>150</v>
      </c>
      <c r="AP20" s="254"/>
      <c r="AQ20" s="250" t="s">
        <v>268</v>
      </c>
      <c r="AR20" s="250" t="s">
        <v>268</v>
      </c>
      <c r="AS20" s="252" t="n">
        <v>240</v>
      </c>
      <c r="AT20" s="254" t="n">
        <v>105</v>
      </c>
      <c r="AU20" s="250" t="s">
        <v>268</v>
      </c>
      <c r="AV20" s="250" t="s">
        <v>268</v>
      </c>
      <c r="AW20" s="252" t="n">
        <v>150</v>
      </c>
      <c r="AX20" s="254" t="n">
        <v>61</v>
      </c>
      <c r="AY20" s="250" t="s">
        <v>268</v>
      </c>
      <c r="AZ20" s="250" t="s">
        <v>268</v>
      </c>
      <c r="BA20" s="252" t="n">
        <v>90</v>
      </c>
      <c r="BB20" s="254" t="n">
        <v>40</v>
      </c>
      <c r="BC20" s="254"/>
      <c r="BD20" s="250" t="s">
        <v>268</v>
      </c>
      <c r="BE20" s="250" t="s">
        <v>268</v>
      </c>
      <c r="BF20" s="252" t="n">
        <v>60</v>
      </c>
    </row>
    <row r="21" customFormat="false" ht="16.5" hidden="false" customHeight="true" outlineLevel="0" collapsed="false">
      <c r="A21" s="65"/>
      <c r="B21" s="190" t="s">
        <v>195</v>
      </c>
      <c r="C21" s="258" t="n">
        <v>23</v>
      </c>
      <c r="D21" s="250" t="s">
        <v>268</v>
      </c>
      <c r="E21" s="253" t="n">
        <v>24</v>
      </c>
      <c r="F21" s="253"/>
      <c r="G21" s="249" t="n">
        <v>24</v>
      </c>
      <c r="H21" s="250" t="s">
        <v>268</v>
      </c>
      <c r="I21" s="252" t="n">
        <v>25</v>
      </c>
      <c r="J21" s="249" t="n">
        <f aca="false">N21+S21+V21+Z21</f>
        <v>284</v>
      </c>
      <c r="K21" s="249"/>
      <c r="L21" s="250" t="s">
        <v>268</v>
      </c>
      <c r="M21" s="252" t="n">
        <f aca="false">Q21+U21+Y21+AC21</f>
        <v>361</v>
      </c>
      <c r="N21" s="249" t="n">
        <v>60</v>
      </c>
      <c r="O21" s="249"/>
      <c r="P21" s="250" t="s">
        <v>268</v>
      </c>
      <c r="Q21" s="253" t="n">
        <v>83</v>
      </c>
      <c r="R21" s="253"/>
      <c r="S21" s="249" t="n">
        <v>52</v>
      </c>
      <c r="T21" s="250" t="s">
        <v>268</v>
      </c>
      <c r="U21" s="252" t="n">
        <v>56</v>
      </c>
      <c r="V21" s="249" t="n">
        <v>89</v>
      </c>
      <c r="W21" s="249"/>
      <c r="X21" s="250" t="s">
        <v>268</v>
      </c>
      <c r="Y21" s="252" t="n">
        <v>112</v>
      </c>
      <c r="Z21" s="249" t="n">
        <v>83</v>
      </c>
      <c r="AA21" s="249"/>
      <c r="AB21" s="250" t="s">
        <v>268</v>
      </c>
      <c r="AC21" s="252" t="n">
        <v>110</v>
      </c>
      <c r="AD21" s="254" t="n">
        <v>20</v>
      </c>
      <c r="AE21" s="250" t="s">
        <v>268</v>
      </c>
      <c r="AF21" s="252" t="n">
        <v>29</v>
      </c>
      <c r="AG21" s="249" t="n">
        <f aca="false">AK21+AO21+AT21+AX21+BB21</f>
        <v>488</v>
      </c>
      <c r="AH21" s="250" t="s">
        <v>268</v>
      </c>
      <c r="AI21" s="250" t="s">
        <v>268</v>
      </c>
      <c r="AJ21" s="252" t="n">
        <f aca="false">AN21+AS21+AW21+BA21+BF21</f>
        <v>700</v>
      </c>
      <c r="AK21" s="254" t="n">
        <v>84</v>
      </c>
      <c r="AL21" s="250" t="s">
        <v>268</v>
      </c>
      <c r="AM21" s="250" t="s">
        <v>268</v>
      </c>
      <c r="AN21" s="252" t="n">
        <v>175</v>
      </c>
      <c r="AO21" s="254" t="n">
        <v>151</v>
      </c>
      <c r="AP21" s="254"/>
      <c r="AQ21" s="250" t="s">
        <v>268</v>
      </c>
      <c r="AR21" s="250" t="s">
        <v>268</v>
      </c>
      <c r="AS21" s="252" t="n">
        <v>232</v>
      </c>
      <c r="AT21" s="254" t="n">
        <v>125</v>
      </c>
      <c r="AU21" s="250" t="s">
        <v>268</v>
      </c>
      <c r="AV21" s="250" t="s">
        <v>268</v>
      </c>
      <c r="AW21" s="252" t="n">
        <v>146</v>
      </c>
      <c r="AX21" s="254" t="n">
        <v>78</v>
      </c>
      <c r="AY21" s="250" t="s">
        <v>268</v>
      </c>
      <c r="AZ21" s="250" t="s">
        <v>268</v>
      </c>
      <c r="BA21" s="252" t="n">
        <v>89</v>
      </c>
      <c r="BB21" s="254" t="n">
        <v>50</v>
      </c>
      <c r="BC21" s="254"/>
      <c r="BD21" s="250" t="s">
        <v>268</v>
      </c>
      <c r="BE21" s="250" t="s">
        <v>268</v>
      </c>
      <c r="BF21" s="252" t="n">
        <v>58</v>
      </c>
    </row>
    <row r="22" customFormat="false" ht="16.5" hidden="false" customHeight="true" outlineLevel="0" collapsed="false">
      <c r="A22" s="65"/>
      <c r="B22" s="190" t="s">
        <v>167</v>
      </c>
      <c r="C22" s="258" t="n">
        <v>26</v>
      </c>
      <c r="D22" s="250" t="s">
        <v>268</v>
      </c>
      <c r="E22" s="253" t="n">
        <v>26</v>
      </c>
      <c r="F22" s="253"/>
      <c r="G22" s="249" t="n">
        <v>22</v>
      </c>
      <c r="H22" s="250" t="s">
        <v>268</v>
      </c>
      <c r="I22" s="252" t="n">
        <v>28</v>
      </c>
      <c r="J22" s="249" t="n">
        <f aca="false">N22+S22+V22+Z22</f>
        <v>274</v>
      </c>
      <c r="K22" s="249"/>
      <c r="L22" s="250" t="s">
        <v>268</v>
      </c>
      <c r="M22" s="252" t="n">
        <f aca="false">Q22+U22+Y22+AC22</f>
        <v>394</v>
      </c>
      <c r="N22" s="249" t="n">
        <v>70</v>
      </c>
      <c r="O22" s="249"/>
      <c r="P22" s="250" t="s">
        <v>268</v>
      </c>
      <c r="Q22" s="253" t="n">
        <v>90</v>
      </c>
      <c r="R22" s="253"/>
      <c r="S22" s="249" t="n">
        <v>42</v>
      </c>
      <c r="T22" s="250" t="s">
        <v>268</v>
      </c>
      <c r="U22" s="252" t="n">
        <v>60</v>
      </c>
      <c r="V22" s="249" t="n">
        <v>81</v>
      </c>
      <c r="W22" s="249"/>
      <c r="X22" s="250" t="s">
        <v>268</v>
      </c>
      <c r="Y22" s="252" t="n">
        <v>121</v>
      </c>
      <c r="Z22" s="249" t="n">
        <v>81</v>
      </c>
      <c r="AA22" s="249"/>
      <c r="AB22" s="250" t="s">
        <v>268</v>
      </c>
      <c r="AC22" s="252" t="n">
        <v>123</v>
      </c>
      <c r="AD22" s="254" t="n">
        <v>25</v>
      </c>
      <c r="AE22" s="250" t="s">
        <v>268</v>
      </c>
      <c r="AF22" s="252" t="n">
        <v>30</v>
      </c>
      <c r="AG22" s="249" t="n">
        <f aca="false">AK22+AO22+AT22+AX22+BB22</f>
        <v>498</v>
      </c>
      <c r="AH22" s="250" t="s">
        <v>268</v>
      </c>
      <c r="AI22" s="250" t="s">
        <v>268</v>
      </c>
      <c r="AJ22" s="252" t="n">
        <f aca="false">AN22+AS22+AW22+BA22+BF22</f>
        <v>727</v>
      </c>
      <c r="AK22" s="254" t="n">
        <v>81</v>
      </c>
      <c r="AL22" s="250" t="s">
        <v>268</v>
      </c>
      <c r="AM22" s="250" t="s">
        <v>268</v>
      </c>
      <c r="AN22" s="252" t="n">
        <v>180</v>
      </c>
      <c r="AO22" s="254" t="n">
        <v>171</v>
      </c>
      <c r="AP22" s="254"/>
      <c r="AQ22" s="250" t="s">
        <v>268</v>
      </c>
      <c r="AR22" s="250" t="s">
        <v>268</v>
      </c>
      <c r="AS22" s="252" t="n">
        <v>242</v>
      </c>
      <c r="AT22" s="254" t="n">
        <v>121</v>
      </c>
      <c r="AU22" s="250" t="s">
        <v>268</v>
      </c>
      <c r="AV22" s="250" t="s">
        <v>268</v>
      </c>
      <c r="AW22" s="252" t="n">
        <v>153</v>
      </c>
      <c r="AX22" s="254" t="n">
        <v>77</v>
      </c>
      <c r="AY22" s="250" t="s">
        <v>268</v>
      </c>
      <c r="AZ22" s="250" t="s">
        <v>268</v>
      </c>
      <c r="BA22" s="252" t="n">
        <v>92</v>
      </c>
      <c r="BB22" s="254" t="n">
        <v>48</v>
      </c>
      <c r="BC22" s="254"/>
      <c r="BD22" s="250" t="s">
        <v>268</v>
      </c>
      <c r="BE22" s="250" t="s">
        <v>268</v>
      </c>
      <c r="BF22" s="252" t="n">
        <v>60</v>
      </c>
    </row>
    <row r="23" customFormat="false" ht="16.5" hidden="false" customHeight="true" outlineLevel="0" collapsed="false">
      <c r="A23" s="65"/>
      <c r="B23" s="190" t="s">
        <v>168</v>
      </c>
      <c r="C23" s="258" t="n">
        <v>27</v>
      </c>
      <c r="D23" s="250" t="s">
        <v>268</v>
      </c>
      <c r="E23" s="253" t="n">
        <v>28</v>
      </c>
      <c r="F23" s="253"/>
      <c r="G23" s="249" t="n">
        <v>25</v>
      </c>
      <c r="H23" s="250" t="s">
        <v>268</v>
      </c>
      <c r="I23" s="252" t="n">
        <v>30</v>
      </c>
      <c r="J23" s="249" t="n">
        <f aca="false">N23+S23+V23+Z23</f>
        <v>279</v>
      </c>
      <c r="K23" s="249"/>
      <c r="L23" s="250" t="s">
        <v>268</v>
      </c>
      <c r="M23" s="252" t="n">
        <f aca="false">Q23+U23+Y23+AC23</f>
        <v>391</v>
      </c>
      <c r="N23" s="249" t="n">
        <v>70</v>
      </c>
      <c r="O23" s="249"/>
      <c r="P23" s="250" t="s">
        <v>268</v>
      </c>
      <c r="Q23" s="253" t="n">
        <v>90</v>
      </c>
      <c r="R23" s="253"/>
      <c r="S23" s="249" t="n">
        <v>47</v>
      </c>
      <c r="T23" s="250" t="s">
        <v>268</v>
      </c>
      <c r="U23" s="252" t="n">
        <v>60</v>
      </c>
      <c r="V23" s="249" t="n">
        <v>82</v>
      </c>
      <c r="W23" s="249"/>
      <c r="X23" s="250" t="s">
        <v>268</v>
      </c>
      <c r="Y23" s="252" t="n">
        <v>120</v>
      </c>
      <c r="Z23" s="249" t="n">
        <v>80</v>
      </c>
      <c r="AA23" s="249"/>
      <c r="AB23" s="250" t="s">
        <v>268</v>
      </c>
      <c r="AC23" s="252" t="n">
        <v>121</v>
      </c>
      <c r="AD23" s="254" t="n">
        <v>31</v>
      </c>
      <c r="AE23" s="250" t="s">
        <v>268</v>
      </c>
      <c r="AF23" s="252" t="n">
        <v>31</v>
      </c>
      <c r="AG23" s="249" t="n">
        <f aca="false">AK23+AO23+AT23+AX23+BB23</f>
        <v>554</v>
      </c>
      <c r="AH23" s="250" t="s">
        <v>268</v>
      </c>
      <c r="AI23" s="250" t="s">
        <v>268</v>
      </c>
      <c r="AJ23" s="252" t="n">
        <f aca="false">AN23+AS23+AW23+BA23+BF23</f>
        <v>724</v>
      </c>
      <c r="AK23" s="254" t="n">
        <v>123</v>
      </c>
      <c r="AL23" s="250" t="s">
        <v>268</v>
      </c>
      <c r="AM23" s="250" t="s">
        <v>268</v>
      </c>
      <c r="AN23" s="252" t="n">
        <v>180</v>
      </c>
      <c r="AO23" s="254" t="n">
        <v>192</v>
      </c>
      <c r="AP23" s="254"/>
      <c r="AQ23" s="250" t="s">
        <v>268</v>
      </c>
      <c r="AR23" s="250" t="s">
        <v>268</v>
      </c>
      <c r="AS23" s="252" t="n">
        <v>242</v>
      </c>
      <c r="AT23" s="254" t="n">
        <v>120</v>
      </c>
      <c r="AU23" s="250" t="s">
        <v>268</v>
      </c>
      <c r="AV23" s="250" t="s">
        <v>268</v>
      </c>
      <c r="AW23" s="252" t="n">
        <v>151</v>
      </c>
      <c r="AX23" s="254" t="n">
        <v>69</v>
      </c>
      <c r="AY23" s="250" t="s">
        <v>268</v>
      </c>
      <c r="AZ23" s="250" t="s">
        <v>268</v>
      </c>
      <c r="BA23" s="252" t="n">
        <v>90</v>
      </c>
      <c r="BB23" s="254" t="n">
        <v>50</v>
      </c>
      <c r="BC23" s="254"/>
      <c r="BD23" s="250" t="s">
        <v>268</v>
      </c>
      <c r="BE23" s="250" t="s">
        <v>268</v>
      </c>
      <c r="BF23" s="252" t="n">
        <v>61</v>
      </c>
    </row>
    <row r="24" customFormat="false" ht="16.5" hidden="false" customHeight="true" outlineLevel="0" collapsed="false">
      <c r="A24" s="65"/>
      <c r="B24" s="190" t="s">
        <v>169</v>
      </c>
      <c r="C24" s="258" t="n">
        <v>24</v>
      </c>
      <c r="D24" s="250" t="s">
        <v>268</v>
      </c>
      <c r="E24" s="253" t="n">
        <v>26</v>
      </c>
      <c r="F24" s="253"/>
      <c r="G24" s="249" t="n">
        <v>23</v>
      </c>
      <c r="H24" s="250" t="s">
        <v>268</v>
      </c>
      <c r="I24" s="252" t="n">
        <v>25</v>
      </c>
      <c r="J24" s="249" t="n">
        <f aca="false">N24+S24+V24+Z24</f>
        <v>296</v>
      </c>
      <c r="K24" s="249"/>
      <c r="L24" s="250" t="s">
        <v>268</v>
      </c>
      <c r="M24" s="252" t="n">
        <f aca="false">Q24+U24+Y24+AC24</f>
        <v>379</v>
      </c>
      <c r="N24" s="249" t="n">
        <v>68</v>
      </c>
      <c r="O24" s="249"/>
      <c r="P24" s="250" t="s">
        <v>268</v>
      </c>
      <c r="Q24" s="253" t="n">
        <v>87</v>
      </c>
      <c r="R24" s="253"/>
      <c r="S24" s="249" t="n">
        <v>46</v>
      </c>
      <c r="T24" s="250" t="s">
        <v>268</v>
      </c>
      <c r="U24" s="252" t="n">
        <v>58</v>
      </c>
      <c r="V24" s="249" t="n">
        <v>98</v>
      </c>
      <c r="W24" s="249"/>
      <c r="X24" s="250" t="s">
        <v>268</v>
      </c>
      <c r="Y24" s="252" t="n">
        <v>117</v>
      </c>
      <c r="Z24" s="249" t="n">
        <v>84</v>
      </c>
      <c r="AA24" s="249"/>
      <c r="AB24" s="250" t="s">
        <v>268</v>
      </c>
      <c r="AC24" s="252" t="n">
        <v>117</v>
      </c>
      <c r="AD24" s="254" t="n">
        <v>22</v>
      </c>
      <c r="AE24" s="250" t="s">
        <v>268</v>
      </c>
      <c r="AF24" s="252" t="n">
        <v>28</v>
      </c>
      <c r="AG24" s="249" t="n">
        <f aca="false">AK24+AO24+AT24+AX24+BB24</f>
        <v>519</v>
      </c>
      <c r="AH24" s="250" t="s">
        <v>268</v>
      </c>
      <c r="AI24" s="250" t="s">
        <v>268</v>
      </c>
      <c r="AJ24" s="252" t="n">
        <f aca="false">AN24+AS24+AW24+BA24+BF24</f>
        <v>700</v>
      </c>
      <c r="AK24" s="254" t="n">
        <v>78</v>
      </c>
      <c r="AL24" s="250" t="s">
        <v>268</v>
      </c>
      <c r="AM24" s="250" t="s">
        <v>268</v>
      </c>
      <c r="AN24" s="252" t="n">
        <v>173</v>
      </c>
      <c r="AO24" s="254" t="n">
        <v>198</v>
      </c>
      <c r="AP24" s="254"/>
      <c r="AQ24" s="250" t="s">
        <v>268</v>
      </c>
      <c r="AR24" s="250" t="s">
        <v>268</v>
      </c>
      <c r="AS24" s="252" t="n">
        <v>235</v>
      </c>
      <c r="AT24" s="254" t="n">
        <v>127</v>
      </c>
      <c r="AU24" s="250" t="s">
        <v>268</v>
      </c>
      <c r="AV24" s="250" t="s">
        <v>268</v>
      </c>
      <c r="AW24" s="252" t="n">
        <v>146</v>
      </c>
      <c r="AX24" s="254" t="n">
        <v>75</v>
      </c>
      <c r="AY24" s="250" t="s">
        <v>268</v>
      </c>
      <c r="AZ24" s="250" t="s">
        <v>268</v>
      </c>
      <c r="BA24" s="252" t="n">
        <v>88</v>
      </c>
      <c r="BB24" s="254" t="n">
        <v>41</v>
      </c>
      <c r="BC24" s="254"/>
      <c r="BD24" s="250" t="s">
        <v>268</v>
      </c>
      <c r="BE24" s="250" t="s">
        <v>268</v>
      </c>
      <c r="BF24" s="252" t="n">
        <v>58</v>
      </c>
    </row>
    <row r="25" customFormat="false" ht="16.5" hidden="false" customHeight="true" outlineLevel="0" collapsed="false">
      <c r="A25" s="65"/>
      <c r="B25" s="190" t="s">
        <v>170</v>
      </c>
      <c r="C25" s="258" t="n">
        <v>26</v>
      </c>
      <c r="D25" s="250" t="s">
        <v>268</v>
      </c>
      <c r="E25" s="253" t="n">
        <v>27</v>
      </c>
      <c r="F25" s="253"/>
      <c r="G25" s="249" t="n">
        <v>24</v>
      </c>
      <c r="H25" s="250" t="s">
        <v>268</v>
      </c>
      <c r="I25" s="252" t="n">
        <v>27</v>
      </c>
      <c r="J25" s="249" t="n">
        <f aca="false">N25+S25+V25+Z25</f>
        <v>275</v>
      </c>
      <c r="K25" s="249"/>
      <c r="L25" s="250" t="s">
        <v>268</v>
      </c>
      <c r="M25" s="252" t="n">
        <f aca="false">Q25+U25+Y25+AC25</f>
        <v>362</v>
      </c>
      <c r="N25" s="249" t="n">
        <v>57</v>
      </c>
      <c r="O25" s="249"/>
      <c r="P25" s="250" t="s">
        <v>268</v>
      </c>
      <c r="Q25" s="253" t="n">
        <v>83</v>
      </c>
      <c r="R25" s="253"/>
      <c r="S25" s="249" t="n">
        <v>44</v>
      </c>
      <c r="T25" s="250" t="s">
        <v>268</v>
      </c>
      <c r="U25" s="252" t="n">
        <v>56</v>
      </c>
      <c r="V25" s="249" t="n">
        <v>89</v>
      </c>
      <c r="W25" s="249"/>
      <c r="X25" s="250" t="s">
        <v>268</v>
      </c>
      <c r="Y25" s="252" t="n">
        <v>112</v>
      </c>
      <c r="Z25" s="249" t="n">
        <v>85</v>
      </c>
      <c r="AA25" s="249"/>
      <c r="AB25" s="250" t="s">
        <v>268</v>
      </c>
      <c r="AC25" s="252" t="n">
        <v>111</v>
      </c>
      <c r="AD25" s="254" t="n">
        <v>17</v>
      </c>
      <c r="AE25" s="250" t="s">
        <v>268</v>
      </c>
      <c r="AF25" s="252" t="n">
        <v>23</v>
      </c>
      <c r="AG25" s="249" t="n">
        <f aca="false">AK25+AO25+AT25+AX25+BB25</f>
        <v>488</v>
      </c>
      <c r="AH25" s="250" t="s">
        <v>268</v>
      </c>
      <c r="AI25" s="250" t="s">
        <v>268</v>
      </c>
      <c r="AJ25" s="252" t="n">
        <f aca="false">AN25+AS25+AW25+BA25+BF25</f>
        <v>675</v>
      </c>
      <c r="AK25" s="254" t="n">
        <v>74</v>
      </c>
      <c r="AL25" s="250" t="s">
        <v>268</v>
      </c>
      <c r="AM25" s="250" t="s">
        <v>268</v>
      </c>
      <c r="AN25" s="252" t="n">
        <v>165</v>
      </c>
      <c r="AO25" s="254" t="n">
        <v>174</v>
      </c>
      <c r="AP25" s="254"/>
      <c r="AQ25" s="250" t="s">
        <v>268</v>
      </c>
      <c r="AR25" s="250" t="s">
        <v>268</v>
      </c>
      <c r="AS25" s="252" t="n">
        <v>230</v>
      </c>
      <c r="AT25" s="254" t="n">
        <v>124</v>
      </c>
      <c r="AU25" s="250" t="s">
        <v>268</v>
      </c>
      <c r="AV25" s="250" t="s">
        <v>268</v>
      </c>
      <c r="AW25" s="252" t="n">
        <v>139</v>
      </c>
      <c r="AX25" s="254" t="n">
        <v>69</v>
      </c>
      <c r="AY25" s="250" t="s">
        <v>268</v>
      </c>
      <c r="AZ25" s="250" t="s">
        <v>268</v>
      </c>
      <c r="BA25" s="252" t="n">
        <v>85</v>
      </c>
      <c r="BB25" s="254" t="n">
        <v>47</v>
      </c>
      <c r="BC25" s="254"/>
      <c r="BD25" s="250" t="s">
        <v>268</v>
      </c>
      <c r="BE25" s="250" t="s">
        <v>268</v>
      </c>
      <c r="BF25" s="252" t="n">
        <v>56</v>
      </c>
    </row>
    <row r="26" customFormat="false" ht="16.5" hidden="false" customHeight="true" outlineLevel="0" collapsed="false">
      <c r="A26" s="65"/>
      <c r="B26" s="190" t="s">
        <v>171</v>
      </c>
      <c r="C26" s="258" t="n">
        <v>28</v>
      </c>
      <c r="D26" s="250" t="s">
        <v>268</v>
      </c>
      <c r="E26" s="253" t="n">
        <v>29</v>
      </c>
      <c r="F26" s="253"/>
      <c r="G26" s="249" t="n">
        <v>28</v>
      </c>
      <c r="H26" s="250" t="s">
        <v>268</v>
      </c>
      <c r="I26" s="252" t="n">
        <v>29</v>
      </c>
      <c r="J26" s="249" t="n">
        <f aca="false">N26+S26+V26+Z26</f>
        <v>334</v>
      </c>
      <c r="K26" s="249"/>
      <c r="L26" s="250" t="s">
        <v>268</v>
      </c>
      <c r="M26" s="252" t="n">
        <f aca="false">Q26+U26+Y26+AC26</f>
        <v>377</v>
      </c>
      <c r="N26" s="249" t="n">
        <v>70</v>
      </c>
      <c r="O26" s="249"/>
      <c r="P26" s="250" t="s">
        <v>268</v>
      </c>
      <c r="Q26" s="253" t="n">
        <v>87</v>
      </c>
      <c r="R26" s="253"/>
      <c r="S26" s="249" t="n">
        <v>57</v>
      </c>
      <c r="T26" s="250" t="s">
        <v>268</v>
      </c>
      <c r="U26" s="252" t="n">
        <v>58</v>
      </c>
      <c r="V26" s="249" t="n">
        <v>110</v>
      </c>
      <c r="W26" s="249"/>
      <c r="X26" s="250" t="s">
        <v>268</v>
      </c>
      <c r="Y26" s="252" t="n">
        <v>116</v>
      </c>
      <c r="Z26" s="249" t="n">
        <v>97</v>
      </c>
      <c r="AA26" s="249"/>
      <c r="AB26" s="250" t="s">
        <v>268</v>
      </c>
      <c r="AC26" s="252" t="n">
        <v>116</v>
      </c>
      <c r="AD26" s="254" t="n">
        <v>19</v>
      </c>
      <c r="AE26" s="250" t="s">
        <v>268</v>
      </c>
      <c r="AF26" s="252" t="n">
        <v>24</v>
      </c>
      <c r="AG26" s="249" t="n">
        <f aca="false">AK26+AO26+AT26+AX26+BB26</f>
        <v>533</v>
      </c>
      <c r="AH26" s="250" t="s">
        <v>268</v>
      </c>
      <c r="AI26" s="250" t="s">
        <v>268</v>
      </c>
      <c r="AJ26" s="252" t="n">
        <f aca="false">AN26+AS26+AW26+BA26+BF26</f>
        <v>695</v>
      </c>
      <c r="AK26" s="254" t="n">
        <v>106</v>
      </c>
      <c r="AL26" s="250" t="s">
        <v>268</v>
      </c>
      <c r="AM26" s="250" t="s">
        <v>268</v>
      </c>
      <c r="AN26" s="252" t="n">
        <v>173</v>
      </c>
      <c r="AO26" s="254" t="n">
        <v>195</v>
      </c>
      <c r="AP26" s="254"/>
      <c r="AQ26" s="250" t="s">
        <v>268</v>
      </c>
      <c r="AR26" s="250" t="s">
        <v>268</v>
      </c>
      <c r="AS26" s="252" t="n">
        <v>232</v>
      </c>
      <c r="AT26" s="254" t="n">
        <v>121</v>
      </c>
      <c r="AU26" s="250" t="s">
        <v>268</v>
      </c>
      <c r="AV26" s="250" t="s">
        <v>268</v>
      </c>
      <c r="AW26" s="252" t="n">
        <v>145</v>
      </c>
      <c r="AX26" s="254" t="n">
        <v>65</v>
      </c>
      <c r="AY26" s="250" t="s">
        <v>268</v>
      </c>
      <c r="AZ26" s="250" t="s">
        <v>268</v>
      </c>
      <c r="BA26" s="252" t="n">
        <v>87</v>
      </c>
      <c r="BB26" s="254" t="n">
        <v>46</v>
      </c>
      <c r="BC26" s="254"/>
      <c r="BD26" s="250" t="s">
        <v>268</v>
      </c>
      <c r="BE26" s="250" t="s">
        <v>268</v>
      </c>
      <c r="BF26" s="252" t="n">
        <v>58</v>
      </c>
    </row>
    <row r="27" customFormat="false" ht="16.5" hidden="false" customHeight="true" outlineLevel="0" collapsed="false">
      <c r="A27" s="65"/>
      <c r="B27" s="190" t="s">
        <v>172</v>
      </c>
      <c r="C27" s="258" t="n">
        <v>21</v>
      </c>
      <c r="D27" s="250" t="s">
        <v>268</v>
      </c>
      <c r="E27" s="253" t="n">
        <v>21</v>
      </c>
      <c r="F27" s="253"/>
      <c r="G27" s="249" t="n">
        <v>22</v>
      </c>
      <c r="H27" s="250" t="s">
        <v>268</v>
      </c>
      <c r="I27" s="252" t="n">
        <v>23</v>
      </c>
      <c r="J27" s="249" t="n">
        <f aca="false">N27+S27+V27+Z27</f>
        <v>230</v>
      </c>
      <c r="K27" s="249"/>
      <c r="L27" s="250" t="s">
        <v>268</v>
      </c>
      <c r="M27" s="252" t="n">
        <f aca="false">Q27+U27+Y27+AC27</f>
        <v>351</v>
      </c>
      <c r="N27" s="249" t="n">
        <v>47</v>
      </c>
      <c r="O27" s="249"/>
      <c r="P27" s="250" t="s">
        <v>268</v>
      </c>
      <c r="Q27" s="253" t="n">
        <v>81</v>
      </c>
      <c r="R27" s="253"/>
      <c r="S27" s="249" t="n">
        <v>37</v>
      </c>
      <c r="T27" s="250" t="s">
        <v>268</v>
      </c>
      <c r="U27" s="252" t="n">
        <v>54</v>
      </c>
      <c r="V27" s="249" t="n">
        <v>68</v>
      </c>
      <c r="W27" s="249"/>
      <c r="X27" s="250" t="s">
        <v>268</v>
      </c>
      <c r="Y27" s="252" t="n">
        <v>108</v>
      </c>
      <c r="Z27" s="249" t="n">
        <v>78</v>
      </c>
      <c r="AA27" s="249"/>
      <c r="AB27" s="250" t="s">
        <v>268</v>
      </c>
      <c r="AC27" s="252" t="n">
        <v>108</v>
      </c>
      <c r="AD27" s="254" t="n">
        <v>15</v>
      </c>
      <c r="AE27" s="250" t="s">
        <v>268</v>
      </c>
      <c r="AF27" s="252" t="n">
        <v>25</v>
      </c>
      <c r="AG27" s="249" t="n">
        <f aca="false">AK27+AO27+AT27+AX27+BB27</f>
        <v>438</v>
      </c>
      <c r="AH27" s="250" t="s">
        <v>268</v>
      </c>
      <c r="AI27" s="250" t="s">
        <v>268</v>
      </c>
      <c r="AJ27" s="252" t="n">
        <f aca="false">AN27+AS27+AW27+BA27+BF27</f>
        <v>658</v>
      </c>
      <c r="AK27" s="254" t="n">
        <v>79</v>
      </c>
      <c r="AL27" s="250" t="s">
        <v>268</v>
      </c>
      <c r="AM27" s="250" t="s">
        <v>268</v>
      </c>
      <c r="AN27" s="252" t="n">
        <v>163</v>
      </c>
      <c r="AO27" s="254" t="n">
        <v>172</v>
      </c>
      <c r="AP27" s="254"/>
      <c r="AQ27" s="250" t="s">
        <v>268</v>
      </c>
      <c r="AR27" s="250" t="s">
        <v>268</v>
      </c>
      <c r="AS27" s="252" t="n">
        <v>222</v>
      </c>
      <c r="AT27" s="254" t="n">
        <v>90</v>
      </c>
      <c r="AU27" s="250" t="s">
        <v>268</v>
      </c>
      <c r="AV27" s="250" t="s">
        <v>268</v>
      </c>
      <c r="AW27" s="252" t="n">
        <v>137</v>
      </c>
      <c r="AX27" s="254" t="n">
        <v>53</v>
      </c>
      <c r="AY27" s="250" t="s">
        <v>268</v>
      </c>
      <c r="AZ27" s="250" t="s">
        <v>268</v>
      </c>
      <c r="BA27" s="252" t="n">
        <v>81</v>
      </c>
      <c r="BB27" s="254" t="n">
        <v>44</v>
      </c>
      <c r="BC27" s="254"/>
      <c r="BD27" s="250" t="s">
        <v>268</v>
      </c>
      <c r="BE27" s="250" t="s">
        <v>268</v>
      </c>
      <c r="BF27" s="252" t="n">
        <v>55</v>
      </c>
    </row>
    <row r="28" customFormat="false" ht="16.5" hidden="false" customHeight="true" outlineLevel="0" collapsed="false">
      <c r="A28" s="65" t="s">
        <v>173</v>
      </c>
      <c r="B28" s="190" t="s">
        <v>174</v>
      </c>
      <c r="C28" s="258" t="n">
        <v>14</v>
      </c>
      <c r="D28" s="250" t="s">
        <v>268</v>
      </c>
      <c r="E28" s="253" t="n">
        <v>19</v>
      </c>
      <c r="F28" s="253"/>
      <c r="G28" s="249" t="n">
        <v>12</v>
      </c>
      <c r="H28" s="250" t="s">
        <v>268</v>
      </c>
      <c r="I28" s="252" t="n">
        <v>17</v>
      </c>
      <c r="J28" s="249" t="n">
        <f aca="false">N28+S28+V28+Z28</f>
        <v>236</v>
      </c>
      <c r="K28" s="249"/>
      <c r="L28" s="250" t="s">
        <v>268</v>
      </c>
      <c r="M28" s="252" t="n">
        <f aca="false">Q28+U28+Y28+AC28</f>
        <v>338</v>
      </c>
      <c r="N28" s="249" t="n">
        <v>48</v>
      </c>
      <c r="O28" s="249"/>
      <c r="P28" s="250" t="s">
        <v>268</v>
      </c>
      <c r="Q28" s="253" t="n">
        <v>78</v>
      </c>
      <c r="R28" s="253"/>
      <c r="S28" s="249" t="n">
        <v>38</v>
      </c>
      <c r="T28" s="250" t="s">
        <v>268</v>
      </c>
      <c r="U28" s="252" t="n">
        <v>52</v>
      </c>
      <c r="V28" s="249" t="n">
        <v>78</v>
      </c>
      <c r="W28" s="249"/>
      <c r="X28" s="250" t="s">
        <v>268</v>
      </c>
      <c r="Y28" s="252" t="n">
        <v>104</v>
      </c>
      <c r="Z28" s="249" t="n">
        <v>72</v>
      </c>
      <c r="AA28" s="249"/>
      <c r="AB28" s="250" t="s">
        <v>268</v>
      </c>
      <c r="AC28" s="252" t="n">
        <v>104</v>
      </c>
      <c r="AD28" s="254" t="n">
        <v>13</v>
      </c>
      <c r="AE28" s="250" t="s">
        <v>268</v>
      </c>
      <c r="AF28" s="252" t="n">
        <v>21</v>
      </c>
      <c r="AG28" s="249" t="n">
        <f aca="false">AK28+AO28+AT28+AX28+BB28</f>
        <v>436</v>
      </c>
      <c r="AH28" s="250" t="s">
        <v>268</v>
      </c>
      <c r="AI28" s="250" t="s">
        <v>268</v>
      </c>
      <c r="AJ28" s="252" t="n">
        <f aca="false">AN28+AS28+AW28+BA28+BF28</f>
        <v>650</v>
      </c>
      <c r="AK28" s="254" t="n">
        <v>55</v>
      </c>
      <c r="AL28" s="250" t="s">
        <v>268</v>
      </c>
      <c r="AM28" s="250" t="s">
        <v>268</v>
      </c>
      <c r="AN28" s="252" t="n">
        <v>160</v>
      </c>
      <c r="AO28" s="254" t="n">
        <v>162</v>
      </c>
      <c r="AP28" s="254"/>
      <c r="AQ28" s="250" t="s">
        <v>268</v>
      </c>
      <c r="AR28" s="250" t="s">
        <v>268</v>
      </c>
      <c r="AS28" s="252" t="n">
        <v>218</v>
      </c>
      <c r="AT28" s="254" t="n">
        <v>110</v>
      </c>
      <c r="AU28" s="250" t="s">
        <v>268</v>
      </c>
      <c r="AV28" s="250" t="s">
        <v>268</v>
      </c>
      <c r="AW28" s="252" t="n">
        <v>136</v>
      </c>
      <c r="AX28" s="254" t="n">
        <v>66</v>
      </c>
      <c r="AY28" s="250" t="s">
        <v>268</v>
      </c>
      <c r="AZ28" s="250" t="s">
        <v>268</v>
      </c>
      <c r="BA28" s="252" t="n">
        <v>83</v>
      </c>
      <c r="BB28" s="254" t="n">
        <v>43</v>
      </c>
      <c r="BC28" s="254"/>
      <c r="BD28" s="250" t="s">
        <v>268</v>
      </c>
      <c r="BE28" s="250" t="s">
        <v>268</v>
      </c>
      <c r="BF28" s="252" t="n">
        <v>53</v>
      </c>
    </row>
    <row r="29" customFormat="false" ht="16.5" hidden="false" customHeight="true" outlineLevel="0" collapsed="false">
      <c r="A29" s="65"/>
      <c r="B29" s="190" t="s">
        <v>175</v>
      </c>
      <c r="C29" s="258" t="n">
        <v>16</v>
      </c>
      <c r="D29" s="250" t="s">
        <v>268</v>
      </c>
      <c r="E29" s="253" t="n">
        <v>22</v>
      </c>
      <c r="F29" s="253"/>
      <c r="G29" s="249" t="n">
        <v>18</v>
      </c>
      <c r="H29" s="250" t="s">
        <v>268</v>
      </c>
      <c r="I29" s="252" t="n">
        <v>23</v>
      </c>
      <c r="J29" s="249" t="n">
        <f aca="false">N29+S29+V29+Z29</f>
        <v>259</v>
      </c>
      <c r="K29" s="249"/>
      <c r="L29" s="250" t="s">
        <v>268</v>
      </c>
      <c r="M29" s="252" t="n">
        <f aca="false">Q29+U29+Y29+AC29</f>
        <v>360</v>
      </c>
      <c r="N29" s="249" t="n">
        <v>52</v>
      </c>
      <c r="O29" s="249"/>
      <c r="P29" s="250" t="s">
        <v>268</v>
      </c>
      <c r="Q29" s="253" t="n">
        <v>84</v>
      </c>
      <c r="R29" s="253"/>
      <c r="S29" s="249" t="n">
        <v>39</v>
      </c>
      <c r="T29" s="250" t="s">
        <v>268</v>
      </c>
      <c r="U29" s="252" t="n">
        <v>56</v>
      </c>
      <c r="V29" s="249" t="n">
        <v>77</v>
      </c>
      <c r="W29" s="249"/>
      <c r="X29" s="250" t="s">
        <v>268</v>
      </c>
      <c r="Y29" s="252" t="n">
        <v>108</v>
      </c>
      <c r="Z29" s="249" t="n">
        <v>91</v>
      </c>
      <c r="AA29" s="249"/>
      <c r="AB29" s="250" t="s">
        <v>268</v>
      </c>
      <c r="AC29" s="252" t="n">
        <v>112</v>
      </c>
      <c r="AD29" s="254" t="n">
        <v>28</v>
      </c>
      <c r="AE29" s="250" t="s">
        <v>268</v>
      </c>
      <c r="AF29" s="252" t="n">
        <v>28</v>
      </c>
      <c r="AG29" s="249" t="n">
        <f aca="false">AK29+AO29+AT29+AX29+BB29</f>
        <v>452</v>
      </c>
      <c r="AH29" s="250" t="s">
        <v>268</v>
      </c>
      <c r="AI29" s="250" t="s">
        <v>268</v>
      </c>
      <c r="AJ29" s="252" t="n">
        <f aca="false">AN29+AS29+AW29+BA29+BF29</f>
        <v>671</v>
      </c>
      <c r="AK29" s="254" t="n">
        <v>63</v>
      </c>
      <c r="AL29" s="250" t="s">
        <v>268</v>
      </c>
      <c r="AM29" s="250" t="s">
        <v>268</v>
      </c>
      <c r="AN29" s="252" t="n">
        <v>168</v>
      </c>
      <c r="AO29" s="254" t="n">
        <v>160</v>
      </c>
      <c r="AP29" s="254"/>
      <c r="AQ29" s="250" t="s">
        <v>268</v>
      </c>
      <c r="AR29" s="250" t="s">
        <v>268</v>
      </c>
      <c r="AS29" s="252" t="n">
        <v>224</v>
      </c>
      <c r="AT29" s="254" t="n">
        <v>120</v>
      </c>
      <c r="AU29" s="250" t="s">
        <v>268</v>
      </c>
      <c r="AV29" s="250" t="s">
        <v>268</v>
      </c>
      <c r="AW29" s="252" t="n">
        <v>140</v>
      </c>
      <c r="AX29" s="254" t="n">
        <v>67</v>
      </c>
      <c r="AY29" s="250" t="s">
        <v>268</v>
      </c>
      <c r="AZ29" s="250" t="s">
        <v>268</v>
      </c>
      <c r="BA29" s="252" t="n">
        <v>84</v>
      </c>
      <c r="BB29" s="254" t="n">
        <v>42</v>
      </c>
      <c r="BC29" s="254"/>
      <c r="BD29" s="250" t="s">
        <v>268</v>
      </c>
      <c r="BE29" s="250" t="s">
        <v>268</v>
      </c>
      <c r="BF29" s="252" t="n">
        <v>55</v>
      </c>
    </row>
    <row r="30" customFormat="false" ht="16.5" hidden="false" customHeight="true" outlineLevel="0" collapsed="false">
      <c r="A30" s="65"/>
      <c r="B30" s="190" t="s">
        <v>196</v>
      </c>
      <c r="C30" s="258" t="n">
        <v>6</v>
      </c>
      <c r="D30" s="250" t="s">
        <v>268</v>
      </c>
      <c r="E30" s="253" t="n">
        <v>27</v>
      </c>
      <c r="F30" s="253"/>
      <c r="G30" s="249" t="n">
        <v>9</v>
      </c>
      <c r="H30" s="250" t="s">
        <v>268</v>
      </c>
      <c r="I30" s="252" t="n">
        <v>30</v>
      </c>
      <c r="J30" s="249" t="n">
        <f aca="false">N30+S30+V30+Z30</f>
        <v>91</v>
      </c>
      <c r="K30" s="249"/>
      <c r="L30" s="250" t="s">
        <v>268</v>
      </c>
      <c r="M30" s="252" t="n">
        <f aca="false">Q30+U30+Y30+AC30</f>
        <v>389</v>
      </c>
      <c r="N30" s="249" t="n">
        <v>16</v>
      </c>
      <c r="O30" s="249"/>
      <c r="P30" s="250" t="s">
        <v>268</v>
      </c>
      <c r="Q30" s="253" t="n">
        <v>90</v>
      </c>
      <c r="R30" s="253"/>
      <c r="S30" s="249" t="n">
        <v>23</v>
      </c>
      <c r="T30" s="250" t="s">
        <v>268</v>
      </c>
      <c r="U30" s="252" t="n">
        <v>60</v>
      </c>
      <c r="V30" s="249" t="n">
        <v>33</v>
      </c>
      <c r="W30" s="249"/>
      <c r="X30" s="250" t="s">
        <v>268</v>
      </c>
      <c r="Y30" s="252" t="n">
        <v>120</v>
      </c>
      <c r="Z30" s="249" t="n">
        <v>19</v>
      </c>
      <c r="AA30" s="249"/>
      <c r="AB30" s="250" t="s">
        <v>268</v>
      </c>
      <c r="AC30" s="252" t="n">
        <v>119</v>
      </c>
      <c r="AD30" s="254" t="n">
        <v>17</v>
      </c>
      <c r="AE30" s="250" t="s">
        <v>268</v>
      </c>
      <c r="AF30" s="252" t="n">
        <v>30</v>
      </c>
      <c r="AG30" s="249" t="n">
        <f aca="false">AK30+AO30+AT30+AX30+BB30</f>
        <v>266</v>
      </c>
      <c r="AH30" s="250" t="s">
        <v>268</v>
      </c>
      <c r="AI30" s="250" t="s">
        <v>268</v>
      </c>
      <c r="AJ30" s="252" t="n">
        <f aca="false">AN30+AS30+AW30+BA30+BF30</f>
        <v>722</v>
      </c>
      <c r="AK30" s="254" t="n">
        <v>38</v>
      </c>
      <c r="AL30" s="250" t="s">
        <v>268</v>
      </c>
      <c r="AM30" s="250" t="s">
        <v>268</v>
      </c>
      <c r="AN30" s="252" t="n">
        <v>180</v>
      </c>
      <c r="AO30" s="254" t="n">
        <v>114</v>
      </c>
      <c r="AP30" s="254"/>
      <c r="AQ30" s="250" t="s">
        <v>268</v>
      </c>
      <c r="AR30" s="250" t="s">
        <v>268</v>
      </c>
      <c r="AS30" s="252" t="n">
        <v>242</v>
      </c>
      <c r="AT30" s="254" t="n">
        <v>54</v>
      </c>
      <c r="AU30" s="250" t="s">
        <v>268</v>
      </c>
      <c r="AV30" s="250" t="s">
        <v>268</v>
      </c>
      <c r="AW30" s="252" t="n">
        <v>147</v>
      </c>
      <c r="AX30" s="254" t="n">
        <v>31</v>
      </c>
      <c r="AY30" s="250" t="s">
        <v>268</v>
      </c>
      <c r="AZ30" s="250" t="s">
        <v>268</v>
      </c>
      <c r="BA30" s="252" t="n">
        <v>91</v>
      </c>
      <c r="BB30" s="254" t="n">
        <v>29</v>
      </c>
      <c r="BC30" s="254"/>
      <c r="BD30" s="250" t="s">
        <v>268</v>
      </c>
      <c r="BE30" s="250" t="s">
        <v>268</v>
      </c>
      <c r="BF30" s="252" t="n">
        <v>62</v>
      </c>
    </row>
    <row r="31" customFormat="false" ht="6" hidden="false" customHeight="true" outlineLevel="0" collapsed="false">
      <c r="A31" s="270"/>
      <c r="B31" s="271"/>
      <c r="C31" s="272"/>
      <c r="D31" s="272"/>
      <c r="E31" s="272"/>
      <c r="F31" s="272"/>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3"/>
      <c r="BC31" s="273"/>
      <c r="BD31" s="273"/>
      <c r="BE31" s="273"/>
      <c r="BF31" s="273"/>
    </row>
    <row r="32" customFormat="false" ht="13.5" hidden="false" customHeight="true" outlineLevel="0" collapsed="false">
      <c r="A32" s="42" t="s">
        <v>269</v>
      </c>
      <c r="B32" s="274"/>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row>
    <row r="33" customFormat="false" ht="13.5" hidden="false" customHeight="true" outlineLevel="0" collapsed="false">
      <c r="A33" s="190" t="s">
        <v>270</v>
      </c>
      <c r="B33" s="274"/>
      <c r="C33" s="274"/>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4"/>
      <c r="AC33" s="274"/>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row>
    <row r="34" customFormat="false" ht="13.5" hidden="false" customHeight="true" outlineLevel="0" collapsed="false">
      <c r="A34" s="275" t="s">
        <v>271</v>
      </c>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c r="BA34" s="276"/>
      <c r="BB34" s="276"/>
      <c r="BC34" s="276"/>
      <c r="BD34" s="276"/>
      <c r="BE34" s="276"/>
      <c r="BF34" s="276"/>
    </row>
    <row r="35" customFormat="false" ht="13.5" hidden="false" customHeight="true" outlineLevel="0" collapsed="false">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row>
    <row r="36" customFormat="false" ht="13.5" hidden="false" customHeight="true" outlineLevel="0" collapsed="false">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c r="BA36" s="276"/>
      <c r="BB36" s="276"/>
      <c r="BC36" s="276"/>
      <c r="BD36" s="276"/>
      <c r="BE36" s="276"/>
      <c r="BF36" s="276"/>
    </row>
    <row r="37" customFormat="false" ht="13.5" hidden="false" customHeight="false" outlineLevel="0" collapsed="false">
      <c r="C37" s="276"/>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row>
    <row r="38" customFormat="false" ht="13.5" hidden="false" customHeight="false" outlineLevel="0" collapsed="false">
      <c r="C38" s="276"/>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c r="BA38" s="276"/>
      <c r="BB38" s="276"/>
      <c r="BC38" s="276"/>
      <c r="BD38" s="276"/>
      <c r="BE38" s="276"/>
      <c r="BF38" s="276"/>
    </row>
    <row r="39" customFormat="false" ht="13.5" hidden="false" customHeight="false" outlineLevel="0" collapsed="false">
      <c r="C39" s="276"/>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c r="BA39" s="276"/>
      <c r="BB39" s="276"/>
      <c r="BC39" s="276"/>
      <c r="BD39" s="276"/>
      <c r="BE39" s="276"/>
      <c r="BF39" s="276"/>
    </row>
    <row r="40" customFormat="false" ht="13.5" hidden="false" customHeight="false" outlineLevel="0" collapsed="false">
      <c r="C40" s="276"/>
      <c r="D40" s="276"/>
      <c r="E40" s="276"/>
      <c r="F40" s="276"/>
      <c r="G40" s="276"/>
      <c r="H40" s="276"/>
      <c r="I40" s="276"/>
      <c r="J40" s="276"/>
      <c r="K40" s="276"/>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c r="BA40" s="276"/>
      <c r="BB40" s="276"/>
      <c r="BC40" s="276"/>
      <c r="BD40" s="276"/>
      <c r="BE40" s="276"/>
      <c r="BF40" s="276"/>
    </row>
    <row r="41" customFormat="false" ht="13.5" hidden="false" customHeight="false" outlineLevel="0" collapsed="false">
      <c r="C41" s="276"/>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row>
    <row r="42" customFormat="false" ht="13.5" hidden="false" customHeight="false" outlineLevel="0" collapsed="false">
      <c r="C42" s="276"/>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c r="BA42" s="276"/>
      <c r="BB42" s="276"/>
      <c r="BC42" s="276"/>
      <c r="BD42" s="276"/>
      <c r="BE42" s="276"/>
      <c r="BF42" s="276"/>
    </row>
    <row r="43" customFormat="false" ht="13.5" hidden="false" customHeight="false" outlineLevel="0" collapsed="false">
      <c r="C43" s="276"/>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c r="BA43" s="276"/>
      <c r="BB43" s="276"/>
      <c r="BC43" s="276"/>
      <c r="BD43" s="276"/>
      <c r="BE43" s="276"/>
      <c r="BF43" s="276"/>
    </row>
    <row r="44" customFormat="false" ht="13.5" hidden="false" customHeight="false" outlineLevel="0" collapsed="false">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c r="BA44" s="276"/>
      <c r="BB44" s="276"/>
      <c r="BC44" s="276"/>
      <c r="BD44" s="276"/>
      <c r="BE44" s="276"/>
      <c r="BF44" s="276"/>
    </row>
    <row r="45" customFormat="false" ht="13.5" hidden="false" customHeight="false" outlineLevel="0" collapsed="false">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c r="BA45" s="276"/>
      <c r="BB45" s="276"/>
      <c r="BC45" s="276"/>
      <c r="BD45" s="276"/>
      <c r="BE45" s="276"/>
      <c r="BF45" s="276"/>
    </row>
  </sheetData>
  <mergeCells count="545">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H19:AI19"/>
    <mergeCell ref="AL19:AM19"/>
    <mergeCell ref="AO19:AP19"/>
    <mergeCell ref="AQ19:AR19"/>
    <mergeCell ref="AU19:AV19"/>
    <mergeCell ref="AY19:AZ19"/>
    <mergeCell ref="BB19:BC19"/>
    <mergeCell ref="BD19:BE19"/>
    <mergeCell ref="E20:F20"/>
    <mergeCell ref="J20:K20"/>
    <mergeCell ref="N20:O20"/>
    <mergeCell ref="Q20:R20"/>
    <mergeCell ref="V20:W20"/>
    <mergeCell ref="Z20:AA20"/>
    <mergeCell ref="AH20:AI20"/>
    <mergeCell ref="AL20:AM20"/>
    <mergeCell ref="AO20:AP20"/>
    <mergeCell ref="AQ20:AR20"/>
    <mergeCell ref="AU20:AV20"/>
    <mergeCell ref="AY20:AZ20"/>
    <mergeCell ref="BB20:BC20"/>
    <mergeCell ref="BD20:BE20"/>
    <mergeCell ref="E21:F21"/>
    <mergeCell ref="J21:K21"/>
    <mergeCell ref="N21:O21"/>
    <mergeCell ref="Q21:R21"/>
    <mergeCell ref="V21:W21"/>
    <mergeCell ref="Z21:AA21"/>
    <mergeCell ref="AH21:AI21"/>
    <mergeCell ref="AL21:AM21"/>
    <mergeCell ref="AO21:AP21"/>
    <mergeCell ref="AQ21:AR21"/>
    <mergeCell ref="AU21:AV21"/>
    <mergeCell ref="AY21:AZ21"/>
    <mergeCell ref="BB21:BC21"/>
    <mergeCell ref="BD21:BE21"/>
    <mergeCell ref="E22:F22"/>
    <mergeCell ref="J22:K22"/>
    <mergeCell ref="N22:O22"/>
    <mergeCell ref="Q22:R22"/>
    <mergeCell ref="V22:W22"/>
    <mergeCell ref="Z22:AA22"/>
    <mergeCell ref="AH22:AI22"/>
    <mergeCell ref="AL22:AM22"/>
    <mergeCell ref="AO22:AP22"/>
    <mergeCell ref="AQ22:AR22"/>
    <mergeCell ref="AU22:AV22"/>
    <mergeCell ref="AY22:AZ22"/>
    <mergeCell ref="BB22:BC22"/>
    <mergeCell ref="BD22:BE22"/>
    <mergeCell ref="E23:F23"/>
    <mergeCell ref="J23:K23"/>
    <mergeCell ref="N23:O23"/>
    <mergeCell ref="Q23:R23"/>
    <mergeCell ref="V23:W23"/>
    <mergeCell ref="Z23:AA23"/>
    <mergeCell ref="AH23:AI23"/>
    <mergeCell ref="AL23:AM23"/>
    <mergeCell ref="AO23:AP23"/>
    <mergeCell ref="AQ23:AR23"/>
    <mergeCell ref="AU23:AV23"/>
    <mergeCell ref="AY23:AZ23"/>
    <mergeCell ref="BB23:BC23"/>
    <mergeCell ref="BD23:BE23"/>
    <mergeCell ref="E24:F24"/>
    <mergeCell ref="J24:K24"/>
    <mergeCell ref="N24:O24"/>
    <mergeCell ref="Q24:R24"/>
    <mergeCell ref="V24:W24"/>
    <mergeCell ref="Z24:AA24"/>
    <mergeCell ref="AH24:AI24"/>
    <mergeCell ref="AL24:AM24"/>
    <mergeCell ref="AO24:AP24"/>
    <mergeCell ref="AQ24:AR24"/>
    <mergeCell ref="AU24:AV24"/>
    <mergeCell ref="AY24:AZ24"/>
    <mergeCell ref="BB24:BC24"/>
    <mergeCell ref="BD24:BE24"/>
    <mergeCell ref="E25:F25"/>
    <mergeCell ref="J25:K25"/>
    <mergeCell ref="N25:O25"/>
    <mergeCell ref="Q25:R25"/>
    <mergeCell ref="V25:W25"/>
    <mergeCell ref="Z25:AA25"/>
    <mergeCell ref="AH25:AI25"/>
    <mergeCell ref="AL25:AM25"/>
    <mergeCell ref="AO25:AP25"/>
    <mergeCell ref="AQ25:AR25"/>
    <mergeCell ref="AU25:AV25"/>
    <mergeCell ref="AY25:AZ25"/>
    <mergeCell ref="BB25:BC25"/>
    <mergeCell ref="BD25:BE25"/>
    <mergeCell ref="E26:F26"/>
    <mergeCell ref="J26:K26"/>
    <mergeCell ref="N26:O26"/>
    <mergeCell ref="Q26:R26"/>
    <mergeCell ref="V26:W26"/>
    <mergeCell ref="Z26:AA26"/>
    <mergeCell ref="AH26:AI26"/>
    <mergeCell ref="AL26:AM26"/>
    <mergeCell ref="AO26:AP26"/>
    <mergeCell ref="AQ26:AR26"/>
    <mergeCell ref="AU26:AV26"/>
    <mergeCell ref="AY26:AZ26"/>
    <mergeCell ref="BB26:BC26"/>
    <mergeCell ref="BD26:BE26"/>
    <mergeCell ref="E27:F27"/>
    <mergeCell ref="J27:K27"/>
    <mergeCell ref="N27:O27"/>
    <mergeCell ref="Q27:R27"/>
    <mergeCell ref="V27:W27"/>
    <mergeCell ref="Z27:AA27"/>
    <mergeCell ref="AH27:AI27"/>
    <mergeCell ref="AL27:AM27"/>
    <mergeCell ref="AO27:AP27"/>
    <mergeCell ref="AQ27:AR27"/>
    <mergeCell ref="AU27:AV27"/>
    <mergeCell ref="AY27:AZ27"/>
    <mergeCell ref="BB27:BC27"/>
    <mergeCell ref="BD27:BE27"/>
    <mergeCell ref="E28:F28"/>
    <mergeCell ref="J28:K28"/>
    <mergeCell ref="N28:O28"/>
    <mergeCell ref="Q28:R28"/>
    <mergeCell ref="V28:W28"/>
    <mergeCell ref="Z28:AA28"/>
    <mergeCell ref="AH28:AI28"/>
    <mergeCell ref="AL28:AM28"/>
    <mergeCell ref="AO28:AP28"/>
    <mergeCell ref="AQ28:AR28"/>
    <mergeCell ref="AU28:AV28"/>
    <mergeCell ref="AY28:AZ28"/>
    <mergeCell ref="BB28:BC28"/>
    <mergeCell ref="BD28:BE28"/>
    <mergeCell ref="E29:F29"/>
    <mergeCell ref="J29:K29"/>
    <mergeCell ref="N29:O29"/>
    <mergeCell ref="Q29:R29"/>
    <mergeCell ref="V29:W29"/>
    <mergeCell ref="Z29:AA29"/>
    <mergeCell ref="AH29:AI29"/>
    <mergeCell ref="AL29:AM29"/>
    <mergeCell ref="AO29:AP29"/>
    <mergeCell ref="AQ29:AR29"/>
    <mergeCell ref="AU29:AV29"/>
    <mergeCell ref="AY29:AZ29"/>
    <mergeCell ref="BB29:BC29"/>
    <mergeCell ref="BD29:BE29"/>
    <mergeCell ref="E30:F30"/>
    <mergeCell ref="J30:K30"/>
    <mergeCell ref="N30:O30"/>
    <mergeCell ref="Q30:R30"/>
    <mergeCell ref="V30:W30"/>
    <mergeCell ref="Z30:AA30"/>
    <mergeCell ref="AH30:AI30"/>
    <mergeCell ref="AL30:AM30"/>
    <mergeCell ref="AO30:AP30"/>
    <mergeCell ref="AQ30:AR30"/>
    <mergeCell ref="AU30:AV30"/>
    <mergeCell ref="AY30:AZ30"/>
    <mergeCell ref="BB30:BC30"/>
    <mergeCell ref="BD30:BE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A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7.62"/>
    <col collapsed="false" customWidth="true" hidden="false" outlineLevel="0" max="2" min="2" style="3" width="9.36"/>
    <col collapsed="false" customWidth="true" hidden="false" outlineLevel="0" max="5" min="3" style="3" width="23.62"/>
    <col collapsed="false" customWidth="false" hidden="false" outlineLevel="0" max="257" min="6" style="7" width="8.99"/>
  </cols>
  <sheetData>
    <row r="1" customFormat="false" ht="33" hidden="false" customHeight="true" outlineLevel="0" collapsed="false"/>
    <row r="2" customFormat="false" ht="24.95" hidden="false" customHeight="true" outlineLevel="0" collapsed="false">
      <c r="A2" s="212" t="s">
        <v>272</v>
      </c>
      <c r="B2" s="212"/>
      <c r="C2" s="212"/>
      <c r="D2" s="212"/>
      <c r="E2" s="212"/>
    </row>
    <row r="3" customFormat="false" ht="16.5" hidden="false" customHeight="true" outlineLevel="0" collapsed="false">
      <c r="A3" s="45"/>
      <c r="B3" s="45"/>
      <c r="C3" s="45"/>
      <c r="D3" s="45"/>
      <c r="E3" s="277" t="s">
        <v>273</v>
      </c>
    </row>
    <row r="4" customFormat="false" ht="21" hidden="false" customHeight="true" outlineLevel="0" collapsed="false">
      <c r="A4" s="11" t="s">
        <v>274</v>
      </c>
      <c r="B4" s="11"/>
      <c r="C4" s="52" t="s">
        <v>275</v>
      </c>
      <c r="D4" s="52"/>
      <c r="E4" s="52"/>
    </row>
    <row r="5" customFormat="false" ht="30" hidden="false" customHeight="true" outlineLevel="0" collapsed="false">
      <c r="A5" s="11"/>
      <c r="B5" s="11"/>
      <c r="C5" s="53" t="s">
        <v>200</v>
      </c>
      <c r="D5" s="53" t="s">
        <v>276</v>
      </c>
      <c r="E5" s="69" t="s">
        <v>277</v>
      </c>
    </row>
    <row r="6" customFormat="false" ht="6" hidden="false" customHeight="true" outlineLevel="0" collapsed="false">
      <c r="A6" s="56"/>
      <c r="B6" s="56"/>
      <c r="C6" s="278"/>
      <c r="D6" s="278"/>
      <c r="E6" s="278"/>
    </row>
    <row r="7" customFormat="false" ht="27" hidden="false" customHeight="true" outlineLevel="0" collapsed="false">
      <c r="A7" s="71" t="s">
        <v>278</v>
      </c>
      <c r="B7" s="71"/>
      <c r="C7" s="279" t="n">
        <v>282064</v>
      </c>
      <c r="D7" s="280" t="n">
        <v>130636</v>
      </c>
      <c r="E7" s="280" t="n">
        <v>151428</v>
      </c>
    </row>
    <row r="8" customFormat="false" ht="27" hidden="false" customHeight="true" outlineLevel="0" collapsed="false">
      <c r="A8" s="56" t="s">
        <v>62</v>
      </c>
      <c r="B8" s="56"/>
      <c r="C8" s="279" t="n">
        <v>284938</v>
      </c>
      <c r="D8" s="280" t="n">
        <v>129150</v>
      </c>
      <c r="E8" s="280" t="n">
        <v>155788</v>
      </c>
    </row>
    <row r="9" customFormat="false" ht="27" hidden="false" customHeight="true" outlineLevel="0" collapsed="false">
      <c r="A9" s="56" t="s">
        <v>63</v>
      </c>
      <c r="B9" s="56"/>
      <c r="C9" s="279" t="n">
        <v>289168</v>
      </c>
      <c r="D9" s="280" t="n">
        <v>127092</v>
      </c>
      <c r="E9" s="280" t="n">
        <v>162076</v>
      </c>
    </row>
    <row r="10" customFormat="false" ht="27" hidden="false" customHeight="true" outlineLevel="0" collapsed="false">
      <c r="A10" s="56" t="s">
        <v>64</v>
      </c>
      <c r="B10" s="56"/>
      <c r="C10" s="279" t="n">
        <v>293512</v>
      </c>
      <c r="D10" s="280" t="n">
        <v>126210</v>
      </c>
      <c r="E10" s="280" t="n">
        <v>167302</v>
      </c>
    </row>
    <row r="11" customFormat="false" ht="27" hidden="false" customHeight="true" outlineLevel="0" collapsed="false">
      <c r="A11" s="31" t="s">
        <v>279</v>
      </c>
      <c r="B11" s="31"/>
      <c r="C11" s="281" t="n">
        <v>295118</v>
      </c>
      <c r="D11" s="282" t="n">
        <v>123230</v>
      </c>
      <c r="E11" s="282" t="n">
        <v>171888</v>
      </c>
    </row>
    <row r="12" customFormat="false" ht="6" hidden="false" customHeight="true" outlineLevel="0" collapsed="false">
      <c r="A12" s="198"/>
      <c r="B12" s="198"/>
      <c r="C12" s="283"/>
      <c r="D12" s="283"/>
      <c r="E12" s="283"/>
    </row>
    <row r="13" customFormat="false" ht="13.5" hidden="false" customHeight="true" outlineLevel="0" collapsed="false">
      <c r="A13" s="42" t="s">
        <v>280</v>
      </c>
    </row>
    <row r="14" customFormat="false" ht="13.5" hidden="false" customHeight="true" outlineLevel="0" collapsed="false">
      <c r="A14" s="111" t="s">
        <v>281</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4" width="7.87"/>
    <col collapsed="false" customWidth="true" hidden="false" outlineLevel="0" max="3" min="3" style="284" width="5.62"/>
    <col collapsed="false" customWidth="true" hidden="false" outlineLevel="0" max="5" min="4" style="285" width="7.62"/>
    <col collapsed="false" customWidth="true" hidden="false" outlineLevel="0" max="6" min="6" style="113" width="7.62"/>
    <col collapsed="false" customWidth="true" hidden="false" outlineLevel="0" max="12" min="7" style="286" width="7.62"/>
    <col collapsed="false" customWidth="false" hidden="false" outlineLevel="0" max="257" min="13" style="286" width="8.99"/>
  </cols>
  <sheetData>
    <row r="1" customFormat="false" ht="33" hidden="false" customHeight="true" outlineLevel="0" collapsed="false">
      <c r="A1" s="4"/>
      <c r="B1" s="287"/>
      <c r="C1" s="287"/>
      <c r="D1" s="288"/>
      <c r="E1" s="288"/>
      <c r="F1" s="114"/>
      <c r="G1" s="289"/>
      <c r="H1" s="289"/>
      <c r="I1" s="289"/>
      <c r="J1" s="289"/>
      <c r="K1" s="289"/>
      <c r="L1" s="289"/>
    </row>
    <row r="2" s="292" customFormat="true" ht="24.95" hidden="false" customHeight="true" outlineLevel="0" collapsed="false">
      <c r="A2" s="290" t="s">
        <v>282</v>
      </c>
      <c r="B2" s="290"/>
      <c r="C2" s="290"/>
      <c r="D2" s="290"/>
      <c r="E2" s="290"/>
      <c r="F2" s="290"/>
      <c r="G2" s="290"/>
      <c r="H2" s="290"/>
      <c r="I2" s="290"/>
      <c r="J2" s="290"/>
      <c r="K2" s="290"/>
      <c r="L2" s="290"/>
      <c r="M2" s="290"/>
      <c r="N2" s="291"/>
    </row>
    <row r="3" customFormat="false" ht="16.5" hidden="false" customHeight="true" outlineLevel="0" collapsed="false">
      <c r="A3" s="287"/>
      <c r="B3" s="287"/>
      <c r="C3" s="287"/>
      <c r="D3" s="287"/>
      <c r="E3" s="287"/>
      <c r="F3" s="287"/>
      <c r="G3" s="287"/>
      <c r="H3" s="287"/>
      <c r="I3" s="293"/>
      <c r="J3" s="294"/>
      <c r="K3" s="294"/>
      <c r="L3" s="295" t="s">
        <v>283</v>
      </c>
    </row>
    <row r="4" s="301" customFormat="true" ht="15" hidden="false" customHeight="true" outlineLevel="0" collapsed="false">
      <c r="A4" s="296" t="s">
        <v>284</v>
      </c>
      <c r="B4" s="296"/>
      <c r="C4" s="297" t="s">
        <v>285</v>
      </c>
      <c r="D4" s="298" t="s">
        <v>286</v>
      </c>
      <c r="E4" s="299" t="s">
        <v>287</v>
      </c>
      <c r="F4" s="300" t="s">
        <v>2</v>
      </c>
      <c r="G4" s="300"/>
      <c r="H4" s="300"/>
      <c r="I4" s="300"/>
      <c r="J4" s="300"/>
      <c r="K4" s="300"/>
      <c r="L4" s="300"/>
    </row>
    <row r="5" s="301" customFormat="true" ht="15" hidden="false" customHeight="true" outlineLevel="0" collapsed="false">
      <c r="A5" s="296"/>
      <c r="B5" s="296"/>
      <c r="C5" s="297"/>
      <c r="D5" s="298"/>
      <c r="E5" s="299"/>
      <c r="F5" s="302" t="s">
        <v>288</v>
      </c>
      <c r="G5" s="303" t="s">
        <v>289</v>
      </c>
      <c r="H5" s="303" t="s">
        <v>290</v>
      </c>
      <c r="I5" s="302" t="s">
        <v>291</v>
      </c>
      <c r="J5" s="303" t="s">
        <v>292</v>
      </c>
      <c r="K5" s="303" t="s">
        <v>293</v>
      </c>
      <c r="L5" s="304" t="s">
        <v>294</v>
      </c>
      <c r="M5" s="305"/>
    </row>
    <row r="6" s="301" customFormat="true" ht="3" hidden="false" customHeight="true" outlineLevel="0" collapsed="false">
      <c r="A6" s="306"/>
      <c r="B6" s="307"/>
      <c r="C6" s="308"/>
      <c r="D6" s="309"/>
      <c r="E6" s="310"/>
      <c r="F6" s="311"/>
      <c r="G6" s="310"/>
      <c r="H6" s="310"/>
      <c r="I6" s="311"/>
      <c r="J6" s="310"/>
      <c r="K6" s="310"/>
      <c r="L6" s="310"/>
      <c r="M6" s="305"/>
    </row>
    <row r="7" s="301" customFormat="true" ht="14.25" hidden="false" customHeight="true" outlineLevel="0" collapsed="false">
      <c r="A7" s="312" t="s">
        <v>295</v>
      </c>
      <c r="B7" s="312"/>
      <c r="C7" s="313" t="s">
        <v>296</v>
      </c>
      <c r="D7" s="314" t="n">
        <v>29</v>
      </c>
      <c r="E7" s="311" t="n">
        <v>1</v>
      </c>
      <c r="F7" s="311" t="n">
        <v>4</v>
      </c>
      <c r="G7" s="311" t="n">
        <v>0</v>
      </c>
      <c r="H7" s="311" t="n">
        <v>1</v>
      </c>
      <c r="I7" s="311" t="n">
        <v>0</v>
      </c>
      <c r="J7" s="311" t="n">
        <v>15</v>
      </c>
      <c r="K7" s="311" t="n">
        <v>2</v>
      </c>
      <c r="L7" s="311" t="n">
        <v>8</v>
      </c>
      <c r="M7" s="315"/>
    </row>
    <row r="8" s="301" customFormat="true" ht="14.25" hidden="false" customHeight="true" outlineLevel="0" collapsed="false">
      <c r="A8" s="312"/>
      <c r="B8" s="312"/>
      <c r="C8" s="316" t="s">
        <v>297</v>
      </c>
      <c r="D8" s="314" t="n">
        <v>79</v>
      </c>
      <c r="E8" s="311" t="n">
        <v>1</v>
      </c>
      <c r="F8" s="311" t="n">
        <v>12</v>
      </c>
      <c r="G8" s="311" t="n">
        <v>2</v>
      </c>
      <c r="H8" s="311" t="n">
        <v>7</v>
      </c>
      <c r="I8" s="311" t="n">
        <v>2</v>
      </c>
      <c r="J8" s="311" t="n">
        <v>34</v>
      </c>
      <c r="K8" s="311" t="n">
        <v>3</v>
      </c>
      <c r="L8" s="311" t="n">
        <v>20</v>
      </c>
      <c r="M8" s="315"/>
    </row>
    <row r="9" s="301" customFormat="true" ht="14.25" hidden="false" customHeight="true" outlineLevel="0" collapsed="false">
      <c r="A9" s="312"/>
      <c r="B9" s="312"/>
      <c r="C9" s="316" t="s">
        <v>298</v>
      </c>
      <c r="D9" s="314" t="n">
        <v>326</v>
      </c>
      <c r="E9" s="311" t="n">
        <v>5</v>
      </c>
      <c r="F9" s="311" t="n">
        <v>33</v>
      </c>
      <c r="G9" s="311" t="n">
        <v>3</v>
      </c>
      <c r="H9" s="311" t="n">
        <v>31</v>
      </c>
      <c r="I9" s="311" t="n">
        <v>7</v>
      </c>
      <c r="J9" s="311" t="n">
        <v>135</v>
      </c>
      <c r="K9" s="311" t="n">
        <v>19</v>
      </c>
      <c r="L9" s="311" t="n">
        <v>103</v>
      </c>
      <c r="M9" s="315"/>
    </row>
    <row r="10" s="301" customFormat="true" ht="14.25" hidden="false" customHeight="true" outlineLevel="0" collapsed="false">
      <c r="A10" s="317" t="s">
        <v>299</v>
      </c>
      <c r="B10" s="302" t="s">
        <v>300</v>
      </c>
      <c r="C10" s="316" t="s">
        <v>296</v>
      </c>
      <c r="D10" s="314" t="n">
        <v>4</v>
      </c>
      <c r="E10" s="311" t="n">
        <v>0</v>
      </c>
      <c r="F10" s="311" t="n">
        <v>1</v>
      </c>
      <c r="G10" s="311" t="n">
        <v>0</v>
      </c>
      <c r="H10" s="311" t="n">
        <v>0</v>
      </c>
      <c r="I10" s="311" t="n">
        <v>0</v>
      </c>
      <c r="J10" s="311" t="n">
        <v>1</v>
      </c>
      <c r="K10" s="311" t="n">
        <v>0</v>
      </c>
      <c r="L10" s="311" t="n">
        <v>2</v>
      </c>
      <c r="M10" s="305"/>
    </row>
    <row r="11" s="301" customFormat="true" ht="14.25" hidden="false" customHeight="true" outlineLevel="0" collapsed="false">
      <c r="A11" s="317"/>
      <c r="B11" s="302"/>
      <c r="C11" s="316" t="s">
        <v>297</v>
      </c>
      <c r="D11" s="314" t="n">
        <v>9</v>
      </c>
      <c r="E11" s="311" t="n">
        <v>0</v>
      </c>
      <c r="F11" s="311" t="n">
        <v>1</v>
      </c>
      <c r="G11" s="311" t="n">
        <v>0</v>
      </c>
      <c r="H11" s="311" t="n">
        <v>0</v>
      </c>
      <c r="I11" s="311" t="n">
        <v>0</v>
      </c>
      <c r="J11" s="311" t="n">
        <v>4</v>
      </c>
      <c r="K11" s="311" t="n">
        <v>2</v>
      </c>
      <c r="L11" s="311" t="n">
        <v>2</v>
      </c>
      <c r="M11" s="305"/>
    </row>
    <row r="12" s="301" customFormat="true" ht="14.25" hidden="false" customHeight="true" outlineLevel="0" collapsed="false">
      <c r="A12" s="317"/>
      <c r="B12" s="302"/>
      <c r="C12" s="316" t="s">
        <v>298</v>
      </c>
      <c r="D12" s="314" t="n">
        <v>67</v>
      </c>
      <c r="E12" s="311" t="n">
        <v>1</v>
      </c>
      <c r="F12" s="311" t="n">
        <v>4</v>
      </c>
      <c r="G12" s="311" t="n">
        <v>1</v>
      </c>
      <c r="H12" s="311" t="n">
        <v>10</v>
      </c>
      <c r="I12" s="311" t="n">
        <v>1</v>
      </c>
      <c r="J12" s="311" t="n">
        <v>24</v>
      </c>
      <c r="K12" s="311" t="n">
        <v>6</v>
      </c>
      <c r="L12" s="311" t="n">
        <v>22</v>
      </c>
      <c r="M12" s="305"/>
    </row>
    <row r="13" s="301" customFormat="true" ht="14.25" hidden="false" customHeight="true" outlineLevel="0" collapsed="false">
      <c r="A13" s="317"/>
      <c r="B13" s="302" t="s">
        <v>301</v>
      </c>
      <c r="C13" s="316" t="s">
        <v>296</v>
      </c>
      <c r="D13" s="314" t="n">
        <v>1</v>
      </c>
      <c r="E13" s="311" t="n">
        <v>0</v>
      </c>
      <c r="F13" s="311" t="n">
        <v>0</v>
      </c>
      <c r="G13" s="311" t="n">
        <v>0</v>
      </c>
      <c r="H13" s="311" t="n">
        <v>0</v>
      </c>
      <c r="I13" s="311" t="n">
        <v>0</v>
      </c>
      <c r="J13" s="311" t="n">
        <v>1</v>
      </c>
      <c r="K13" s="311" t="n">
        <v>0</v>
      </c>
      <c r="L13" s="311" t="n">
        <v>0</v>
      </c>
      <c r="M13" s="305"/>
      <c r="N13" s="318"/>
      <c r="O13" s="318"/>
    </row>
    <row r="14" s="301" customFormat="true" ht="14.25" hidden="false" customHeight="true" outlineLevel="0" collapsed="false">
      <c r="A14" s="317"/>
      <c r="B14" s="302"/>
      <c r="C14" s="316" t="s">
        <v>297</v>
      </c>
      <c r="D14" s="314" t="n">
        <v>5</v>
      </c>
      <c r="E14" s="311" t="n">
        <v>1</v>
      </c>
      <c r="F14" s="311" t="n">
        <v>0</v>
      </c>
      <c r="G14" s="311" t="n">
        <v>0</v>
      </c>
      <c r="H14" s="311" t="n">
        <v>1</v>
      </c>
      <c r="I14" s="311" t="n">
        <v>0</v>
      </c>
      <c r="J14" s="311" t="n">
        <v>5</v>
      </c>
      <c r="K14" s="311" t="n">
        <v>0</v>
      </c>
      <c r="L14" s="311" t="n">
        <v>0</v>
      </c>
      <c r="M14" s="305"/>
    </row>
    <row r="15" s="301" customFormat="true" ht="14.25" hidden="false" customHeight="true" outlineLevel="0" collapsed="false">
      <c r="A15" s="317"/>
      <c r="B15" s="302"/>
      <c r="C15" s="316" t="s">
        <v>298</v>
      </c>
      <c r="D15" s="314" t="n">
        <v>4</v>
      </c>
      <c r="E15" s="311" t="n">
        <v>1</v>
      </c>
      <c r="F15" s="311" t="n">
        <v>1</v>
      </c>
      <c r="G15" s="311" t="n">
        <v>0</v>
      </c>
      <c r="H15" s="311" t="n">
        <v>1</v>
      </c>
      <c r="I15" s="311" t="n">
        <v>0</v>
      </c>
      <c r="J15" s="311" t="n">
        <v>0</v>
      </c>
      <c r="K15" s="311" t="n">
        <v>0</v>
      </c>
      <c r="L15" s="311" t="n">
        <v>3</v>
      </c>
      <c r="M15" s="305"/>
    </row>
    <row r="16" s="301" customFormat="true" ht="14.25" hidden="false" customHeight="true" outlineLevel="0" collapsed="false">
      <c r="A16" s="317"/>
      <c r="B16" s="319" t="s">
        <v>302</v>
      </c>
      <c r="C16" s="316" t="s">
        <v>296</v>
      </c>
      <c r="D16" s="314" t="n">
        <v>2</v>
      </c>
      <c r="E16" s="311" t="n">
        <v>0</v>
      </c>
      <c r="F16" s="311" t="n">
        <v>0</v>
      </c>
      <c r="G16" s="311" t="n">
        <v>0</v>
      </c>
      <c r="H16" s="311" t="n">
        <v>0</v>
      </c>
      <c r="I16" s="311" t="n">
        <v>0</v>
      </c>
      <c r="J16" s="311" t="n">
        <v>0</v>
      </c>
      <c r="K16" s="311" t="n">
        <v>1</v>
      </c>
      <c r="L16" s="311" t="n">
        <v>1</v>
      </c>
      <c r="M16" s="305"/>
    </row>
    <row r="17" s="301" customFormat="true" ht="14.25" hidden="false" customHeight="true" outlineLevel="0" collapsed="false">
      <c r="A17" s="317"/>
      <c r="B17" s="319"/>
      <c r="C17" s="316" t="s">
        <v>297</v>
      </c>
      <c r="D17" s="314" t="n">
        <v>15</v>
      </c>
      <c r="E17" s="311" t="n">
        <v>0</v>
      </c>
      <c r="F17" s="311" t="n">
        <v>2</v>
      </c>
      <c r="G17" s="311" t="n">
        <v>1</v>
      </c>
      <c r="H17" s="311" t="n">
        <v>0</v>
      </c>
      <c r="I17" s="311" t="n">
        <v>0</v>
      </c>
      <c r="J17" s="311" t="n">
        <v>3</v>
      </c>
      <c r="K17" s="311" t="n">
        <v>0</v>
      </c>
      <c r="L17" s="311" t="n">
        <v>9</v>
      </c>
      <c r="M17" s="305"/>
    </row>
    <row r="18" s="301" customFormat="true" ht="14.25" hidden="false" customHeight="true" outlineLevel="0" collapsed="false">
      <c r="A18" s="317"/>
      <c r="B18" s="319"/>
      <c r="C18" s="316" t="s">
        <v>298</v>
      </c>
      <c r="D18" s="314" t="n">
        <v>45</v>
      </c>
      <c r="E18" s="311" t="n">
        <v>2</v>
      </c>
      <c r="F18" s="311" t="n">
        <v>2</v>
      </c>
      <c r="G18" s="311" t="n">
        <v>0</v>
      </c>
      <c r="H18" s="311" t="n">
        <v>4</v>
      </c>
      <c r="I18" s="311" t="n">
        <v>3</v>
      </c>
      <c r="J18" s="311" t="n">
        <v>19</v>
      </c>
      <c r="K18" s="311" t="n">
        <v>2</v>
      </c>
      <c r="L18" s="311" t="n">
        <v>17</v>
      </c>
      <c r="M18" s="305"/>
    </row>
    <row r="19" s="301" customFormat="true" ht="14.25" hidden="false" customHeight="true" outlineLevel="0" collapsed="false">
      <c r="A19" s="320" t="s">
        <v>303</v>
      </c>
      <c r="B19" s="302" t="s">
        <v>304</v>
      </c>
      <c r="C19" s="316" t="s">
        <v>296</v>
      </c>
      <c r="D19" s="314" t="n">
        <v>8</v>
      </c>
      <c r="E19" s="311" t="n">
        <v>0</v>
      </c>
      <c r="F19" s="311" t="n">
        <v>3</v>
      </c>
      <c r="G19" s="311" t="n">
        <v>0</v>
      </c>
      <c r="H19" s="311" t="n">
        <v>0</v>
      </c>
      <c r="I19" s="311" t="n">
        <v>0</v>
      </c>
      <c r="J19" s="311" t="n">
        <v>2</v>
      </c>
      <c r="K19" s="311" t="n">
        <v>0</v>
      </c>
      <c r="L19" s="311" t="n">
        <v>3</v>
      </c>
      <c r="M19" s="305"/>
    </row>
    <row r="20" s="301" customFormat="true" ht="14.25" hidden="false" customHeight="true" outlineLevel="0" collapsed="false">
      <c r="A20" s="320"/>
      <c r="B20" s="302"/>
      <c r="C20" s="316" t="s">
        <v>297</v>
      </c>
      <c r="D20" s="314" t="n">
        <v>8</v>
      </c>
      <c r="E20" s="311" t="n">
        <v>0</v>
      </c>
      <c r="F20" s="311" t="n">
        <v>3</v>
      </c>
      <c r="G20" s="311" t="n">
        <v>0</v>
      </c>
      <c r="H20" s="311" t="n">
        <v>2</v>
      </c>
      <c r="I20" s="311" t="n">
        <v>1</v>
      </c>
      <c r="J20" s="311" t="n">
        <v>1</v>
      </c>
      <c r="K20" s="311" t="n">
        <v>0</v>
      </c>
      <c r="L20" s="311" t="n">
        <v>1</v>
      </c>
      <c r="M20" s="305"/>
    </row>
    <row r="21" s="301" customFormat="true" ht="14.25" hidden="false" customHeight="true" outlineLevel="0" collapsed="false">
      <c r="A21" s="320"/>
      <c r="B21" s="302"/>
      <c r="C21" s="316" t="s">
        <v>298</v>
      </c>
      <c r="D21" s="314" t="n">
        <v>33</v>
      </c>
      <c r="E21" s="311" t="n">
        <v>0</v>
      </c>
      <c r="F21" s="311" t="n">
        <v>3</v>
      </c>
      <c r="G21" s="311" t="n">
        <v>0</v>
      </c>
      <c r="H21" s="311" t="n">
        <v>2</v>
      </c>
      <c r="I21" s="311" t="n">
        <v>0</v>
      </c>
      <c r="J21" s="311" t="n">
        <v>14</v>
      </c>
      <c r="K21" s="311" t="n">
        <v>0</v>
      </c>
      <c r="L21" s="311" t="n">
        <v>14</v>
      </c>
      <c r="M21" s="305"/>
    </row>
    <row r="22" s="301" customFormat="true" ht="14.25" hidden="false" customHeight="true" outlineLevel="0" collapsed="false">
      <c r="A22" s="320"/>
      <c r="B22" s="302" t="s">
        <v>305</v>
      </c>
      <c r="C22" s="316" t="s">
        <v>296</v>
      </c>
      <c r="D22" s="314" t="n">
        <v>0</v>
      </c>
      <c r="E22" s="311" t="n">
        <v>0</v>
      </c>
      <c r="F22" s="311" t="n">
        <v>0</v>
      </c>
      <c r="G22" s="311" t="n">
        <v>0</v>
      </c>
      <c r="H22" s="311" t="n">
        <v>0</v>
      </c>
      <c r="I22" s="311" t="n">
        <v>0</v>
      </c>
      <c r="J22" s="311" t="n">
        <v>0</v>
      </c>
      <c r="K22" s="311" t="n">
        <v>0</v>
      </c>
      <c r="L22" s="311" t="n">
        <v>0</v>
      </c>
      <c r="M22" s="305"/>
    </row>
    <row r="23" s="301" customFormat="true" ht="14.25" hidden="false" customHeight="true" outlineLevel="0" collapsed="false">
      <c r="A23" s="320"/>
      <c r="B23" s="302"/>
      <c r="C23" s="316" t="s">
        <v>297</v>
      </c>
      <c r="D23" s="314" t="n">
        <v>7</v>
      </c>
      <c r="E23" s="311" t="n">
        <v>0</v>
      </c>
      <c r="F23" s="311" t="n">
        <v>4</v>
      </c>
      <c r="G23" s="311" t="n">
        <v>0</v>
      </c>
      <c r="H23" s="311" t="n">
        <v>0</v>
      </c>
      <c r="I23" s="311" t="n">
        <v>0</v>
      </c>
      <c r="J23" s="311" t="n">
        <v>2</v>
      </c>
      <c r="K23" s="311" t="n">
        <v>1</v>
      </c>
      <c r="L23" s="311" t="n">
        <v>0</v>
      </c>
      <c r="M23" s="305"/>
    </row>
    <row r="24" s="301" customFormat="true" ht="14.25" hidden="false" customHeight="true" outlineLevel="0" collapsed="false">
      <c r="A24" s="320"/>
      <c r="B24" s="302"/>
      <c r="C24" s="316" t="s">
        <v>298</v>
      </c>
      <c r="D24" s="314" t="n">
        <v>9</v>
      </c>
      <c r="E24" s="311" t="n">
        <v>0</v>
      </c>
      <c r="F24" s="311" t="n">
        <v>1</v>
      </c>
      <c r="G24" s="311" t="n">
        <v>0</v>
      </c>
      <c r="H24" s="311" t="n">
        <v>2</v>
      </c>
      <c r="I24" s="311" t="n">
        <v>0</v>
      </c>
      <c r="J24" s="311" t="n">
        <v>6</v>
      </c>
      <c r="K24" s="311" t="n">
        <v>0</v>
      </c>
      <c r="L24" s="311" t="n">
        <v>0</v>
      </c>
      <c r="M24" s="305"/>
    </row>
    <row r="25" s="301" customFormat="true" ht="14.25" hidden="false" customHeight="true" outlineLevel="0" collapsed="false">
      <c r="A25" s="320"/>
      <c r="B25" s="321" t="s">
        <v>306</v>
      </c>
      <c r="C25" s="316" t="s">
        <v>296</v>
      </c>
      <c r="D25" s="314" t="n">
        <v>5</v>
      </c>
      <c r="E25" s="311" t="n">
        <v>0</v>
      </c>
      <c r="F25" s="311" t="n">
        <v>0</v>
      </c>
      <c r="G25" s="311" t="n">
        <v>0</v>
      </c>
      <c r="H25" s="311" t="n">
        <v>1</v>
      </c>
      <c r="I25" s="311" t="n">
        <v>0</v>
      </c>
      <c r="J25" s="311" t="n">
        <v>4</v>
      </c>
      <c r="K25" s="311" t="n">
        <v>0</v>
      </c>
      <c r="L25" s="311" t="n">
        <v>0</v>
      </c>
      <c r="M25" s="305"/>
    </row>
    <row r="26" s="301" customFormat="true" ht="14.25" hidden="false" customHeight="true" outlineLevel="0" collapsed="false">
      <c r="A26" s="320"/>
      <c r="B26" s="321"/>
      <c r="C26" s="316" t="s">
        <v>297</v>
      </c>
      <c r="D26" s="314" t="n">
        <v>4</v>
      </c>
      <c r="E26" s="311" t="n">
        <v>0</v>
      </c>
      <c r="F26" s="311" t="n">
        <v>0</v>
      </c>
      <c r="G26" s="311" t="n">
        <v>0</v>
      </c>
      <c r="H26" s="311" t="n">
        <v>0</v>
      </c>
      <c r="I26" s="311" t="n">
        <v>0</v>
      </c>
      <c r="J26" s="311" t="n">
        <v>3</v>
      </c>
      <c r="K26" s="311" t="n">
        <v>0</v>
      </c>
      <c r="L26" s="311" t="n">
        <v>1</v>
      </c>
      <c r="M26" s="305"/>
    </row>
    <row r="27" s="301" customFormat="true" ht="14.25" hidden="false" customHeight="true" outlineLevel="0" collapsed="false">
      <c r="A27" s="320"/>
      <c r="B27" s="321"/>
      <c r="C27" s="316" t="s">
        <v>298</v>
      </c>
      <c r="D27" s="314" t="n">
        <v>21</v>
      </c>
      <c r="E27" s="311" t="n">
        <v>0</v>
      </c>
      <c r="F27" s="311" t="n">
        <v>3</v>
      </c>
      <c r="G27" s="311" t="n">
        <v>1</v>
      </c>
      <c r="H27" s="311" t="n">
        <v>2</v>
      </c>
      <c r="I27" s="311" t="n">
        <v>0</v>
      </c>
      <c r="J27" s="311" t="n">
        <v>5</v>
      </c>
      <c r="K27" s="311" t="n">
        <v>3</v>
      </c>
      <c r="L27" s="311" t="n">
        <v>7</v>
      </c>
      <c r="M27" s="305"/>
    </row>
    <row r="28" s="301" customFormat="true" ht="14.25" hidden="false" customHeight="true" outlineLevel="0" collapsed="false">
      <c r="A28" s="320"/>
      <c r="B28" s="302" t="s">
        <v>307</v>
      </c>
      <c r="C28" s="316" t="s">
        <v>296</v>
      </c>
      <c r="D28" s="314" t="n">
        <v>4</v>
      </c>
      <c r="E28" s="311" t="n">
        <v>0</v>
      </c>
      <c r="F28" s="311" t="n">
        <v>0</v>
      </c>
      <c r="G28" s="311" t="n">
        <v>0</v>
      </c>
      <c r="H28" s="311" t="n">
        <v>0</v>
      </c>
      <c r="I28" s="311" t="n">
        <v>0</v>
      </c>
      <c r="J28" s="311" t="n">
        <v>3</v>
      </c>
      <c r="K28" s="311" t="n">
        <v>1</v>
      </c>
      <c r="L28" s="311" t="n">
        <v>0</v>
      </c>
      <c r="M28" s="305"/>
    </row>
    <row r="29" s="301" customFormat="true" ht="14.25" hidden="false" customHeight="true" outlineLevel="0" collapsed="false">
      <c r="A29" s="320"/>
      <c r="B29" s="302"/>
      <c r="C29" s="316" t="s">
        <v>297</v>
      </c>
      <c r="D29" s="314" t="n">
        <v>12</v>
      </c>
      <c r="E29" s="311" t="n">
        <v>0</v>
      </c>
      <c r="F29" s="311" t="n">
        <v>0</v>
      </c>
      <c r="G29" s="311" t="n">
        <v>1</v>
      </c>
      <c r="H29" s="311" t="n">
        <v>2</v>
      </c>
      <c r="I29" s="311" t="n">
        <v>1</v>
      </c>
      <c r="J29" s="311" t="n">
        <v>8</v>
      </c>
      <c r="K29" s="311" t="n">
        <v>0</v>
      </c>
      <c r="L29" s="311" t="n">
        <v>0</v>
      </c>
      <c r="M29" s="305"/>
    </row>
    <row r="30" s="301" customFormat="true" ht="14.25" hidden="false" customHeight="true" outlineLevel="0" collapsed="false">
      <c r="A30" s="320"/>
      <c r="B30" s="302"/>
      <c r="C30" s="316" t="s">
        <v>298</v>
      </c>
      <c r="D30" s="314" t="n">
        <v>54</v>
      </c>
      <c r="E30" s="311" t="n">
        <v>0</v>
      </c>
      <c r="F30" s="311" t="n">
        <v>2</v>
      </c>
      <c r="G30" s="311" t="n">
        <v>0</v>
      </c>
      <c r="H30" s="311" t="n">
        <v>5</v>
      </c>
      <c r="I30" s="311" t="n">
        <v>3</v>
      </c>
      <c r="J30" s="311" t="n">
        <v>32</v>
      </c>
      <c r="K30" s="311" t="n">
        <v>2</v>
      </c>
      <c r="L30" s="311" t="n">
        <v>10</v>
      </c>
      <c r="M30" s="305"/>
    </row>
    <row r="31" s="301" customFormat="true" ht="14.25" hidden="false" customHeight="true" outlineLevel="0" collapsed="false">
      <c r="A31" s="320"/>
      <c r="B31" s="302" t="s">
        <v>308</v>
      </c>
      <c r="C31" s="316" t="s">
        <v>296</v>
      </c>
      <c r="D31" s="314" t="n">
        <v>1</v>
      </c>
      <c r="E31" s="311" t="n">
        <v>0</v>
      </c>
      <c r="F31" s="311" t="n">
        <v>0</v>
      </c>
      <c r="G31" s="311" t="n">
        <v>0</v>
      </c>
      <c r="H31" s="311" t="n">
        <v>0</v>
      </c>
      <c r="I31" s="311" t="n">
        <v>0</v>
      </c>
      <c r="J31" s="311" t="n">
        <v>1</v>
      </c>
      <c r="K31" s="311" t="n">
        <v>0</v>
      </c>
      <c r="L31" s="311" t="n">
        <v>0</v>
      </c>
      <c r="M31" s="305"/>
    </row>
    <row r="32" s="301" customFormat="true" ht="14.25" hidden="false" customHeight="true" outlineLevel="0" collapsed="false">
      <c r="A32" s="320"/>
      <c r="B32" s="302"/>
      <c r="C32" s="316" t="s">
        <v>297</v>
      </c>
      <c r="D32" s="314" t="n">
        <v>1</v>
      </c>
      <c r="E32" s="311" t="n">
        <v>0</v>
      </c>
      <c r="F32" s="311" t="n">
        <v>1</v>
      </c>
      <c r="G32" s="311" t="n">
        <v>0</v>
      </c>
      <c r="H32" s="311" t="n">
        <v>0</v>
      </c>
      <c r="I32" s="311" t="n">
        <v>0</v>
      </c>
      <c r="J32" s="311" t="n">
        <v>0</v>
      </c>
      <c r="K32" s="311" t="n">
        <v>0</v>
      </c>
      <c r="L32" s="311" t="n">
        <v>0</v>
      </c>
      <c r="M32" s="305"/>
    </row>
    <row r="33" s="301" customFormat="true" ht="14.25" hidden="false" customHeight="true" outlineLevel="0" collapsed="false">
      <c r="A33" s="320"/>
      <c r="B33" s="302"/>
      <c r="C33" s="316" t="s">
        <v>298</v>
      </c>
      <c r="D33" s="314" t="n">
        <v>4</v>
      </c>
      <c r="E33" s="311" t="n">
        <v>0</v>
      </c>
      <c r="F33" s="311" t="n">
        <v>1</v>
      </c>
      <c r="G33" s="311" t="n">
        <v>0</v>
      </c>
      <c r="H33" s="311" t="n">
        <v>0</v>
      </c>
      <c r="I33" s="311" t="n">
        <v>0</v>
      </c>
      <c r="J33" s="311" t="n">
        <v>3</v>
      </c>
      <c r="K33" s="311" t="n">
        <v>0</v>
      </c>
      <c r="L33" s="311" t="n">
        <v>0</v>
      </c>
      <c r="M33" s="305"/>
    </row>
    <row r="34" s="301" customFormat="true" ht="14.25" hidden="false" customHeight="true" outlineLevel="0" collapsed="false">
      <c r="A34" s="320"/>
      <c r="B34" s="302" t="s">
        <v>309</v>
      </c>
      <c r="C34" s="316" t="s">
        <v>296</v>
      </c>
      <c r="D34" s="314" t="n">
        <v>1</v>
      </c>
      <c r="E34" s="311" t="n">
        <v>0</v>
      </c>
      <c r="F34" s="311" t="n">
        <v>0</v>
      </c>
      <c r="G34" s="311" t="n">
        <v>0</v>
      </c>
      <c r="H34" s="311" t="n">
        <v>0</v>
      </c>
      <c r="I34" s="311" t="n">
        <v>0</v>
      </c>
      <c r="J34" s="311" t="n">
        <v>1</v>
      </c>
      <c r="K34" s="311" t="n">
        <v>0</v>
      </c>
      <c r="L34" s="311" t="n">
        <v>0</v>
      </c>
      <c r="M34" s="305"/>
    </row>
    <row r="35" s="301" customFormat="true" ht="14.25" hidden="false" customHeight="true" outlineLevel="0" collapsed="false">
      <c r="A35" s="320"/>
      <c r="B35" s="302"/>
      <c r="C35" s="316" t="s">
        <v>297</v>
      </c>
      <c r="D35" s="314" t="n">
        <v>1</v>
      </c>
      <c r="E35" s="311" t="n">
        <v>0</v>
      </c>
      <c r="F35" s="311" t="n">
        <v>0</v>
      </c>
      <c r="G35" s="311" t="n">
        <v>0</v>
      </c>
      <c r="H35" s="311" t="n">
        <v>0</v>
      </c>
      <c r="I35" s="311" t="n">
        <v>0</v>
      </c>
      <c r="J35" s="311" t="n">
        <v>0</v>
      </c>
      <c r="K35" s="311" t="n">
        <v>0</v>
      </c>
      <c r="L35" s="311" t="n">
        <v>1</v>
      </c>
      <c r="M35" s="305"/>
    </row>
    <row r="36" s="301" customFormat="true" ht="14.25" hidden="false" customHeight="true" outlineLevel="0" collapsed="false">
      <c r="A36" s="320"/>
      <c r="B36" s="302"/>
      <c r="C36" s="316" t="s">
        <v>298</v>
      </c>
      <c r="D36" s="314" t="n">
        <v>19</v>
      </c>
      <c r="E36" s="311" t="n">
        <v>0</v>
      </c>
      <c r="F36" s="311" t="n">
        <v>3</v>
      </c>
      <c r="G36" s="311" t="n">
        <v>1</v>
      </c>
      <c r="H36" s="311" t="n">
        <v>5</v>
      </c>
      <c r="I36" s="311" t="n">
        <v>0</v>
      </c>
      <c r="J36" s="311" t="n">
        <v>3</v>
      </c>
      <c r="K36" s="311" t="n">
        <v>2</v>
      </c>
      <c r="L36" s="311" t="n">
        <v>5</v>
      </c>
      <c r="M36" s="305"/>
    </row>
    <row r="37" s="301" customFormat="true" ht="14.25" hidden="false" customHeight="true" outlineLevel="0" collapsed="false">
      <c r="A37" s="320"/>
      <c r="B37" s="302" t="s">
        <v>310</v>
      </c>
      <c r="C37" s="316" t="s">
        <v>296</v>
      </c>
      <c r="D37" s="314" t="n">
        <v>1</v>
      </c>
      <c r="E37" s="311" t="n">
        <v>0</v>
      </c>
      <c r="F37" s="311" t="n">
        <v>0</v>
      </c>
      <c r="G37" s="311" t="n">
        <v>0</v>
      </c>
      <c r="H37" s="311" t="n">
        <v>0</v>
      </c>
      <c r="I37" s="311" t="n">
        <v>0</v>
      </c>
      <c r="J37" s="311" t="n">
        <v>1</v>
      </c>
      <c r="K37" s="311" t="n">
        <v>0</v>
      </c>
      <c r="L37" s="311" t="n">
        <v>0</v>
      </c>
      <c r="M37" s="305"/>
    </row>
    <row r="38" s="301" customFormat="true" ht="14.25" hidden="false" customHeight="true" outlineLevel="0" collapsed="false">
      <c r="A38" s="320"/>
      <c r="B38" s="302"/>
      <c r="C38" s="316" t="s">
        <v>297</v>
      </c>
      <c r="D38" s="314" t="n">
        <v>6</v>
      </c>
      <c r="E38" s="311" t="n">
        <v>0</v>
      </c>
      <c r="F38" s="311" t="n">
        <v>1</v>
      </c>
      <c r="G38" s="311" t="n">
        <v>0</v>
      </c>
      <c r="H38" s="311" t="n">
        <v>0</v>
      </c>
      <c r="I38" s="311" t="n">
        <v>0</v>
      </c>
      <c r="J38" s="311" t="n">
        <v>5</v>
      </c>
      <c r="K38" s="311" t="n">
        <v>0</v>
      </c>
      <c r="L38" s="311" t="n">
        <v>0</v>
      </c>
      <c r="M38" s="305"/>
    </row>
    <row r="39" s="301" customFormat="true" ht="14.25" hidden="false" customHeight="true" outlineLevel="0" collapsed="false">
      <c r="A39" s="320"/>
      <c r="B39" s="302"/>
      <c r="C39" s="316" t="s">
        <v>298</v>
      </c>
      <c r="D39" s="314" t="n">
        <v>22</v>
      </c>
      <c r="E39" s="311" t="n">
        <v>0</v>
      </c>
      <c r="F39" s="311" t="n">
        <v>0</v>
      </c>
      <c r="G39" s="311" t="n">
        <v>0</v>
      </c>
      <c r="H39" s="311" t="n">
        <v>0</v>
      </c>
      <c r="I39" s="311" t="n">
        <v>0</v>
      </c>
      <c r="J39" s="311" t="n">
        <v>11</v>
      </c>
      <c r="K39" s="311" t="n">
        <v>1</v>
      </c>
      <c r="L39" s="311" t="n">
        <v>10</v>
      </c>
      <c r="M39" s="305"/>
    </row>
    <row r="40" s="301" customFormat="true" ht="14.25" hidden="false" customHeight="true" outlineLevel="0" collapsed="false">
      <c r="A40" s="320"/>
      <c r="B40" s="302" t="s">
        <v>311</v>
      </c>
      <c r="C40" s="316" t="s">
        <v>296</v>
      </c>
      <c r="D40" s="314" t="n">
        <v>0</v>
      </c>
      <c r="E40" s="311" t="n">
        <v>0</v>
      </c>
      <c r="F40" s="311" t="n">
        <v>0</v>
      </c>
      <c r="G40" s="311" t="n">
        <v>0</v>
      </c>
      <c r="H40" s="311" t="n">
        <v>0</v>
      </c>
      <c r="I40" s="311" t="n">
        <v>0</v>
      </c>
      <c r="J40" s="311" t="n">
        <v>0</v>
      </c>
      <c r="K40" s="311" t="n">
        <v>0</v>
      </c>
      <c r="L40" s="311" t="n">
        <v>0</v>
      </c>
      <c r="M40" s="305"/>
    </row>
    <row r="41" s="301" customFormat="true" ht="14.25" hidden="false" customHeight="true" outlineLevel="0" collapsed="false">
      <c r="A41" s="320"/>
      <c r="B41" s="302"/>
      <c r="C41" s="316" t="s">
        <v>297</v>
      </c>
      <c r="D41" s="314" t="n">
        <v>1</v>
      </c>
      <c r="E41" s="311" t="n">
        <v>0</v>
      </c>
      <c r="F41" s="311" t="n">
        <v>0</v>
      </c>
      <c r="G41" s="311" t="n">
        <v>0</v>
      </c>
      <c r="H41" s="311" t="n">
        <v>0</v>
      </c>
      <c r="I41" s="311" t="n">
        <v>0</v>
      </c>
      <c r="J41" s="311" t="n">
        <v>0</v>
      </c>
      <c r="K41" s="311" t="n">
        <v>0</v>
      </c>
      <c r="L41" s="311" t="n">
        <v>1</v>
      </c>
      <c r="M41" s="305"/>
    </row>
    <row r="42" s="301" customFormat="true" ht="14.25" hidden="false" customHeight="true" outlineLevel="0" collapsed="false">
      <c r="A42" s="320"/>
      <c r="B42" s="302"/>
      <c r="C42" s="316" t="s">
        <v>298</v>
      </c>
      <c r="D42" s="314" t="n">
        <v>28</v>
      </c>
      <c r="E42" s="311" t="n">
        <v>0</v>
      </c>
      <c r="F42" s="311" t="n">
        <v>11</v>
      </c>
      <c r="G42" s="311" t="n">
        <v>0</v>
      </c>
      <c r="H42" s="311" t="n">
        <v>0</v>
      </c>
      <c r="I42" s="311" t="n">
        <v>0</v>
      </c>
      <c r="J42" s="311" t="n">
        <v>10</v>
      </c>
      <c r="K42" s="311" t="n">
        <v>1</v>
      </c>
      <c r="L42" s="311" t="n">
        <v>6</v>
      </c>
      <c r="M42" s="305"/>
    </row>
    <row r="43" s="301" customFormat="true" ht="14.25" hidden="false" customHeight="true" outlineLevel="0" collapsed="false">
      <c r="A43" s="320"/>
      <c r="B43" s="302" t="s">
        <v>312</v>
      </c>
      <c r="C43" s="316" t="s">
        <v>296</v>
      </c>
      <c r="D43" s="314" t="n">
        <v>0</v>
      </c>
      <c r="E43" s="311" t="n">
        <v>0</v>
      </c>
      <c r="F43" s="311" t="n">
        <v>0</v>
      </c>
      <c r="G43" s="311" t="n">
        <v>0</v>
      </c>
      <c r="H43" s="311" t="n">
        <v>0</v>
      </c>
      <c r="I43" s="311" t="n">
        <v>0</v>
      </c>
      <c r="J43" s="311" t="n">
        <v>0</v>
      </c>
      <c r="K43" s="311" t="n">
        <v>0</v>
      </c>
      <c r="L43" s="311" t="n">
        <v>0</v>
      </c>
      <c r="M43" s="305"/>
    </row>
    <row r="44" s="301" customFormat="true" ht="14.25" hidden="false" customHeight="true" outlineLevel="0" collapsed="false">
      <c r="A44" s="320"/>
      <c r="B44" s="302"/>
      <c r="C44" s="316" t="s">
        <v>297</v>
      </c>
      <c r="D44" s="314" t="n">
        <v>0</v>
      </c>
      <c r="E44" s="311" t="n">
        <v>0</v>
      </c>
      <c r="F44" s="311" t="n">
        <v>0</v>
      </c>
      <c r="G44" s="311" t="n">
        <v>0</v>
      </c>
      <c r="H44" s="311" t="n">
        <v>0</v>
      </c>
      <c r="I44" s="311" t="n">
        <v>0</v>
      </c>
      <c r="J44" s="311" t="n">
        <v>0</v>
      </c>
      <c r="K44" s="311" t="n">
        <v>0</v>
      </c>
      <c r="L44" s="311" t="n">
        <v>0</v>
      </c>
      <c r="M44" s="305"/>
    </row>
    <row r="45" s="301" customFormat="true" ht="14.25" hidden="false" customHeight="true" outlineLevel="0" collapsed="false">
      <c r="A45" s="320"/>
      <c r="B45" s="302"/>
      <c r="C45" s="316" t="s">
        <v>298</v>
      </c>
      <c r="D45" s="314" t="n">
        <v>6</v>
      </c>
      <c r="E45" s="311" t="n">
        <v>0</v>
      </c>
      <c r="F45" s="311" t="n">
        <v>1</v>
      </c>
      <c r="G45" s="311" t="n">
        <v>0</v>
      </c>
      <c r="H45" s="311" t="n">
        <v>0</v>
      </c>
      <c r="I45" s="311" t="n">
        <v>0</v>
      </c>
      <c r="J45" s="311" t="n">
        <v>4</v>
      </c>
      <c r="K45" s="311" t="n">
        <v>0</v>
      </c>
      <c r="L45" s="311" t="n">
        <v>1</v>
      </c>
      <c r="M45" s="305"/>
    </row>
    <row r="46" s="301" customFormat="true" ht="14.25" hidden="false" customHeight="true" outlineLevel="0" collapsed="false">
      <c r="A46" s="320" t="s">
        <v>313</v>
      </c>
      <c r="B46" s="319" t="s">
        <v>314</v>
      </c>
      <c r="C46" s="316" t="s">
        <v>296</v>
      </c>
      <c r="D46" s="314" t="n">
        <v>0</v>
      </c>
      <c r="E46" s="311" t="n">
        <v>0</v>
      </c>
      <c r="F46" s="311" t="n">
        <v>0</v>
      </c>
      <c r="G46" s="311" t="n">
        <v>0</v>
      </c>
      <c r="H46" s="311" t="n">
        <v>0</v>
      </c>
      <c r="I46" s="311" t="n">
        <v>0</v>
      </c>
      <c r="J46" s="311" t="n">
        <v>0</v>
      </c>
      <c r="K46" s="311" t="n">
        <v>0</v>
      </c>
      <c r="L46" s="311" t="n">
        <v>0</v>
      </c>
      <c r="M46" s="305"/>
    </row>
    <row r="47" s="301" customFormat="true" ht="14.25" hidden="false" customHeight="true" outlineLevel="0" collapsed="false">
      <c r="A47" s="320"/>
      <c r="B47" s="319"/>
      <c r="C47" s="316" t="s">
        <v>297</v>
      </c>
      <c r="D47" s="314" t="n">
        <v>0</v>
      </c>
      <c r="E47" s="311" t="n">
        <v>0</v>
      </c>
      <c r="F47" s="311" t="n">
        <v>0</v>
      </c>
      <c r="G47" s="311" t="n">
        <v>0</v>
      </c>
      <c r="H47" s="311" t="n">
        <v>0</v>
      </c>
      <c r="I47" s="311" t="n">
        <v>0</v>
      </c>
      <c r="J47" s="311" t="n">
        <v>0</v>
      </c>
      <c r="K47" s="311" t="n">
        <v>0</v>
      </c>
      <c r="L47" s="311" t="n">
        <v>0</v>
      </c>
      <c r="M47" s="305"/>
    </row>
    <row r="48" s="301" customFormat="true" ht="14.25" hidden="false" customHeight="true" outlineLevel="0" collapsed="false">
      <c r="A48" s="320"/>
      <c r="B48" s="319"/>
      <c r="C48" s="316" t="s">
        <v>298</v>
      </c>
      <c r="D48" s="314" t="n">
        <v>0</v>
      </c>
      <c r="E48" s="311" t="n">
        <v>0</v>
      </c>
      <c r="F48" s="311" t="n">
        <v>0</v>
      </c>
      <c r="G48" s="311" t="n">
        <v>0</v>
      </c>
      <c r="H48" s="311" t="n">
        <v>0</v>
      </c>
      <c r="I48" s="311" t="n">
        <v>0</v>
      </c>
      <c r="J48" s="311" t="n">
        <v>0</v>
      </c>
      <c r="K48" s="311" t="n">
        <v>0</v>
      </c>
      <c r="L48" s="311" t="n">
        <v>0</v>
      </c>
      <c r="M48" s="305"/>
    </row>
    <row r="49" s="301" customFormat="true" ht="14.25" hidden="false" customHeight="true" outlineLevel="0" collapsed="false">
      <c r="A49" s="322" t="s">
        <v>315</v>
      </c>
      <c r="B49" s="319" t="s">
        <v>316</v>
      </c>
      <c r="C49" s="316" t="s">
        <v>296</v>
      </c>
      <c r="D49" s="314" t="n">
        <v>0</v>
      </c>
      <c r="E49" s="311" t="n">
        <v>0</v>
      </c>
      <c r="F49" s="311" t="n">
        <v>0</v>
      </c>
      <c r="G49" s="311" t="n">
        <v>0</v>
      </c>
      <c r="H49" s="311" t="n">
        <v>0</v>
      </c>
      <c r="I49" s="311" t="n">
        <v>0</v>
      </c>
      <c r="J49" s="311" t="n">
        <v>0</v>
      </c>
      <c r="K49" s="311" t="n">
        <v>0</v>
      </c>
      <c r="L49" s="311" t="n">
        <v>0</v>
      </c>
      <c r="M49" s="305"/>
    </row>
    <row r="50" s="301" customFormat="true" ht="14.25" hidden="false" customHeight="true" outlineLevel="0" collapsed="false">
      <c r="A50" s="322"/>
      <c r="B50" s="319"/>
      <c r="C50" s="316" t="s">
        <v>297</v>
      </c>
      <c r="D50" s="314" t="n">
        <v>5</v>
      </c>
      <c r="E50" s="311" t="n">
        <v>0</v>
      </c>
      <c r="F50" s="311" t="n">
        <v>0</v>
      </c>
      <c r="G50" s="311" t="n">
        <v>0</v>
      </c>
      <c r="H50" s="311" t="n">
        <v>1</v>
      </c>
      <c r="I50" s="311" t="n">
        <v>0</v>
      </c>
      <c r="J50" s="311" t="n">
        <v>1</v>
      </c>
      <c r="K50" s="311" t="n">
        <v>0</v>
      </c>
      <c r="L50" s="311" t="n">
        <v>3</v>
      </c>
      <c r="M50" s="305"/>
    </row>
    <row r="51" s="301" customFormat="true" ht="14.25" hidden="false" customHeight="true" outlineLevel="0" collapsed="false">
      <c r="A51" s="322"/>
      <c r="B51" s="319"/>
      <c r="C51" s="316" t="s">
        <v>298</v>
      </c>
      <c r="D51" s="314" t="n">
        <v>10</v>
      </c>
      <c r="E51" s="311" t="n">
        <v>0</v>
      </c>
      <c r="F51" s="311" t="n">
        <v>0</v>
      </c>
      <c r="G51" s="311" t="n">
        <v>0</v>
      </c>
      <c r="H51" s="311" t="n">
        <v>0</v>
      </c>
      <c r="I51" s="311" t="n">
        <v>0</v>
      </c>
      <c r="J51" s="311" t="n">
        <v>3</v>
      </c>
      <c r="K51" s="311" t="n">
        <v>1</v>
      </c>
      <c r="L51" s="311" t="n">
        <v>6</v>
      </c>
      <c r="M51" s="305"/>
    </row>
    <row r="52" s="301" customFormat="true" ht="14.25" hidden="false" customHeight="true" outlineLevel="0" collapsed="false">
      <c r="A52" s="322"/>
      <c r="B52" s="323" t="s">
        <v>317</v>
      </c>
      <c r="C52" s="316" t="s">
        <v>296</v>
      </c>
      <c r="D52" s="314" t="n">
        <v>2</v>
      </c>
      <c r="E52" s="311" t="n">
        <v>1</v>
      </c>
      <c r="F52" s="311" t="n">
        <v>0</v>
      </c>
      <c r="G52" s="311" t="n">
        <v>0</v>
      </c>
      <c r="H52" s="311" t="n">
        <v>0</v>
      </c>
      <c r="I52" s="311" t="n">
        <v>0</v>
      </c>
      <c r="J52" s="311" t="n">
        <v>1</v>
      </c>
      <c r="K52" s="311" t="n">
        <v>0</v>
      </c>
      <c r="L52" s="311" t="n">
        <v>2</v>
      </c>
      <c r="M52" s="305"/>
    </row>
    <row r="53" s="301" customFormat="true" ht="14.25" hidden="false" customHeight="true" outlineLevel="0" collapsed="false">
      <c r="A53" s="322"/>
      <c r="B53" s="323"/>
      <c r="C53" s="316" t="s">
        <v>297</v>
      </c>
      <c r="D53" s="314" t="n">
        <v>5</v>
      </c>
      <c r="E53" s="311" t="n">
        <v>0</v>
      </c>
      <c r="F53" s="311" t="n">
        <v>0</v>
      </c>
      <c r="G53" s="311" t="n">
        <v>0</v>
      </c>
      <c r="H53" s="311" t="n">
        <v>1</v>
      </c>
      <c r="I53" s="311" t="n">
        <v>0</v>
      </c>
      <c r="J53" s="311" t="n">
        <v>2</v>
      </c>
      <c r="K53" s="311" t="n">
        <v>0</v>
      </c>
      <c r="L53" s="311" t="n">
        <v>2</v>
      </c>
      <c r="M53" s="305"/>
    </row>
    <row r="54" s="301" customFormat="true" ht="14.25" hidden="false" customHeight="true" outlineLevel="0" collapsed="false">
      <c r="A54" s="322"/>
      <c r="B54" s="323"/>
      <c r="C54" s="324" t="s">
        <v>298</v>
      </c>
      <c r="D54" s="314" t="n">
        <v>4</v>
      </c>
      <c r="E54" s="311" t="n">
        <v>1</v>
      </c>
      <c r="F54" s="311" t="n">
        <v>1</v>
      </c>
      <c r="G54" s="311" t="n">
        <v>0</v>
      </c>
      <c r="H54" s="311" t="n">
        <v>0</v>
      </c>
      <c r="I54" s="311" t="n">
        <v>0</v>
      </c>
      <c r="J54" s="311" t="n">
        <v>1</v>
      </c>
      <c r="K54" s="311" t="n">
        <v>1</v>
      </c>
      <c r="L54" s="311" t="n">
        <v>2</v>
      </c>
      <c r="M54" s="305"/>
    </row>
    <row r="55" s="301" customFormat="true" ht="4.5" hidden="false" customHeight="true" outlineLevel="0" collapsed="false">
      <c r="A55" s="325"/>
      <c r="B55" s="326"/>
      <c r="C55" s="327"/>
      <c r="D55" s="328"/>
      <c r="E55" s="329"/>
      <c r="F55" s="329"/>
      <c r="G55" s="329"/>
      <c r="H55" s="329"/>
      <c r="I55" s="329"/>
      <c r="J55" s="329"/>
      <c r="K55" s="329"/>
      <c r="L55" s="329"/>
      <c r="M55" s="305"/>
    </row>
    <row r="56" customFormat="false" ht="18" hidden="false" customHeight="true" outlineLevel="0" collapsed="false">
      <c r="A56" s="330" t="s">
        <v>318</v>
      </c>
      <c r="F56" s="167"/>
      <c r="G56" s="285"/>
      <c r="H56" s="285"/>
    </row>
    <row r="57" s="301" customFormat="true" ht="12" hidden="false" customHeight="true" outlineLevel="0" collapsed="false">
      <c r="A57" s="331" t="s">
        <v>319</v>
      </c>
      <c r="B57" s="285"/>
      <c r="C57" s="285"/>
      <c r="D57" s="285"/>
      <c r="E57" s="285"/>
      <c r="F57" s="285"/>
      <c r="G57" s="285"/>
      <c r="H57" s="285"/>
      <c r="I57" s="285"/>
      <c r="J57" s="285"/>
      <c r="K57" s="285"/>
    </row>
    <row r="58" customFormat="false" ht="12" hidden="false" customHeight="true" outlineLevel="0" collapsed="false">
      <c r="A58" s="332" t="s">
        <v>320</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6" min="3" style="3" width="18.12"/>
    <col collapsed="false" customWidth="true" hidden="false" outlineLevel="0" max="7" min="7" style="3" width="12.25"/>
    <col collapsed="false" customWidth="true" hidden="false" outlineLevel="0" max="8" min="8" style="333" width="5.99"/>
    <col collapsed="false" customWidth="true" hidden="false" outlineLevel="0" max="9" min="9" style="3" width="11.24"/>
    <col collapsed="false" customWidth="false" hidden="false" outlineLevel="0" max="10" min="10" style="333" width="8.99"/>
    <col collapsed="false" customWidth="false" hidden="false" outlineLevel="0" max="12" min="11" style="3" width="8.99"/>
    <col collapsed="false" customWidth="false" hidden="false" outlineLevel="0" max="257" min="13" style="7" width="8.99"/>
  </cols>
  <sheetData>
    <row r="1" customFormat="false" ht="24" hidden="false" customHeight="true" outlineLevel="0" collapsed="false">
      <c r="A1" s="4"/>
      <c r="B1" s="45"/>
      <c r="C1" s="45"/>
      <c r="D1" s="45"/>
      <c r="E1" s="45"/>
      <c r="F1" s="45"/>
    </row>
    <row r="2" customFormat="false" ht="30" hidden="false" customHeight="true" outlineLevel="0" collapsed="false">
      <c r="A2" s="212" t="s">
        <v>321</v>
      </c>
      <c r="B2" s="212"/>
      <c r="C2" s="212"/>
      <c r="D2" s="212"/>
      <c r="E2" s="212"/>
      <c r="F2" s="212"/>
    </row>
    <row r="3" customFormat="false" ht="16.5" hidden="false" customHeight="true" outlineLevel="0" collapsed="false">
      <c r="A3" s="45"/>
      <c r="B3" s="45"/>
      <c r="C3" s="45"/>
      <c r="D3" s="45"/>
      <c r="E3" s="45"/>
      <c r="F3" s="277" t="s">
        <v>189</v>
      </c>
    </row>
    <row r="4" customFormat="false" ht="18" hidden="false" customHeight="true" outlineLevel="0" collapsed="false">
      <c r="A4" s="12" t="s">
        <v>146</v>
      </c>
      <c r="B4" s="12"/>
      <c r="C4" s="11" t="s">
        <v>322</v>
      </c>
      <c r="D4" s="14" t="s">
        <v>323</v>
      </c>
      <c r="E4" s="14" t="s">
        <v>324</v>
      </c>
      <c r="F4" s="52" t="s">
        <v>323</v>
      </c>
    </row>
    <row r="5" customFormat="false" ht="18" hidden="false" customHeight="true" outlineLevel="0" collapsed="false">
      <c r="A5" s="12"/>
      <c r="B5" s="12"/>
      <c r="C5" s="11"/>
      <c r="D5" s="14"/>
      <c r="E5" s="14"/>
      <c r="F5" s="52"/>
    </row>
    <row r="6" customFormat="false" ht="6" hidden="false" customHeight="true" outlineLevel="0" collapsed="false">
      <c r="A6" s="56"/>
      <c r="B6" s="56"/>
      <c r="C6" s="334"/>
      <c r="D6" s="334"/>
      <c r="E6" s="334"/>
      <c r="F6" s="334"/>
    </row>
    <row r="7" customFormat="false" ht="20.25" hidden="false" customHeight="true" outlineLevel="0" collapsed="false">
      <c r="A7" s="71" t="s">
        <v>61</v>
      </c>
      <c r="B7" s="71"/>
      <c r="C7" s="335" t="n">
        <v>18275814</v>
      </c>
      <c r="D7" s="336" t="n">
        <v>98.7</v>
      </c>
      <c r="E7" s="337" t="n">
        <v>2580294</v>
      </c>
      <c r="F7" s="336" t="n">
        <v>113.1</v>
      </c>
    </row>
    <row r="8" customFormat="false" ht="20.25" hidden="false" customHeight="true" outlineLevel="0" collapsed="false">
      <c r="A8" s="56" t="s">
        <v>62</v>
      </c>
      <c r="B8" s="56"/>
      <c r="C8" s="338" t="n">
        <v>19620013</v>
      </c>
      <c r="D8" s="339" t="n">
        <v>107.4</v>
      </c>
      <c r="E8" s="337" t="n">
        <v>2367766</v>
      </c>
      <c r="F8" s="336" t="n">
        <v>91.7634192072686</v>
      </c>
    </row>
    <row r="9" customFormat="false" ht="20.25" hidden="false" customHeight="true" outlineLevel="0" collapsed="false">
      <c r="A9" s="56" t="s">
        <v>63</v>
      </c>
      <c r="B9" s="56"/>
      <c r="C9" s="335" t="n">
        <v>21357271</v>
      </c>
      <c r="D9" s="336" t="n">
        <v>111</v>
      </c>
      <c r="E9" s="337" t="n">
        <v>2348217</v>
      </c>
      <c r="F9" s="336" t="n">
        <v>99.2</v>
      </c>
    </row>
    <row r="10" customFormat="false" ht="20.25" hidden="false" customHeight="true" outlineLevel="0" collapsed="false">
      <c r="A10" s="56" t="s">
        <v>64</v>
      </c>
      <c r="B10" s="56"/>
      <c r="C10" s="340" t="n">
        <v>18809983</v>
      </c>
      <c r="D10" s="341" t="n">
        <v>88.1</v>
      </c>
      <c r="E10" s="342" t="n">
        <v>2342703</v>
      </c>
      <c r="F10" s="206" t="n">
        <v>99.8</v>
      </c>
      <c r="G10" s="343"/>
      <c r="I10" s="343"/>
    </row>
    <row r="11" customFormat="false" ht="20.25" hidden="false" customHeight="true" outlineLevel="0" collapsed="false">
      <c r="A11" s="31" t="s">
        <v>65</v>
      </c>
      <c r="B11" s="31"/>
      <c r="C11" s="344" t="n">
        <v>19441232</v>
      </c>
      <c r="D11" s="209" t="n">
        <v>103.4</v>
      </c>
      <c r="E11" s="345" t="n">
        <v>2353617</v>
      </c>
      <c r="F11" s="209" t="n">
        <v>100.5</v>
      </c>
      <c r="G11" s="343"/>
      <c r="I11" s="343"/>
    </row>
    <row r="12" customFormat="false" ht="6" hidden="false" customHeight="true" outlineLevel="0" collapsed="false">
      <c r="A12" s="5"/>
      <c r="B12" s="5"/>
      <c r="C12" s="346"/>
      <c r="D12" s="347"/>
      <c r="E12" s="347"/>
      <c r="F12" s="347"/>
    </row>
    <row r="13" customFormat="false" ht="20.25" hidden="false" customHeight="true" outlineLevel="0" collapsed="false">
      <c r="A13" s="65" t="s">
        <v>162</v>
      </c>
      <c r="B13" s="190" t="s">
        <v>163</v>
      </c>
      <c r="C13" s="348" t="n">
        <v>1653820</v>
      </c>
      <c r="D13" s="206" t="n">
        <v>108</v>
      </c>
      <c r="E13" s="342" t="n">
        <v>213259</v>
      </c>
      <c r="F13" s="206" t="n">
        <v>110</v>
      </c>
    </row>
    <row r="14" customFormat="false" ht="20.25" hidden="false" customHeight="true" outlineLevel="0" collapsed="false">
      <c r="A14" s="65" t="s">
        <v>164</v>
      </c>
      <c r="B14" s="190" t="s">
        <v>165</v>
      </c>
      <c r="C14" s="348" t="n">
        <v>4051245</v>
      </c>
      <c r="D14" s="206" t="n">
        <v>116.8</v>
      </c>
      <c r="E14" s="342" t="n">
        <v>203115</v>
      </c>
      <c r="F14" s="206" t="n">
        <v>107.8</v>
      </c>
    </row>
    <row r="15" customFormat="false" ht="20.25" hidden="false" customHeight="true" outlineLevel="0" collapsed="false">
      <c r="A15" s="65"/>
      <c r="B15" s="190" t="s">
        <v>195</v>
      </c>
      <c r="C15" s="348" t="n">
        <v>1289535</v>
      </c>
      <c r="D15" s="206" t="n">
        <v>107.5</v>
      </c>
      <c r="E15" s="342" t="n">
        <v>183690</v>
      </c>
      <c r="F15" s="206" t="n">
        <v>111.1</v>
      </c>
    </row>
    <row r="16" customFormat="false" ht="20.25" hidden="false" customHeight="true" outlineLevel="0" collapsed="false">
      <c r="A16" s="65"/>
      <c r="B16" s="190" t="s">
        <v>167</v>
      </c>
      <c r="C16" s="348" t="n">
        <v>1314638</v>
      </c>
      <c r="D16" s="206" t="n">
        <v>101.4</v>
      </c>
      <c r="E16" s="342" t="n">
        <v>227236</v>
      </c>
      <c r="F16" s="206" t="n">
        <v>111.4</v>
      </c>
    </row>
    <row r="17" customFormat="false" ht="20.25" hidden="false" customHeight="true" outlineLevel="0" collapsed="false">
      <c r="A17" s="65"/>
      <c r="B17" s="190" t="s">
        <v>168</v>
      </c>
      <c r="C17" s="348" t="n">
        <v>2204445</v>
      </c>
      <c r="D17" s="206" t="n">
        <v>109.6</v>
      </c>
      <c r="E17" s="342" t="n">
        <v>279131</v>
      </c>
      <c r="F17" s="206" t="n">
        <v>100.3</v>
      </c>
    </row>
    <row r="18" customFormat="false" ht="20.25" hidden="false" customHeight="true" outlineLevel="0" collapsed="false">
      <c r="A18" s="65"/>
      <c r="B18" s="190" t="s">
        <v>169</v>
      </c>
      <c r="C18" s="348" t="n">
        <v>1449677</v>
      </c>
      <c r="D18" s="206" t="n">
        <v>118.5</v>
      </c>
      <c r="E18" s="342" t="n">
        <v>195087</v>
      </c>
      <c r="F18" s="206" t="n">
        <v>108.5</v>
      </c>
    </row>
    <row r="19" customFormat="false" ht="20.25" hidden="false" customHeight="true" outlineLevel="0" collapsed="false">
      <c r="A19" s="65"/>
      <c r="B19" s="190" t="s">
        <v>170</v>
      </c>
      <c r="C19" s="348" t="n">
        <v>1278504</v>
      </c>
      <c r="D19" s="206" t="n">
        <v>103.1</v>
      </c>
      <c r="E19" s="342" t="n">
        <v>204313</v>
      </c>
      <c r="F19" s="206" t="n">
        <v>107</v>
      </c>
    </row>
    <row r="20" customFormat="false" ht="20.25" hidden="false" customHeight="true" outlineLevel="0" collapsed="false">
      <c r="A20" s="65"/>
      <c r="B20" s="190" t="s">
        <v>171</v>
      </c>
      <c r="C20" s="348" t="n">
        <v>1565096</v>
      </c>
      <c r="D20" s="206" t="n">
        <v>99.7</v>
      </c>
      <c r="E20" s="342" t="n">
        <v>223161</v>
      </c>
      <c r="F20" s="206" t="n">
        <v>113.3</v>
      </c>
    </row>
    <row r="21" customFormat="false" ht="20.25" hidden="false" customHeight="true" outlineLevel="0" collapsed="false">
      <c r="A21" s="65"/>
      <c r="B21" s="190" t="s">
        <v>172</v>
      </c>
      <c r="C21" s="348" t="n">
        <v>1183437</v>
      </c>
      <c r="D21" s="206" t="n">
        <v>104.6</v>
      </c>
      <c r="E21" s="342" t="n">
        <v>198720</v>
      </c>
      <c r="F21" s="206" t="n">
        <v>104.2</v>
      </c>
    </row>
    <row r="22" customFormat="false" ht="20.25" hidden="false" customHeight="true" outlineLevel="0" collapsed="false">
      <c r="A22" s="65" t="s">
        <v>173</v>
      </c>
      <c r="B22" s="190" t="s">
        <v>174</v>
      </c>
      <c r="C22" s="348" t="n">
        <v>1460963</v>
      </c>
      <c r="D22" s="206" t="n">
        <v>105.2</v>
      </c>
      <c r="E22" s="342" t="n">
        <v>169548</v>
      </c>
      <c r="F22" s="206" t="n">
        <v>101</v>
      </c>
    </row>
    <row r="23" customFormat="false" ht="20.25" hidden="false" customHeight="true" outlineLevel="0" collapsed="false">
      <c r="A23" s="65"/>
      <c r="B23" s="190" t="s">
        <v>175</v>
      </c>
      <c r="C23" s="348" t="n">
        <v>1071339</v>
      </c>
      <c r="D23" s="206" t="n">
        <v>104.8</v>
      </c>
      <c r="E23" s="342" t="n">
        <v>148929</v>
      </c>
      <c r="F23" s="206" t="n">
        <v>88.9</v>
      </c>
    </row>
    <row r="24" customFormat="false" ht="20.25" hidden="false" customHeight="true" outlineLevel="0" collapsed="false">
      <c r="A24" s="65"/>
      <c r="B24" s="190" t="s">
        <v>196</v>
      </c>
      <c r="C24" s="348" t="n">
        <v>918533</v>
      </c>
      <c r="D24" s="206" t="n">
        <v>53.1</v>
      </c>
      <c r="E24" s="342" t="n">
        <v>107428</v>
      </c>
      <c r="F24" s="206" t="n">
        <v>49</v>
      </c>
    </row>
    <row r="25" customFormat="false" ht="6" hidden="false" customHeight="true" outlineLevel="0" collapsed="false">
      <c r="A25" s="62"/>
      <c r="B25" s="61"/>
      <c r="C25" s="349"/>
      <c r="D25" s="350"/>
      <c r="E25" s="350"/>
      <c r="F25" s="350"/>
      <c r="H25" s="3"/>
    </row>
    <row r="26" customFormat="false" ht="18" hidden="false" customHeight="true" outlineLevel="0" collapsed="false">
      <c r="A26" s="42" t="s">
        <v>325</v>
      </c>
      <c r="B26" s="45"/>
      <c r="C26" s="45"/>
      <c r="D26" s="45"/>
      <c r="E26" s="45"/>
      <c r="F26" s="45"/>
    </row>
    <row r="27" customFormat="false" ht="13.5" hidden="false" customHeight="false" outlineLevel="0" collapsed="false">
      <c r="A27" s="111" t="s">
        <v>326</v>
      </c>
    </row>
    <row r="28" customFormat="false" ht="13.5" hidden="false" customHeight="false" outlineLevel="0" collapsed="false">
      <c r="A28" s="111" t="s">
        <v>327</v>
      </c>
    </row>
    <row r="29" customFormat="false" ht="13.5" hidden="false" customHeight="false" outlineLevel="0" collapsed="false">
      <c r="A29" s="351"/>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12.75"/>
    <col collapsed="false" customWidth="true" hidden="false" outlineLevel="0" max="2" min="2" style="3" width="1.49"/>
    <col collapsed="false" customWidth="true" hidden="false" outlineLevel="0" max="3" min="3" style="3" width="12.62"/>
    <col collapsed="false" customWidth="true" hidden="false" outlineLevel="0" max="4" min="4" style="3" width="12.36"/>
    <col collapsed="false" customWidth="true" hidden="false" outlineLevel="0" max="6" min="5" style="3" width="12.49"/>
    <col collapsed="false" customWidth="true" hidden="false" outlineLevel="0" max="7" min="7" style="3" width="13.12"/>
    <col collapsed="false" customWidth="true" hidden="false" outlineLevel="0" max="8" min="8" style="3" width="12.75"/>
    <col collapsed="false" customWidth="false" hidden="false" outlineLevel="0" max="9" min="9" style="7" width="8.99"/>
    <col collapsed="false" customWidth="true" hidden="false" outlineLevel="0" max="10" min="10" style="7" width="13.25"/>
    <col collapsed="false" customWidth="false" hidden="false" outlineLevel="0" max="257" min="11" style="7" width="8.99"/>
  </cols>
  <sheetData>
    <row r="1" customFormat="false" ht="30" hidden="false" customHeight="true" outlineLevel="0" collapsed="false">
      <c r="H1" s="47"/>
    </row>
    <row r="2" customFormat="false" ht="21" hidden="false" customHeight="true" outlineLevel="0" collapsed="false">
      <c r="A2" s="48" t="s">
        <v>51</v>
      </c>
      <c r="B2" s="48"/>
      <c r="C2" s="48"/>
      <c r="D2" s="48"/>
      <c r="E2" s="48"/>
      <c r="F2" s="48"/>
      <c r="G2" s="48"/>
      <c r="H2" s="48"/>
    </row>
    <row r="3" customFormat="false" ht="13.5" hidden="false" customHeight="true" outlineLevel="0" collapsed="false">
      <c r="A3" s="49"/>
    </row>
    <row r="4" customFormat="false" ht="21" hidden="false" customHeight="true" outlineLevel="0" collapsed="false">
      <c r="A4" s="50" t="s">
        <v>52</v>
      </c>
      <c r="B4" s="50"/>
      <c r="C4" s="50"/>
      <c r="D4" s="50"/>
      <c r="E4" s="50"/>
      <c r="F4" s="50"/>
      <c r="G4" s="50"/>
      <c r="H4" s="50"/>
    </row>
    <row r="5" customFormat="false" ht="13.5" hidden="false" customHeight="true" outlineLevel="0" collapsed="false">
      <c r="A5" s="45"/>
      <c r="B5" s="45"/>
      <c r="C5" s="45"/>
      <c r="D5" s="45"/>
      <c r="E5" s="45"/>
      <c r="F5" s="45"/>
      <c r="G5" s="45"/>
      <c r="H5" s="51" t="s">
        <v>53</v>
      </c>
    </row>
    <row r="6" customFormat="false" ht="21" hidden="false" customHeight="true" outlineLevel="0" collapsed="false">
      <c r="A6" s="11" t="s">
        <v>54</v>
      </c>
      <c r="B6" s="11"/>
      <c r="C6" s="11" t="s">
        <v>55</v>
      </c>
      <c r="D6" s="11"/>
      <c r="E6" s="14" t="s">
        <v>56</v>
      </c>
      <c r="F6" s="14"/>
      <c r="G6" s="14" t="s">
        <v>57</v>
      </c>
      <c r="H6" s="52" t="s">
        <v>58</v>
      </c>
    </row>
    <row r="7" customFormat="false" ht="21" hidden="false" customHeight="true" outlineLevel="0" collapsed="false">
      <c r="A7" s="11"/>
      <c r="B7" s="11"/>
      <c r="C7" s="53" t="s">
        <v>59</v>
      </c>
      <c r="D7" s="53" t="s">
        <v>60</v>
      </c>
      <c r="E7" s="53" t="s">
        <v>59</v>
      </c>
      <c r="F7" s="53" t="s">
        <v>60</v>
      </c>
      <c r="G7" s="14"/>
      <c r="H7" s="52"/>
    </row>
    <row r="8" customFormat="false" ht="6" hidden="false" customHeight="true" outlineLevel="0" collapsed="false">
      <c r="A8" s="25"/>
      <c r="B8" s="25"/>
      <c r="C8" s="5"/>
      <c r="D8" s="5"/>
      <c r="E8" s="5"/>
      <c r="F8" s="5"/>
      <c r="G8" s="5"/>
      <c r="H8" s="5"/>
    </row>
    <row r="9" customFormat="false" ht="26.1" hidden="false" customHeight="true" outlineLevel="0" collapsed="false">
      <c r="A9" s="20" t="s">
        <v>61</v>
      </c>
      <c r="B9" s="20"/>
      <c r="C9" s="54" t="n">
        <v>77</v>
      </c>
      <c r="D9" s="55" t="n">
        <v>9446</v>
      </c>
      <c r="E9" s="55" t="n">
        <v>137</v>
      </c>
      <c r="F9" s="55" t="n">
        <v>29278</v>
      </c>
      <c r="G9" s="55" t="n">
        <v>214</v>
      </c>
      <c r="H9" s="55" t="n">
        <v>38724</v>
      </c>
    </row>
    <row r="10" customFormat="false" ht="26.1" hidden="false" customHeight="true" outlineLevel="0" collapsed="false">
      <c r="A10" s="56" t="s">
        <v>62</v>
      </c>
      <c r="B10" s="56"/>
      <c r="C10" s="54" t="n">
        <v>73</v>
      </c>
      <c r="D10" s="55" t="n">
        <v>8960</v>
      </c>
      <c r="E10" s="55" t="n">
        <v>140</v>
      </c>
      <c r="F10" s="55" t="n">
        <v>43236</v>
      </c>
      <c r="G10" s="55" t="n">
        <v>213</v>
      </c>
      <c r="H10" s="55" t="n">
        <v>52196</v>
      </c>
    </row>
    <row r="11" customFormat="false" ht="26.1" hidden="false" customHeight="true" outlineLevel="0" collapsed="false">
      <c r="A11" s="56" t="s">
        <v>63</v>
      </c>
      <c r="B11" s="56"/>
      <c r="C11" s="54" t="n">
        <v>10</v>
      </c>
      <c r="D11" s="55" t="n">
        <v>5802</v>
      </c>
      <c r="E11" s="55" t="n">
        <v>85</v>
      </c>
      <c r="F11" s="55" t="n">
        <v>30550</v>
      </c>
      <c r="G11" s="55" t="n">
        <v>95</v>
      </c>
      <c r="H11" s="55" t="n">
        <v>36352</v>
      </c>
    </row>
    <row r="12" customFormat="false" ht="26.1" hidden="false" customHeight="true" outlineLevel="0" collapsed="false">
      <c r="A12" s="56" t="s">
        <v>64</v>
      </c>
      <c r="B12" s="56"/>
      <c r="C12" s="57" t="n">
        <v>35</v>
      </c>
      <c r="D12" s="57" t="n">
        <v>28619</v>
      </c>
      <c r="E12" s="57" t="n">
        <v>189</v>
      </c>
      <c r="F12" s="57" t="n">
        <v>72956</v>
      </c>
      <c r="G12" s="57" t="n">
        <v>224</v>
      </c>
      <c r="H12" s="57" t="n">
        <v>101575</v>
      </c>
      <c r="J12" s="58"/>
    </row>
    <row r="13" customFormat="false" ht="26.1" hidden="false" customHeight="true" outlineLevel="0" collapsed="false">
      <c r="A13" s="31" t="s">
        <v>65</v>
      </c>
      <c r="B13" s="31"/>
      <c r="C13" s="59" t="n">
        <v>51</v>
      </c>
      <c r="D13" s="60" t="n">
        <v>30213</v>
      </c>
      <c r="E13" s="60" t="n">
        <v>163</v>
      </c>
      <c r="F13" s="60" t="n">
        <v>144409</v>
      </c>
      <c r="G13" s="60" t="n">
        <v>214</v>
      </c>
      <c r="H13" s="60" t="n">
        <v>174622</v>
      </c>
      <c r="J13" s="58"/>
    </row>
    <row r="14" customFormat="false" ht="6" hidden="false" customHeight="true" outlineLevel="0" collapsed="false">
      <c r="A14" s="61"/>
      <c r="B14" s="61"/>
      <c r="C14" s="62"/>
      <c r="D14" s="62"/>
      <c r="E14" s="62"/>
      <c r="F14" s="62"/>
      <c r="G14" s="62"/>
      <c r="H14" s="62"/>
    </row>
    <row r="15" customFormat="false" ht="13.5" hidden="false" customHeight="true" outlineLevel="0" collapsed="false">
      <c r="A15" s="63" t="s">
        <v>66</v>
      </c>
    </row>
    <row r="16" customFormat="false" ht="13.5" hidden="false" customHeight="true" outlineLevel="0" collapsed="false">
      <c r="A16" s="49"/>
    </row>
    <row r="17" customFormat="false" ht="21" hidden="false" customHeight="true" outlineLevel="0" collapsed="false">
      <c r="A17" s="50" t="s">
        <v>67</v>
      </c>
      <c r="B17" s="50"/>
      <c r="C17" s="50"/>
      <c r="D17" s="50"/>
      <c r="E17" s="50"/>
      <c r="F17" s="50"/>
      <c r="G17" s="50"/>
      <c r="H17" s="50"/>
    </row>
    <row r="18" customFormat="false" ht="13.5" hidden="false" customHeight="true" outlineLevel="0" collapsed="false">
      <c r="A18" s="45"/>
      <c r="B18" s="45"/>
      <c r="C18" s="45"/>
      <c r="D18" s="45"/>
      <c r="E18" s="45"/>
      <c r="F18" s="45"/>
      <c r="G18" s="45"/>
      <c r="H18" s="51" t="s">
        <v>53</v>
      </c>
    </row>
    <row r="19" customFormat="false" ht="21" hidden="false" customHeight="true" outlineLevel="0" collapsed="false">
      <c r="A19" s="11" t="s">
        <v>54</v>
      </c>
      <c r="B19" s="11"/>
      <c r="C19" s="11" t="s">
        <v>68</v>
      </c>
      <c r="D19" s="11"/>
      <c r="E19" s="14" t="s">
        <v>69</v>
      </c>
      <c r="F19" s="14"/>
      <c r="G19" s="14" t="s">
        <v>57</v>
      </c>
      <c r="H19" s="52" t="s">
        <v>58</v>
      </c>
    </row>
    <row r="20" customFormat="false" ht="21" hidden="false" customHeight="true" outlineLevel="0" collapsed="false">
      <c r="A20" s="11"/>
      <c r="B20" s="11"/>
      <c r="C20" s="53" t="s">
        <v>59</v>
      </c>
      <c r="D20" s="53" t="s">
        <v>60</v>
      </c>
      <c r="E20" s="53" t="s">
        <v>59</v>
      </c>
      <c r="F20" s="53" t="s">
        <v>60</v>
      </c>
      <c r="G20" s="14"/>
      <c r="H20" s="52"/>
    </row>
    <row r="21" customFormat="false" ht="6" hidden="false" customHeight="true" outlineLevel="0" collapsed="false">
      <c r="A21" s="25"/>
      <c r="B21" s="25"/>
      <c r="C21" s="5"/>
      <c r="D21" s="5"/>
      <c r="E21" s="5"/>
      <c r="F21" s="5"/>
      <c r="G21" s="5"/>
      <c r="H21" s="5"/>
    </row>
    <row r="22" customFormat="false" ht="26.1" hidden="false" customHeight="true" outlineLevel="0" collapsed="false">
      <c r="A22" s="20" t="s">
        <v>61</v>
      </c>
      <c r="B22" s="20"/>
      <c r="C22" s="54" t="n">
        <v>168</v>
      </c>
      <c r="D22" s="55" t="n">
        <v>15055</v>
      </c>
      <c r="E22" s="55" t="n">
        <v>110</v>
      </c>
      <c r="F22" s="55" t="n">
        <v>18142</v>
      </c>
      <c r="G22" s="55" t="n">
        <v>278</v>
      </c>
      <c r="H22" s="55" t="n">
        <v>33197</v>
      </c>
    </row>
    <row r="23" customFormat="false" ht="26.1" hidden="false" customHeight="true" outlineLevel="0" collapsed="false">
      <c r="A23" s="56" t="s">
        <v>62</v>
      </c>
      <c r="B23" s="56"/>
      <c r="C23" s="54" t="n">
        <v>159</v>
      </c>
      <c r="D23" s="55" t="n">
        <v>13913</v>
      </c>
      <c r="E23" s="55" t="n">
        <v>106</v>
      </c>
      <c r="F23" s="55" t="n">
        <v>14022</v>
      </c>
      <c r="G23" s="55" t="n">
        <v>265</v>
      </c>
      <c r="H23" s="55" t="n">
        <v>27935</v>
      </c>
    </row>
    <row r="24" customFormat="false" ht="26.1" hidden="false" customHeight="true" outlineLevel="0" collapsed="false">
      <c r="A24" s="56" t="s">
        <v>63</v>
      </c>
      <c r="B24" s="56"/>
      <c r="C24" s="54" t="n">
        <v>113</v>
      </c>
      <c r="D24" s="55" t="n">
        <v>10216</v>
      </c>
      <c r="E24" s="55" t="n">
        <v>158</v>
      </c>
      <c r="F24" s="55" t="n">
        <v>19139</v>
      </c>
      <c r="G24" s="55" t="n">
        <v>271</v>
      </c>
      <c r="H24" s="55" t="n">
        <v>29355</v>
      </c>
    </row>
    <row r="25" customFormat="false" ht="26.1" hidden="false" customHeight="true" outlineLevel="0" collapsed="false">
      <c r="A25" s="56" t="s">
        <v>64</v>
      </c>
      <c r="B25" s="56"/>
      <c r="C25" s="64" t="n">
        <v>151</v>
      </c>
      <c r="D25" s="57" t="n">
        <v>11196</v>
      </c>
      <c r="E25" s="57" t="n">
        <v>127</v>
      </c>
      <c r="F25" s="57" t="n">
        <v>21874</v>
      </c>
      <c r="G25" s="57" t="n">
        <v>278</v>
      </c>
      <c r="H25" s="57" t="n">
        <v>33070</v>
      </c>
    </row>
    <row r="26" customFormat="false" ht="26.1" hidden="false" customHeight="true" outlineLevel="0" collapsed="false">
      <c r="A26" s="31" t="s">
        <v>65</v>
      </c>
      <c r="B26" s="31"/>
      <c r="C26" s="59" t="n">
        <v>94</v>
      </c>
      <c r="D26" s="60" t="n">
        <v>6886</v>
      </c>
      <c r="E26" s="60" t="n">
        <v>38</v>
      </c>
      <c r="F26" s="60" t="n">
        <v>5358</v>
      </c>
      <c r="G26" s="60" t="n">
        <v>132</v>
      </c>
      <c r="H26" s="60" t="n">
        <v>12244</v>
      </c>
    </row>
    <row r="27" customFormat="false" ht="6" hidden="false" customHeight="true" outlineLevel="0" collapsed="false">
      <c r="A27" s="61"/>
      <c r="B27" s="61"/>
      <c r="C27" s="62"/>
      <c r="D27" s="62"/>
      <c r="E27" s="62"/>
      <c r="F27" s="62"/>
      <c r="G27" s="62"/>
      <c r="H27" s="62"/>
    </row>
    <row r="28" customFormat="false" ht="13.5" hidden="false" customHeight="true" outlineLevel="0" collapsed="false">
      <c r="A28" s="63" t="s">
        <v>70</v>
      </c>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5.62"/>
    <col collapsed="false" customWidth="true" hidden="false" outlineLevel="0" max="2" min="2" style="3" width="7.87"/>
    <col collapsed="false" customWidth="true" hidden="false" outlineLevel="0" max="3" min="3" style="3" width="8.12"/>
    <col collapsed="false" customWidth="true" hidden="false" outlineLevel="0" max="4" min="4" style="3" width="7.49"/>
    <col collapsed="false" customWidth="true" hidden="false" outlineLevel="0" max="5" min="5" style="3" width="2.62"/>
    <col collapsed="false" customWidth="true" hidden="false" outlineLevel="0" max="6" min="6" style="3" width="4.86"/>
    <col collapsed="false" customWidth="true" hidden="false" outlineLevel="0" max="7" min="7" style="3" width="9.49"/>
    <col collapsed="false" customWidth="true" hidden="false" outlineLevel="0" max="8" min="8" style="3" width="5.25"/>
    <col collapsed="false" customWidth="true" hidden="false" outlineLevel="0" max="9" min="9" style="3" width="3.49"/>
    <col collapsed="false" customWidth="true" hidden="false" outlineLevel="0" max="10" min="10" style="3" width="8.62"/>
    <col collapsed="false" customWidth="true" hidden="false" outlineLevel="0" max="11" min="11" style="3" width="6.99"/>
    <col collapsed="false" customWidth="true" hidden="false" outlineLevel="0" max="12" min="12" style="3" width="1.75"/>
    <col collapsed="false" customWidth="true" hidden="false" outlineLevel="0" max="13" min="13" style="3" width="8.62"/>
    <col collapsed="false" customWidth="true" hidden="false" outlineLevel="0" max="14" min="14" style="3" width="8.75"/>
    <col collapsed="false" customWidth="false" hidden="false" outlineLevel="0" max="257" min="15" style="1" width="8.99"/>
  </cols>
  <sheetData>
    <row r="1" customFormat="false" ht="33" hidden="false" customHeight="true" outlineLevel="0" collapsed="false">
      <c r="A1" s="4"/>
      <c r="B1" s="45"/>
      <c r="C1" s="45"/>
      <c r="D1" s="45"/>
      <c r="E1" s="45"/>
      <c r="F1" s="45"/>
      <c r="G1" s="45"/>
      <c r="H1" s="45"/>
      <c r="I1" s="45"/>
      <c r="J1" s="45"/>
      <c r="K1" s="45"/>
      <c r="L1" s="45"/>
      <c r="M1" s="45"/>
      <c r="N1" s="45"/>
      <c r="O1" s="7"/>
      <c r="P1" s="7"/>
    </row>
    <row r="2" customFormat="false" ht="24.95" hidden="false" customHeight="true" outlineLevel="0" collapsed="false">
      <c r="A2" s="8" t="s">
        <v>71</v>
      </c>
      <c r="B2" s="8"/>
      <c r="C2" s="8"/>
      <c r="D2" s="8"/>
      <c r="E2" s="8"/>
      <c r="F2" s="8"/>
      <c r="G2" s="8"/>
      <c r="H2" s="8"/>
      <c r="I2" s="8"/>
      <c r="J2" s="8"/>
      <c r="K2" s="8"/>
      <c r="L2" s="8"/>
      <c r="M2" s="8"/>
      <c r="N2" s="8"/>
      <c r="O2" s="7"/>
      <c r="P2" s="7"/>
    </row>
    <row r="3" customFormat="false" ht="16.5" hidden="false" customHeight="true" outlineLevel="0" collapsed="false">
      <c r="A3" s="45"/>
      <c r="B3" s="45"/>
      <c r="C3" s="45"/>
      <c r="D3" s="45"/>
      <c r="E3" s="45"/>
      <c r="F3" s="45"/>
      <c r="G3" s="45"/>
      <c r="H3" s="45"/>
      <c r="I3" s="45"/>
      <c r="J3" s="45"/>
      <c r="K3" s="45"/>
      <c r="L3" s="45"/>
      <c r="M3" s="45"/>
      <c r="N3" s="65" t="s">
        <v>72</v>
      </c>
      <c r="O3" s="7"/>
      <c r="P3" s="7"/>
    </row>
    <row r="4" customFormat="false" ht="18" hidden="false" customHeight="true" outlineLevel="0" collapsed="false">
      <c r="A4" s="12" t="s">
        <v>54</v>
      </c>
      <c r="B4" s="12"/>
      <c r="C4" s="11" t="s">
        <v>73</v>
      </c>
      <c r="D4" s="11"/>
      <c r="E4" s="11"/>
      <c r="F4" s="11"/>
      <c r="G4" s="14" t="s">
        <v>74</v>
      </c>
      <c r="H4" s="14"/>
      <c r="I4" s="14"/>
      <c r="J4" s="14"/>
      <c r="K4" s="14"/>
      <c r="L4" s="14"/>
      <c r="M4" s="14"/>
      <c r="N4" s="66" t="s">
        <v>75</v>
      </c>
      <c r="O4" s="7"/>
      <c r="P4" s="7"/>
    </row>
    <row r="5" customFormat="false" ht="24" hidden="false" customHeight="true" outlineLevel="0" collapsed="false">
      <c r="A5" s="12"/>
      <c r="B5" s="12"/>
      <c r="C5" s="67" t="s">
        <v>76</v>
      </c>
      <c r="D5" s="68" t="s">
        <v>77</v>
      </c>
      <c r="E5" s="69" t="s">
        <v>78</v>
      </c>
      <c r="F5" s="69"/>
      <c r="G5" s="53" t="s">
        <v>79</v>
      </c>
      <c r="H5" s="53" t="s">
        <v>80</v>
      </c>
      <c r="I5" s="53"/>
      <c r="J5" s="53" t="s">
        <v>81</v>
      </c>
      <c r="K5" s="53" t="s">
        <v>82</v>
      </c>
      <c r="L5" s="53"/>
      <c r="M5" s="53" t="s">
        <v>83</v>
      </c>
      <c r="N5" s="66"/>
      <c r="O5" s="7"/>
      <c r="P5" s="7"/>
    </row>
    <row r="6" customFormat="false" ht="6" hidden="false" customHeight="true" outlineLevel="0" collapsed="false">
      <c r="A6" s="18"/>
      <c r="B6" s="18"/>
      <c r="C6" s="70"/>
      <c r="D6" s="70"/>
      <c r="E6" s="70"/>
      <c r="F6" s="70"/>
      <c r="G6" s="70"/>
      <c r="H6" s="70"/>
      <c r="I6" s="70"/>
      <c r="J6" s="70"/>
      <c r="K6" s="70"/>
      <c r="L6" s="70"/>
      <c r="M6" s="70"/>
      <c r="N6" s="70"/>
      <c r="O6" s="7"/>
      <c r="P6" s="7"/>
    </row>
    <row r="7" s="7" customFormat="true" ht="17.25" hidden="false" customHeight="true" outlineLevel="0" collapsed="false">
      <c r="A7" s="71" t="s">
        <v>61</v>
      </c>
      <c r="B7" s="71"/>
      <c r="C7" s="72" t="n">
        <v>1286</v>
      </c>
      <c r="D7" s="73" t="n">
        <v>66</v>
      </c>
      <c r="E7" s="73" t="n">
        <v>116</v>
      </c>
      <c r="F7" s="73"/>
      <c r="G7" s="70" t="n">
        <v>135091</v>
      </c>
      <c r="H7" s="73" t="n">
        <v>37155</v>
      </c>
      <c r="I7" s="73"/>
      <c r="J7" s="73" t="n">
        <v>32586</v>
      </c>
      <c r="K7" s="73" t="n">
        <v>64581</v>
      </c>
      <c r="L7" s="73"/>
      <c r="M7" s="70" t="n">
        <v>769</v>
      </c>
      <c r="N7" s="73" t="n">
        <v>47589</v>
      </c>
      <c r="O7" s="74"/>
    </row>
    <row r="8" s="7" customFormat="true" ht="17.25" hidden="false" customHeight="true" outlineLevel="0" collapsed="false">
      <c r="A8" s="71"/>
      <c r="B8" s="71"/>
      <c r="C8" s="72"/>
      <c r="D8" s="73"/>
      <c r="E8" s="73"/>
      <c r="F8" s="73"/>
      <c r="G8" s="75" t="n">
        <v>624</v>
      </c>
      <c r="H8" s="73"/>
      <c r="I8" s="73"/>
      <c r="J8" s="73"/>
      <c r="K8" s="73"/>
      <c r="L8" s="73"/>
      <c r="M8" s="75" t="n">
        <v>624</v>
      </c>
      <c r="N8" s="73"/>
    </row>
    <row r="9" customFormat="false" ht="17.25" hidden="false" customHeight="true" outlineLevel="0" collapsed="false">
      <c r="A9" s="56" t="s">
        <v>62</v>
      </c>
      <c r="B9" s="56"/>
      <c r="C9" s="72" t="n">
        <v>1286</v>
      </c>
      <c r="D9" s="73" t="n">
        <v>66</v>
      </c>
      <c r="E9" s="73" t="n">
        <v>116</v>
      </c>
      <c r="F9" s="73"/>
      <c r="G9" s="70" t="n">
        <v>136368</v>
      </c>
      <c r="H9" s="73" t="n">
        <v>37308</v>
      </c>
      <c r="I9" s="73"/>
      <c r="J9" s="73" t="n">
        <v>33522</v>
      </c>
      <c r="K9" s="73" t="n">
        <v>64768</v>
      </c>
      <c r="L9" s="73"/>
      <c r="M9" s="70" t="n">
        <v>770</v>
      </c>
      <c r="N9" s="73" t="n">
        <v>48913</v>
      </c>
      <c r="O9" s="74"/>
      <c r="P9" s="7"/>
    </row>
    <row r="10" customFormat="false" ht="17.25" hidden="false" customHeight="true" outlineLevel="0" collapsed="false">
      <c r="A10" s="56"/>
      <c r="B10" s="56"/>
      <c r="C10" s="72"/>
      <c r="D10" s="73"/>
      <c r="E10" s="73"/>
      <c r="F10" s="73"/>
      <c r="G10" s="75" t="n">
        <v>624</v>
      </c>
      <c r="H10" s="73"/>
      <c r="I10" s="73"/>
      <c r="J10" s="73"/>
      <c r="K10" s="73"/>
      <c r="L10" s="73"/>
      <c r="M10" s="75" t="n">
        <v>624</v>
      </c>
      <c r="N10" s="73"/>
      <c r="O10" s="7"/>
      <c r="P10" s="7"/>
    </row>
    <row r="11" s="7" customFormat="true" ht="17.25" hidden="false" customHeight="true" outlineLevel="0" collapsed="false">
      <c r="A11" s="56" t="s">
        <v>63</v>
      </c>
      <c r="B11" s="56"/>
      <c r="C11" s="72" t="n">
        <v>1286</v>
      </c>
      <c r="D11" s="73" t="n">
        <v>66</v>
      </c>
      <c r="E11" s="73" t="n">
        <v>116</v>
      </c>
      <c r="F11" s="73"/>
      <c r="G11" s="70" t="n">
        <v>136702</v>
      </c>
      <c r="H11" s="73" t="n">
        <v>37313</v>
      </c>
      <c r="I11" s="73"/>
      <c r="J11" s="73" t="n">
        <v>33838</v>
      </c>
      <c r="K11" s="73" t="n">
        <v>64781</v>
      </c>
      <c r="L11" s="73"/>
      <c r="M11" s="70" t="n">
        <v>770</v>
      </c>
      <c r="N11" s="73" t="n">
        <v>47006</v>
      </c>
      <c r="O11" s="74"/>
    </row>
    <row r="12" s="7" customFormat="true" ht="17.25" hidden="false" customHeight="true" outlineLevel="0" collapsed="false">
      <c r="A12" s="56"/>
      <c r="B12" s="56"/>
      <c r="C12" s="72"/>
      <c r="D12" s="73"/>
      <c r="E12" s="73"/>
      <c r="F12" s="73"/>
      <c r="G12" s="75" t="n">
        <v>624</v>
      </c>
      <c r="H12" s="73"/>
      <c r="I12" s="73"/>
      <c r="J12" s="73"/>
      <c r="K12" s="73"/>
      <c r="L12" s="73"/>
      <c r="M12" s="75" t="n">
        <v>624</v>
      </c>
      <c r="N12" s="73"/>
    </row>
    <row r="13" s="7" customFormat="true" ht="17.25" hidden="false" customHeight="true" outlineLevel="0" collapsed="false">
      <c r="A13" s="56" t="s">
        <v>64</v>
      </c>
      <c r="B13" s="56"/>
      <c r="C13" s="72" t="n">
        <v>1286</v>
      </c>
      <c r="D13" s="73" t="n">
        <v>66</v>
      </c>
      <c r="E13" s="73" t="n">
        <v>116</v>
      </c>
      <c r="F13" s="73"/>
      <c r="G13" s="70" t="n">
        <v>139832</v>
      </c>
      <c r="H13" s="73" t="n">
        <v>37324</v>
      </c>
      <c r="I13" s="73"/>
      <c r="J13" s="73" t="n">
        <v>36127</v>
      </c>
      <c r="K13" s="73" t="n">
        <v>65611</v>
      </c>
      <c r="L13" s="73"/>
      <c r="M13" s="70" t="n">
        <v>770</v>
      </c>
      <c r="N13" s="73" t="n">
        <v>43442</v>
      </c>
      <c r="O13" s="74"/>
      <c r="P13" s="76"/>
    </row>
    <row r="14" s="7" customFormat="true" ht="17.25" hidden="false" customHeight="true" outlineLevel="0" collapsed="false">
      <c r="A14" s="56"/>
      <c r="B14" s="56"/>
      <c r="C14" s="72"/>
      <c r="D14" s="73"/>
      <c r="E14" s="73"/>
      <c r="F14" s="73"/>
      <c r="G14" s="75" t="n">
        <v>624</v>
      </c>
      <c r="H14" s="73"/>
      <c r="I14" s="73"/>
      <c r="J14" s="73"/>
      <c r="K14" s="73"/>
      <c r="L14" s="73"/>
      <c r="M14" s="75" t="n">
        <v>624</v>
      </c>
      <c r="N14" s="73"/>
    </row>
    <row r="15" s="36" customFormat="true" ht="17.25" hidden="false" customHeight="true" outlineLevel="0" collapsed="false">
      <c r="A15" s="31" t="s">
        <v>65</v>
      </c>
      <c r="B15" s="31"/>
      <c r="C15" s="77" t="n">
        <v>1286</v>
      </c>
      <c r="D15" s="78" t="n">
        <v>66</v>
      </c>
      <c r="E15" s="78" t="n">
        <v>116</v>
      </c>
      <c r="F15" s="78"/>
      <c r="G15" s="79" t="n">
        <v>141976</v>
      </c>
      <c r="H15" s="78" t="n">
        <v>37324</v>
      </c>
      <c r="I15" s="78"/>
      <c r="J15" s="78" t="n">
        <v>38204</v>
      </c>
      <c r="K15" s="78" t="n">
        <v>65677</v>
      </c>
      <c r="L15" s="78"/>
      <c r="M15" s="79" t="n">
        <v>771</v>
      </c>
      <c r="N15" s="78" t="n">
        <v>32540</v>
      </c>
      <c r="O15" s="74"/>
      <c r="P15" s="7"/>
    </row>
    <row r="16" s="36" customFormat="true" ht="17.25" hidden="false" customHeight="true" outlineLevel="0" collapsed="false">
      <c r="A16" s="31"/>
      <c r="B16" s="31"/>
      <c r="C16" s="77"/>
      <c r="D16" s="78"/>
      <c r="E16" s="78"/>
      <c r="F16" s="78"/>
      <c r="G16" s="80" t="n">
        <v>624</v>
      </c>
      <c r="H16" s="78"/>
      <c r="I16" s="78"/>
      <c r="J16" s="78"/>
      <c r="K16" s="78"/>
      <c r="L16" s="78"/>
      <c r="M16" s="80" t="n">
        <v>624</v>
      </c>
      <c r="N16" s="78"/>
      <c r="O16" s="7"/>
      <c r="P16" s="7"/>
    </row>
    <row r="17" customFormat="false" ht="6" hidden="false" customHeight="true" outlineLevel="0" collapsed="false">
      <c r="A17" s="61"/>
      <c r="B17" s="61"/>
      <c r="C17" s="81"/>
      <c r="D17" s="81"/>
      <c r="E17" s="81"/>
      <c r="F17" s="81"/>
      <c r="G17" s="81"/>
      <c r="H17" s="81"/>
      <c r="I17" s="81"/>
      <c r="J17" s="81"/>
      <c r="K17" s="81"/>
      <c r="L17" s="81"/>
      <c r="M17" s="81"/>
      <c r="N17" s="81"/>
      <c r="O17" s="7"/>
      <c r="P17" s="7"/>
    </row>
    <row r="18" customFormat="false" ht="18" hidden="false" customHeight="true" outlineLevel="0" collapsed="false">
      <c r="A18" s="42" t="s">
        <v>84</v>
      </c>
      <c r="B18" s="45"/>
      <c r="C18" s="45"/>
      <c r="D18" s="45"/>
      <c r="E18" s="45"/>
      <c r="F18" s="45"/>
      <c r="G18" s="45"/>
      <c r="H18" s="45"/>
      <c r="I18" s="45"/>
      <c r="J18" s="45"/>
      <c r="K18" s="45"/>
      <c r="L18" s="45"/>
      <c r="M18" s="45"/>
      <c r="N18" s="45"/>
      <c r="O18" s="7"/>
      <c r="P18" s="7"/>
    </row>
    <row r="19" customFormat="false" ht="13.5" hidden="false" customHeight="false" outlineLevel="0" collapsed="false">
      <c r="O19" s="7"/>
      <c r="P19" s="7"/>
    </row>
    <row r="20" customFormat="false" ht="13.5" hidden="false" customHeight="false" outlineLevel="0" collapsed="false">
      <c r="O20" s="7"/>
      <c r="P20" s="7"/>
    </row>
    <row r="21" customFormat="false" ht="13.5" hidden="false" customHeight="false" outlineLevel="0" collapsed="false">
      <c r="O21" s="7"/>
      <c r="P21" s="7"/>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8.12"/>
    <col collapsed="false" customWidth="true" hidden="false" outlineLevel="0" max="3" min="3" style="1" width="0.49"/>
    <col collapsed="false" customWidth="true" hidden="false" outlineLevel="0" max="4" min="4" style="1" width="8.62"/>
    <col collapsed="false" customWidth="true" hidden="false" outlineLevel="0" max="5" min="5" style="1" width="9.75"/>
    <col collapsed="false" customWidth="true" hidden="false" outlineLevel="0" max="6" min="6" style="1" width="7.62"/>
    <col collapsed="false" customWidth="true" hidden="false" outlineLevel="0" max="7" min="7" style="1" width="9.75"/>
    <col collapsed="false" customWidth="true" hidden="false" outlineLevel="0" max="8" min="8" style="1" width="7.62"/>
    <col collapsed="false" customWidth="true" hidden="false" outlineLevel="0" max="9" min="9" style="1" width="9.75"/>
    <col collapsed="false" customWidth="true" hidden="false" outlineLevel="0" max="10" min="10" style="1" width="7.62"/>
    <col collapsed="false" customWidth="true" hidden="false" outlineLevel="0" max="11" min="11" style="82" width="9.75"/>
    <col collapsed="false" customWidth="true" hidden="false" outlineLevel="0" max="12" min="12" style="82" width="7.62"/>
    <col collapsed="false" customWidth="true" hidden="false" outlineLevel="0" max="13" min="13" style="1" width="9.75"/>
    <col collapsed="false" customWidth="true" hidden="false" outlineLevel="0" max="14" min="14" style="1" width="7.62"/>
    <col collapsed="false" customWidth="true" hidden="false" outlineLevel="0" max="15" min="15" style="1" width="9.75"/>
    <col collapsed="false" customWidth="true" hidden="false" outlineLevel="0" max="16" min="16" style="1" width="7.62"/>
    <col collapsed="false" customWidth="true" hidden="false" outlineLevel="0" max="17" min="17" style="1" width="9.75"/>
    <col collapsed="false" customWidth="true" hidden="false" outlineLevel="0" max="18" min="18" style="1" width="7.62"/>
    <col collapsed="false" customWidth="true" hidden="false" outlineLevel="0" max="19" min="19" style="1" width="9.75"/>
    <col collapsed="false" customWidth="true" hidden="false" outlineLevel="0" max="20" min="20" style="82" width="7.62"/>
    <col collapsed="false" customWidth="true" hidden="false" outlineLevel="0" max="21" min="21" style="82" width="9.75"/>
    <col collapsed="false" customWidth="false" hidden="false" outlineLevel="0" max="22" min="22" style="82" width="8.99"/>
    <col collapsed="false" customWidth="true" hidden="false" outlineLevel="0" max="23" min="23" style="1" width="11.49"/>
    <col collapsed="false" customWidth="false" hidden="false" outlineLevel="0" max="257" min="24" style="1" width="8.99"/>
  </cols>
  <sheetData>
    <row r="1" customFormat="false" ht="30" hidden="false" customHeight="true" outlineLevel="0" collapsed="false">
      <c r="A1" s="4"/>
      <c r="B1" s="4"/>
      <c r="U1" s="83"/>
    </row>
    <row r="2" customFormat="false" ht="45" hidden="false" customHeight="true" outlineLevel="0" collapsed="false">
      <c r="A2" s="84" t="s">
        <v>85</v>
      </c>
      <c r="B2" s="84"/>
      <c r="C2" s="84"/>
      <c r="D2" s="84"/>
      <c r="E2" s="84"/>
      <c r="F2" s="84"/>
      <c r="G2" s="84"/>
      <c r="H2" s="84"/>
      <c r="I2" s="84"/>
      <c r="J2" s="84"/>
      <c r="K2" s="84"/>
    </row>
    <row r="3" customFormat="false" ht="16.5" hidden="false" customHeight="true" outlineLevel="0" collapsed="false">
      <c r="A3" s="85"/>
      <c r="B3" s="85"/>
      <c r="C3" s="85"/>
      <c r="D3" s="85"/>
      <c r="E3" s="85"/>
      <c r="F3" s="85"/>
      <c r="G3" s="85"/>
      <c r="H3" s="85"/>
      <c r="I3" s="85"/>
      <c r="J3" s="85"/>
      <c r="K3" s="5"/>
      <c r="L3" s="5"/>
      <c r="M3" s="85"/>
      <c r="N3" s="85"/>
      <c r="O3" s="85"/>
      <c r="P3" s="85"/>
      <c r="Q3" s="85"/>
      <c r="R3" s="85"/>
      <c r="S3" s="85"/>
      <c r="T3" s="5"/>
      <c r="U3" s="86" t="s">
        <v>86</v>
      </c>
    </row>
    <row r="4" customFormat="false" ht="15.95" hidden="false" customHeight="true" outlineLevel="0" collapsed="false">
      <c r="A4" s="15" t="s">
        <v>87</v>
      </c>
      <c r="B4" s="15"/>
      <c r="C4" s="15"/>
      <c r="D4" s="87" t="s">
        <v>88</v>
      </c>
      <c r="E4" s="87"/>
      <c r="F4" s="14" t="s">
        <v>89</v>
      </c>
      <c r="G4" s="14"/>
      <c r="H4" s="14" t="s">
        <v>90</v>
      </c>
      <c r="I4" s="14"/>
      <c r="J4" s="52" t="s">
        <v>91</v>
      </c>
      <c r="K4" s="52"/>
      <c r="L4" s="11" t="s">
        <v>92</v>
      </c>
      <c r="M4" s="11"/>
      <c r="N4" s="14" t="s">
        <v>93</v>
      </c>
      <c r="O4" s="14"/>
      <c r="P4" s="14" t="s">
        <v>94</v>
      </c>
      <c r="Q4" s="14"/>
      <c r="R4" s="14" t="s">
        <v>95</v>
      </c>
      <c r="S4" s="14"/>
      <c r="T4" s="52" t="s">
        <v>96</v>
      </c>
      <c r="U4" s="52"/>
    </row>
    <row r="5" customFormat="false" ht="15.95" hidden="false" customHeight="true" outlineLevel="0" collapsed="false">
      <c r="A5" s="15"/>
      <c r="B5" s="15"/>
      <c r="C5" s="15"/>
      <c r="D5" s="88" t="s">
        <v>97</v>
      </c>
      <c r="E5" s="88" t="s">
        <v>98</v>
      </c>
      <c r="F5" s="89" t="s">
        <v>97</v>
      </c>
      <c r="G5" s="89" t="s">
        <v>98</v>
      </c>
      <c r="H5" s="89" t="s">
        <v>97</v>
      </c>
      <c r="I5" s="89" t="s">
        <v>98</v>
      </c>
      <c r="J5" s="89" t="s">
        <v>97</v>
      </c>
      <c r="K5" s="90" t="s">
        <v>98</v>
      </c>
      <c r="L5" s="91" t="s">
        <v>97</v>
      </c>
      <c r="M5" s="89" t="s">
        <v>98</v>
      </c>
      <c r="N5" s="89" t="s">
        <v>97</v>
      </c>
      <c r="O5" s="89" t="s">
        <v>98</v>
      </c>
      <c r="P5" s="89" t="s">
        <v>97</v>
      </c>
      <c r="Q5" s="89" t="s">
        <v>98</v>
      </c>
      <c r="R5" s="89" t="s">
        <v>97</v>
      </c>
      <c r="S5" s="89" t="s">
        <v>98</v>
      </c>
      <c r="T5" s="89" t="s">
        <v>97</v>
      </c>
      <c r="U5" s="90" t="s">
        <v>98</v>
      </c>
    </row>
    <row r="6" customFormat="false" ht="6" hidden="false" customHeight="true" outlineLevel="0" collapsed="false">
      <c r="A6" s="5"/>
      <c r="B6" s="5"/>
      <c r="C6" s="5"/>
      <c r="D6" s="92"/>
      <c r="E6" s="93"/>
      <c r="F6" s="5"/>
      <c r="G6" s="5"/>
      <c r="H6" s="5"/>
      <c r="I6" s="5"/>
      <c r="J6" s="5"/>
      <c r="K6" s="5"/>
      <c r="L6" s="5"/>
      <c r="M6" s="5"/>
      <c r="N6" s="5"/>
      <c r="O6" s="5"/>
      <c r="P6" s="5"/>
      <c r="Q6" s="5"/>
      <c r="R6" s="5"/>
      <c r="S6" s="5"/>
      <c r="T6" s="5"/>
      <c r="U6" s="5"/>
    </row>
    <row r="7" customFormat="false" ht="18" hidden="false" customHeight="true" outlineLevel="0" collapsed="false">
      <c r="A7" s="5"/>
      <c r="B7" s="21" t="s">
        <v>99</v>
      </c>
      <c r="C7" s="21"/>
      <c r="D7" s="94" t="n">
        <v>3482</v>
      </c>
      <c r="E7" s="95" t="n">
        <v>111680</v>
      </c>
      <c r="F7" s="96" t="n">
        <v>86</v>
      </c>
      <c r="G7" s="96" t="n">
        <v>2488</v>
      </c>
      <c r="H7" s="96" t="n">
        <v>84</v>
      </c>
      <c r="I7" s="96" t="n">
        <v>2788</v>
      </c>
      <c r="J7" s="96" t="n">
        <v>123</v>
      </c>
      <c r="K7" s="96" t="n">
        <v>2649</v>
      </c>
      <c r="L7" s="96" t="n">
        <v>86</v>
      </c>
      <c r="M7" s="96" t="n">
        <v>2912</v>
      </c>
      <c r="N7" s="96" t="n">
        <v>105</v>
      </c>
      <c r="O7" s="96" t="n">
        <v>3215</v>
      </c>
      <c r="P7" s="96" t="n">
        <v>80</v>
      </c>
      <c r="Q7" s="96" t="n">
        <v>5043</v>
      </c>
      <c r="R7" s="96" t="n">
        <v>79</v>
      </c>
      <c r="S7" s="96" t="n">
        <v>3097</v>
      </c>
      <c r="T7" s="96" t="n">
        <v>78</v>
      </c>
      <c r="U7" s="96" t="n">
        <v>2156</v>
      </c>
      <c r="V7" s="97"/>
      <c r="W7" s="98"/>
    </row>
    <row r="8" customFormat="false" ht="18" hidden="false" customHeight="true" outlineLevel="0" collapsed="false">
      <c r="A8" s="5"/>
      <c r="B8" s="21" t="s">
        <v>100</v>
      </c>
      <c r="C8" s="21"/>
      <c r="D8" s="94" t="n">
        <v>139636</v>
      </c>
      <c r="E8" s="95" t="n">
        <v>2012816</v>
      </c>
      <c r="F8" s="96" t="n">
        <v>7568</v>
      </c>
      <c r="G8" s="96" t="n">
        <v>122337</v>
      </c>
      <c r="H8" s="96" t="n">
        <v>4559</v>
      </c>
      <c r="I8" s="96" t="n">
        <v>55432</v>
      </c>
      <c r="J8" s="96" t="n">
        <v>6830</v>
      </c>
      <c r="K8" s="96" t="n">
        <v>86167</v>
      </c>
      <c r="L8" s="96" t="n">
        <v>6551</v>
      </c>
      <c r="M8" s="96" t="n">
        <v>87701</v>
      </c>
      <c r="N8" s="96" t="n">
        <v>6382</v>
      </c>
      <c r="O8" s="96" t="n">
        <v>98372</v>
      </c>
      <c r="P8" s="96" t="n">
        <v>5555</v>
      </c>
      <c r="Q8" s="96" t="n">
        <v>74960</v>
      </c>
      <c r="R8" s="96" t="n">
        <v>4124</v>
      </c>
      <c r="S8" s="96" t="n">
        <v>45664</v>
      </c>
      <c r="T8" s="96" t="n">
        <v>4573</v>
      </c>
      <c r="U8" s="96" t="n">
        <v>74733</v>
      </c>
      <c r="V8" s="97"/>
      <c r="W8" s="98"/>
    </row>
    <row r="9" customFormat="false" ht="18" hidden="false" customHeight="true" outlineLevel="0" collapsed="false">
      <c r="A9" s="5"/>
      <c r="B9" s="31" t="s">
        <v>101</v>
      </c>
      <c r="C9" s="31"/>
      <c r="D9" s="94" t="n">
        <v>143118</v>
      </c>
      <c r="E9" s="95" t="n">
        <v>2124496</v>
      </c>
      <c r="F9" s="95" t="n">
        <v>7654</v>
      </c>
      <c r="G9" s="95" t="n">
        <v>124825</v>
      </c>
      <c r="H9" s="95" t="n">
        <v>4643</v>
      </c>
      <c r="I9" s="95" t="n">
        <v>58220</v>
      </c>
      <c r="J9" s="95" t="n">
        <v>6953</v>
      </c>
      <c r="K9" s="95" t="n">
        <v>88816</v>
      </c>
      <c r="L9" s="95" t="n">
        <v>6637</v>
      </c>
      <c r="M9" s="95" t="n">
        <v>90613</v>
      </c>
      <c r="N9" s="95" t="n">
        <v>6487</v>
      </c>
      <c r="O9" s="95" t="n">
        <v>101587</v>
      </c>
      <c r="P9" s="95" t="n">
        <v>5635</v>
      </c>
      <c r="Q9" s="95" t="n">
        <v>80003</v>
      </c>
      <c r="R9" s="95" t="n">
        <v>4203</v>
      </c>
      <c r="S9" s="95" t="n">
        <v>48761</v>
      </c>
      <c r="T9" s="95" t="n">
        <v>4651</v>
      </c>
      <c r="U9" s="95" t="n">
        <v>76889</v>
      </c>
    </row>
    <row r="10" customFormat="false" ht="6" hidden="false" customHeight="true" outlineLevel="0" collapsed="false">
      <c r="A10" s="62"/>
      <c r="B10" s="62"/>
      <c r="C10" s="62"/>
      <c r="D10" s="99"/>
      <c r="E10" s="62"/>
      <c r="F10" s="62"/>
      <c r="G10" s="62"/>
      <c r="H10" s="62"/>
      <c r="I10" s="62"/>
      <c r="J10" s="62"/>
      <c r="K10" s="62"/>
      <c r="L10" s="62"/>
      <c r="M10" s="62"/>
      <c r="N10" s="62"/>
      <c r="O10" s="62"/>
      <c r="P10" s="62"/>
      <c r="Q10" s="62"/>
      <c r="R10" s="62"/>
      <c r="S10" s="62"/>
      <c r="T10" s="62"/>
      <c r="U10" s="62"/>
    </row>
    <row r="11" customFormat="false" ht="17.25" hidden="false" customHeight="true" outlineLevel="0" collapsed="false">
      <c r="A11" s="5"/>
      <c r="B11" s="5"/>
      <c r="C11" s="5"/>
      <c r="D11" s="100"/>
      <c r="E11" s="100"/>
      <c r="F11" s="100"/>
      <c r="G11" s="100"/>
      <c r="H11" s="100"/>
      <c r="I11" s="100"/>
      <c r="J11" s="100"/>
      <c r="K11" s="100"/>
      <c r="L11" s="100"/>
      <c r="M11" s="100"/>
      <c r="N11" s="100"/>
      <c r="O11" s="100"/>
      <c r="P11" s="100"/>
      <c r="Q11" s="100"/>
      <c r="R11" s="100"/>
      <c r="S11" s="100"/>
      <c r="T11" s="100"/>
      <c r="U11" s="100"/>
    </row>
    <row r="12" customFormat="false" ht="15.95" hidden="false" customHeight="true" outlineLevel="0" collapsed="false">
      <c r="A12" s="15" t="s">
        <v>87</v>
      </c>
      <c r="B12" s="15"/>
      <c r="C12" s="15"/>
      <c r="D12" s="14" t="s">
        <v>102</v>
      </c>
      <c r="E12" s="14"/>
      <c r="F12" s="14" t="s">
        <v>103</v>
      </c>
      <c r="G12" s="14"/>
      <c r="H12" s="14" t="s">
        <v>104</v>
      </c>
      <c r="I12" s="14"/>
      <c r="J12" s="52" t="s">
        <v>105</v>
      </c>
      <c r="K12" s="52"/>
      <c r="L12" s="11" t="s">
        <v>106</v>
      </c>
      <c r="M12" s="11"/>
      <c r="N12" s="14" t="s">
        <v>107</v>
      </c>
      <c r="O12" s="14"/>
      <c r="P12" s="14" t="s">
        <v>108</v>
      </c>
      <c r="Q12" s="14"/>
      <c r="R12" s="14" t="s">
        <v>109</v>
      </c>
      <c r="S12" s="14"/>
      <c r="T12" s="52" t="s">
        <v>110</v>
      </c>
      <c r="U12" s="52"/>
    </row>
    <row r="13" customFormat="false" ht="15.95" hidden="false" customHeight="true" outlineLevel="0" collapsed="false">
      <c r="A13" s="15"/>
      <c r="B13" s="15"/>
      <c r="C13" s="15"/>
      <c r="D13" s="53" t="s">
        <v>97</v>
      </c>
      <c r="E13" s="89" t="s">
        <v>98</v>
      </c>
      <c r="F13" s="89" t="s">
        <v>97</v>
      </c>
      <c r="G13" s="89" t="s">
        <v>98</v>
      </c>
      <c r="H13" s="89" t="s">
        <v>97</v>
      </c>
      <c r="I13" s="89" t="s">
        <v>98</v>
      </c>
      <c r="J13" s="89" t="s">
        <v>97</v>
      </c>
      <c r="K13" s="90" t="s">
        <v>98</v>
      </c>
      <c r="L13" s="91" t="s">
        <v>97</v>
      </c>
      <c r="M13" s="89" t="s">
        <v>98</v>
      </c>
      <c r="N13" s="89" t="s">
        <v>97</v>
      </c>
      <c r="O13" s="89" t="s">
        <v>98</v>
      </c>
      <c r="P13" s="89" t="s">
        <v>97</v>
      </c>
      <c r="Q13" s="89" t="s">
        <v>98</v>
      </c>
      <c r="R13" s="89" t="s">
        <v>97</v>
      </c>
      <c r="S13" s="89" t="s">
        <v>98</v>
      </c>
      <c r="T13" s="89" t="s">
        <v>97</v>
      </c>
      <c r="U13" s="69" t="s">
        <v>98</v>
      </c>
    </row>
    <row r="14" customFormat="false" ht="6" hidden="false" customHeight="true" outlineLevel="0" collapsed="false">
      <c r="A14" s="5"/>
      <c r="B14" s="5"/>
      <c r="C14" s="5"/>
      <c r="D14" s="101"/>
      <c r="E14" s="5"/>
      <c r="F14" s="5"/>
      <c r="G14" s="5"/>
      <c r="H14" s="5"/>
      <c r="I14" s="5"/>
      <c r="J14" s="5"/>
      <c r="K14" s="5"/>
      <c r="L14" s="5"/>
      <c r="M14" s="5"/>
      <c r="N14" s="5"/>
      <c r="O14" s="5"/>
      <c r="P14" s="5"/>
      <c r="Q14" s="5"/>
      <c r="R14" s="5"/>
      <c r="S14" s="5"/>
      <c r="T14" s="5"/>
      <c r="U14" s="5"/>
    </row>
    <row r="15" customFormat="false" ht="18" hidden="false" customHeight="true" outlineLevel="0" collapsed="false">
      <c r="A15" s="5"/>
      <c r="B15" s="21" t="s">
        <v>99</v>
      </c>
      <c r="C15" s="21"/>
      <c r="D15" s="102" t="n">
        <v>85</v>
      </c>
      <c r="E15" s="96" t="n">
        <v>3219</v>
      </c>
      <c r="F15" s="96" t="n">
        <v>92</v>
      </c>
      <c r="G15" s="96" t="n">
        <v>1774</v>
      </c>
      <c r="H15" s="96" t="n">
        <v>56</v>
      </c>
      <c r="I15" s="96" t="n">
        <v>3768</v>
      </c>
      <c r="J15" s="96" t="n">
        <v>43</v>
      </c>
      <c r="K15" s="96" t="n">
        <v>1304</v>
      </c>
      <c r="L15" s="96" t="n">
        <v>64</v>
      </c>
      <c r="M15" s="96" t="n">
        <v>5025</v>
      </c>
      <c r="N15" s="96" t="n">
        <v>69</v>
      </c>
      <c r="O15" s="96" t="n">
        <v>2478</v>
      </c>
      <c r="P15" s="96" t="n">
        <v>73</v>
      </c>
      <c r="Q15" s="96" t="n">
        <v>2634</v>
      </c>
      <c r="R15" s="96" t="n">
        <v>92</v>
      </c>
      <c r="S15" s="96" t="n">
        <v>2743</v>
      </c>
      <c r="T15" s="96" t="n">
        <v>74</v>
      </c>
      <c r="U15" s="96" t="n">
        <v>1768</v>
      </c>
      <c r="V15" s="97"/>
      <c r="W15" s="98"/>
    </row>
    <row r="16" customFormat="false" ht="18" hidden="false" customHeight="true" outlineLevel="0" collapsed="false">
      <c r="A16" s="5"/>
      <c r="B16" s="21" t="s">
        <v>100</v>
      </c>
      <c r="C16" s="21"/>
      <c r="D16" s="102" t="n">
        <v>4660</v>
      </c>
      <c r="E16" s="96" t="n">
        <v>57597</v>
      </c>
      <c r="F16" s="96" t="n">
        <v>2948</v>
      </c>
      <c r="G16" s="96" t="n">
        <v>53296</v>
      </c>
      <c r="H16" s="96" t="n">
        <v>3621</v>
      </c>
      <c r="I16" s="96" t="n">
        <v>46714</v>
      </c>
      <c r="J16" s="96" t="n">
        <v>2900</v>
      </c>
      <c r="K16" s="96" t="n">
        <v>40340</v>
      </c>
      <c r="L16" s="96" t="n">
        <v>6441</v>
      </c>
      <c r="M16" s="96" t="n">
        <v>107290</v>
      </c>
      <c r="N16" s="96" t="n">
        <v>3941</v>
      </c>
      <c r="O16" s="96" t="n">
        <v>61762</v>
      </c>
      <c r="P16" s="96" t="n">
        <v>3817</v>
      </c>
      <c r="Q16" s="96" t="n">
        <v>60739</v>
      </c>
      <c r="R16" s="96" t="n">
        <v>2166</v>
      </c>
      <c r="S16" s="96" t="n">
        <v>30722</v>
      </c>
      <c r="T16" s="96" t="n">
        <v>3179</v>
      </c>
      <c r="U16" s="96" t="n">
        <v>49288</v>
      </c>
      <c r="V16" s="97"/>
      <c r="W16" s="98"/>
    </row>
    <row r="17" customFormat="false" ht="18" hidden="false" customHeight="true" outlineLevel="0" collapsed="false">
      <c r="A17" s="5"/>
      <c r="B17" s="31" t="s">
        <v>101</v>
      </c>
      <c r="C17" s="21"/>
      <c r="D17" s="94" t="n">
        <v>4745</v>
      </c>
      <c r="E17" s="95" t="n">
        <v>60816</v>
      </c>
      <c r="F17" s="95" t="n">
        <v>3040</v>
      </c>
      <c r="G17" s="95" t="n">
        <v>55070</v>
      </c>
      <c r="H17" s="95" t="n">
        <v>3677</v>
      </c>
      <c r="I17" s="95" t="n">
        <v>50482</v>
      </c>
      <c r="J17" s="95" t="n">
        <v>2943</v>
      </c>
      <c r="K17" s="95" t="n">
        <v>41644</v>
      </c>
      <c r="L17" s="95" t="n">
        <v>6505</v>
      </c>
      <c r="M17" s="95" t="n">
        <v>112315</v>
      </c>
      <c r="N17" s="95" t="n">
        <v>4010</v>
      </c>
      <c r="O17" s="95" t="n">
        <v>64240</v>
      </c>
      <c r="P17" s="95" t="n">
        <v>3890</v>
      </c>
      <c r="Q17" s="95" t="n">
        <v>63373</v>
      </c>
      <c r="R17" s="95" t="n">
        <v>2258</v>
      </c>
      <c r="S17" s="95" t="n">
        <v>33465</v>
      </c>
      <c r="T17" s="95" t="n">
        <v>3253</v>
      </c>
      <c r="U17" s="95" t="n">
        <v>51056</v>
      </c>
    </row>
    <row r="18" customFormat="false" ht="6" hidden="false" customHeight="true" outlineLevel="0" collapsed="false">
      <c r="A18" s="62"/>
      <c r="B18" s="62"/>
      <c r="C18" s="62"/>
      <c r="D18" s="103"/>
      <c r="E18" s="104"/>
      <c r="F18" s="104"/>
      <c r="G18" s="104"/>
      <c r="H18" s="104"/>
      <c r="I18" s="104"/>
      <c r="J18" s="104"/>
      <c r="K18" s="104"/>
      <c r="L18" s="104"/>
      <c r="M18" s="104"/>
      <c r="N18" s="104"/>
      <c r="O18" s="104"/>
      <c r="P18" s="104"/>
      <c r="Q18" s="104"/>
      <c r="R18" s="104"/>
      <c r="S18" s="104"/>
      <c r="T18" s="104"/>
      <c r="U18" s="104"/>
    </row>
    <row r="19" customFormat="false" ht="17.25" hidden="false" customHeight="true" outlineLevel="0" collapsed="false">
      <c r="A19" s="5"/>
      <c r="B19" s="5"/>
      <c r="C19" s="5"/>
      <c r="D19" s="100"/>
      <c r="E19" s="100"/>
      <c r="F19" s="100"/>
      <c r="G19" s="100"/>
      <c r="H19" s="100"/>
      <c r="I19" s="100"/>
      <c r="J19" s="100"/>
      <c r="K19" s="100"/>
      <c r="L19" s="100"/>
      <c r="M19" s="100"/>
      <c r="N19" s="100"/>
      <c r="O19" s="100"/>
      <c r="P19" s="100"/>
      <c r="Q19" s="100"/>
      <c r="R19" s="100"/>
      <c r="S19" s="100"/>
      <c r="T19" s="100"/>
      <c r="U19" s="100"/>
    </row>
    <row r="20" customFormat="false" ht="15.95" hidden="false" customHeight="true" outlineLevel="0" collapsed="false">
      <c r="A20" s="105" t="s">
        <v>87</v>
      </c>
      <c r="B20" s="105"/>
      <c r="C20" s="105"/>
      <c r="D20" s="14" t="s">
        <v>111</v>
      </c>
      <c r="E20" s="14"/>
      <c r="F20" s="14" t="s">
        <v>112</v>
      </c>
      <c r="G20" s="14"/>
      <c r="H20" s="14" t="s">
        <v>113</v>
      </c>
      <c r="I20" s="14"/>
      <c r="J20" s="52" t="s">
        <v>114</v>
      </c>
      <c r="K20" s="52"/>
      <c r="L20" s="11" t="s">
        <v>115</v>
      </c>
      <c r="M20" s="11"/>
      <c r="N20" s="14" t="s">
        <v>116</v>
      </c>
      <c r="O20" s="14"/>
      <c r="P20" s="14" t="s">
        <v>117</v>
      </c>
      <c r="Q20" s="14"/>
      <c r="R20" s="14" t="s">
        <v>118</v>
      </c>
      <c r="S20" s="14"/>
      <c r="T20" s="52" t="s">
        <v>119</v>
      </c>
      <c r="U20" s="52"/>
    </row>
    <row r="21" customFormat="false" ht="15.95" hidden="false" customHeight="true" outlineLevel="0" collapsed="false">
      <c r="A21" s="105"/>
      <c r="B21" s="105"/>
      <c r="C21" s="105"/>
      <c r="D21" s="53" t="s">
        <v>97</v>
      </c>
      <c r="E21" s="89" t="s">
        <v>98</v>
      </c>
      <c r="F21" s="89" t="s">
        <v>97</v>
      </c>
      <c r="G21" s="89" t="s">
        <v>98</v>
      </c>
      <c r="H21" s="89" t="s">
        <v>97</v>
      </c>
      <c r="I21" s="89" t="s">
        <v>98</v>
      </c>
      <c r="J21" s="89" t="s">
        <v>97</v>
      </c>
      <c r="K21" s="90" t="s">
        <v>98</v>
      </c>
      <c r="L21" s="91" t="s">
        <v>97</v>
      </c>
      <c r="M21" s="89" t="s">
        <v>98</v>
      </c>
      <c r="N21" s="89" t="s">
        <v>97</v>
      </c>
      <c r="O21" s="89" t="s">
        <v>98</v>
      </c>
      <c r="P21" s="89" t="s">
        <v>97</v>
      </c>
      <c r="Q21" s="89" t="s">
        <v>98</v>
      </c>
      <c r="R21" s="89" t="s">
        <v>97</v>
      </c>
      <c r="S21" s="89" t="s">
        <v>98</v>
      </c>
      <c r="T21" s="89" t="s">
        <v>97</v>
      </c>
      <c r="U21" s="90" t="s">
        <v>98</v>
      </c>
    </row>
    <row r="22" customFormat="false" ht="6" hidden="false" customHeight="true" outlineLevel="0" collapsed="false">
      <c r="A22" s="9"/>
      <c r="B22" s="9"/>
      <c r="C22" s="9"/>
      <c r="D22" s="101"/>
      <c r="E22" s="5"/>
      <c r="F22" s="5"/>
      <c r="G22" s="5"/>
      <c r="H22" s="5"/>
      <c r="I22" s="5"/>
      <c r="J22" s="5"/>
      <c r="K22" s="5"/>
      <c r="L22" s="5"/>
      <c r="M22" s="5"/>
      <c r="N22" s="5"/>
      <c r="O22" s="5"/>
      <c r="P22" s="5"/>
      <c r="Q22" s="5"/>
      <c r="R22" s="5"/>
      <c r="S22" s="5"/>
      <c r="T22" s="5"/>
      <c r="U22" s="5"/>
    </row>
    <row r="23" customFormat="false" ht="18" hidden="false" customHeight="true" outlineLevel="0" collapsed="false">
      <c r="A23" s="9"/>
      <c r="B23" s="21" t="s">
        <v>99</v>
      </c>
      <c r="C23" s="9"/>
      <c r="D23" s="102" t="n">
        <v>83</v>
      </c>
      <c r="E23" s="96" t="n">
        <v>4211</v>
      </c>
      <c r="F23" s="96" t="n">
        <v>141</v>
      </c>
      <c r="G23" s="96" t="n">
        <v>3519</v>
      </c>
      <c r="H23" s="96" t="n">
        <v>78</v>
      </c>
      <c r="I23" s="96" t="n">
        <v>1517</v>
      </c>
      <c r="J23" s="96" t="n">
        <v>67</v>
      </c>
      <c r="K23" s="96" t="n">
        <v>2128</v>
      </c>
      <c r="L23" s="96" t="n">
        <v>48</v>
      </c>
      <c r="M23" s="96" t="n">
        <v>791</v>
      </c>
      <c r="N23" s="96" t="n">
        <v>84</v>
      </c>
      <c r="O23" s="96" t="n">
        <v>2050</v>
      </c>
      <c r="P23" s="96" t="n">
        <v>61</v>
      </c>
      <c r="Q23" s="96" t="n">
        <v>3668</v>
      </c>
      <c r="R23" s="96" t="n">
        <v>82</v>
      </c>
      <c r="S23" s="96" t="n">
        <v>2468</v>
      </c>
      <c r="T23" s="96" t="n">
        <v>204</v>
      </c>
      <c r="U23" s="96" t="n">
        <v>13773</v>
      </c>
      <c r="V23" s="97"/>
      <c r="W23" s="98"/>
    </row>
    <row r="24" customFormat="false" ht="18" hidden="false" customHeight="true" outlineLevel="0" collapsed="false">
      <c r="A24" s="9"/>
      <c r="B24" s="21" t="s">
        <v>100</v>
      </c>
      <c r="C24" s="5"/>
      <c r="D24" s="102" t="n">
        <v>4105</v>
      </c>
      <c r="E24" s="96" t="n">
        <v>69765</v>
      </c>
      <c r="F24" s="96" t="n">
        <v>4193</v>
      </c>
      <c r="G24" s="96" t="n">
        <v>56685</v>
      </c>
      <c r="H24" s="96" t="n">
        <v>3945</v>
      </c>
      <c r="I24" s="96" t="n">
        <v>38212</v>
      </c>
      <c r="J24" s="96" t="n">
        <v>4741</v>
      </c>
      <c r="K24" s="96" t="n">
        <v>81816</v>
      </c>
      <c r="L24" s="96" t="n">
        <v>1614</v>
      </c>
      <c r="M24" s="96" t="n">
        <v>25408</v>
      </c>
      <c r="N24" s="96" t="n">
        <v>3598</v>
      </c>
      <c r="O24" s="96" t="n">
        <v>54311</v>
      </c>
      <c r="P24" s="96" t="n">
        <v>3756</v>
      </c>
      <c r="Q24" s="96" t="n">
        <v>48677</v>
      </c>
      <c r="R24" s="96" t="n">
        <v>2168</v>
      </c>
      <c r="S24" s="96" t="n">
        <v>33080</v>
      </c>
      <c r="T24" s="96" t="n">
        <v>3124</v>
      </c>
      <c r="U24" s="96" t="n">
        <v>37254</v>
      </c>
      <c r="V24" s="97"/>
      <c r="W24" s="98"/>
    </row>
    <row r="25" customFormat="false" ht="18" hidden="false" customHeight="true" outlineLevel="0" collapsed="false">
      <c r="A25" s="31"/>
      <c r="B25" s="31" t="s">
        <v>101</v>
      </c>
      <c r="C25" s="93"/>
      <c r="D25" s="94" t="n">
        <v>4188</v>
      </c>
      <c r="E25" s="95" t="n">
        <v>73976</v>
      </c>
      <c r="F25" s="95" t="n">
        <v>4334</v>
      </c>
      <c r="G25" s="95" t="n">
        <v>60204</v>
      </c>
      <c r="H25" s="95" t="n">
        <v>4023</v>
      </c>
      <c r="I25" s="95" t="n">
        <v>39729</v>
      </c>
      <c r="J25" s="95" t="n">
        <v>4808</v>
      </c>
      <c r="K25" s="95" t="n">
        <v>83944</v>
      </c>
      <c r="L25" s="95" t="n">
        <v>1662</v>
      </c>
      <c r="M25" s="95" t="n">
        <v>26199</v>
      </c>
      <c r="N25" s="95" t="n">
        <v>3682</v>
      </c>
      <c r="O25" s="95" t="n">
        <v>56361</v>
      </c>
      <c r="P25" s="95" t="n">
        <v>3817</v>
      </c>
      <c r="Q25" s="95" t="n">
        <v>52345</v>
      </c>
      <c r="R25" s="95" t="n">
        <v>2250</v>
      </c>
      <c r="S25" s="95" t="n">
        <v>35548</v>
      </c>
      <c r="T25" s="95" t="n">
        <v>3328</v>
      </c>
      <c r="U25" s="95" t="n">
        <v>51027</v>
      </c>
    </row>
    <row r="26" customFormat="false" ht="6" hidden="false" customHeight="true" outlineLevel="0" collapsed="false">
      <c r="A26" s="38"/>
      <c r="B26" s="38"/>
      <c r="C26" s="62"/>
      <c r="D26" s="106"/>
      <c r="E26" s="41"/>
      <c r="F26" s="41"/>
      <c r="G26" s="41"/>
      <c r="H26" s="107"/>
      <c r="I26" s="107"/>
      <c r="J26" s="41"/>
      <c r="K26" s="41"/>
      <c r="L26" s="41"/>
      <c r="M26" s="41"/>
      <c r="N26" s="41"/>
      <c r="O26" s="41"/>
      <c r="P26" s="41"/>
      <c r="Q26" s="41"/>
      <c r="R26" s="41"/>
      <c r="S26" s="41"/>
      <c r="T26" s="41"/>
      <c r="U26" s="41"/>
    </row>
    <row r="27" customFormat="false" ht="17.25" hidden="false" customHeight="true" outlineLevel="0" collapsed="false">
      <c r="A27" s="5"/>
      <c r="B27" s="5"/>
      <c r="C27" s="5"/>
      <c r="D27" s="100"/>
      <c r="E27" s="100"/>
      <c r="F27" s="100"/>
      <c r="G27" s="100"/>
      <c r="H27" s="100"/>
      <c r="I27" s="100"/>
      <c r="J27" s="100"/>
      <c r="K27" s="100"/>
      <c r="L27" s="100"/>
      <c r="M27" s="100"/>
      <c r="N27" s="100"/>
      <c r="O27" s="100"/>
      <c r="P27" s="100"/>
      <c r="Q27" s="100"/>
      <c r="R27" s="100"/>
      <c r="S27" s="100"/>
      <c r="T27" s="100"/>
      <c r="U27" s="100"/>
    </row>
    <row r="28" customFormat="false" ht="15.95" hidden="false" customHeight="true" outlineLevel="0" collapsed="false">
      <c r="A28" s="12" t="s">
        <v>87</v>
      </c>
      <c r="B28" s="12"/>
      <c r="C28" s="12"/>
      <c r="D28" s="14" t="s">
        <v>120</v>
      </c>
      <c r="E28" s="14"/>
      <c r="F28" s="52" t="s">
        <v>121</v>
      </c>
      <c r="G28" s="52"/>
      <c r="H28" s="52" t="s">
        <v>122</v>
      </c>
      <c r="I28" s="52"/>
      <c r="J28" s="52" t="s">
        <v>123</v>
      </c>
      <c r="K28" s="52"/>
      <c r="L28" s="11" t="s">
        <v>124</v>
      </c>
      <c r="M28" s="11"/>
      <c r="N28" s="11" t="s">
        <v>125</v>
      </c>
      <c r="O28" s="11"/>
      <c r="P28" s="14" t="s">
        <v>126</v>
      </c>
      <c r="Q28" s="14"/>
      <c r="R28" s="14" t="s">
        <v>127</v>
      </c>
      <c r="S28" s="14"/>
      <c r="T28" s="52" t="s">
        <v>128</v>
      </c>
      <c r="U28" s="52"/>
    </row>
    <row r="29" customFormat="false" ht="15.95" hidden="false" customHeight="true" outlineLevel="0" collapsed="false">
      <c r="A29" s="12"/>
      <c r="B29" s="12"/>
      <c r="C29" s="12"/>
      <c r="D29" s="53" t="s">
        <v>97</v>
      </c>
      <c r="E29" s="89" t="s">
        <v>98</v>
      </c>
      <c r="F29" s="89" t="s">
        <v>97</v>
      </c>
      <c r="G29" s="90" t="s">
        <v>98</v>
      </c>
      <c r="H29" s="89" t="s">
        <v>97</v>
      </c>
      <c r="I29" s="90" t="s">
        <v>98</v>
      </c>
      <c r="J29" s="89" t="s">
        <v>97</v>
      </c>
      <c r="K29" s="90" t="s">
        <v>98</v>
      </c>
      <c r="L29" s="91" t="s">
        <v>97</v>
      </c>
      <c r="M29" s="90" t="s">
        <v>98</v>
      </c>
      <c r="N29" s="91" t="s">
        <v>97</v>
      </c>
      <c r="O29" s="89" t="s">
        <v>98</v>
      </c>
      <c r="P29" s="89" t="s">
        <v>97</v>
      </c>
      <c r="Q29" s="90" t="s">
        <v>98</v>
      </c>
      <c r="R29" s="89" t="s">
        <v>97</v>
      </c>
      <c r="S29" s="90" t="s">
        <v>98</v>
      </c>
      <c r="T29" s="89" t="s">
        <v>97</v>
      </c>
      <c r="U29" s="90" t="s">
        <v>98</v>
      </c>
    </row>
    <row r="30" customFormat="false" ht="6" hidden="false" customHeight="true" outlineLevel="0" collapsed="false">
      <c r="A30" s="9"/>
      <c r="B30" s="9"/>
      <c r="C30" s="9"/>
      <c r="D30" s="101"/>
      <c r="E30" s="5"/>
      <c r="F30" s="5"/>
      <c r="G30" s="5"/>
      <c r="H30" s="5"/>
      <c r="I30" s="5"/>
      <c r="J30" s="5"/>
      <c r="K30" s="5"/>
      <c r="L30" s="19"/>
      <c r="M30" s="5"/>
      <c r="N30" s="5"/>
      <c r="O30" s="5"/>
      <c r="P30" s="5"/>
      <c r="Q30" s="5"/>
      <c r="R30" s="5"/>
      <c r="S30" s="5"/>
      <c r="T30" s="5"/>
      <c r="U30" s="19"/>
    </row>
    <row r="31" customFormat="false" ht="18" hidden="false" customHeight="true" outlineLevel="0" collapsed="false">
      <c r="A31" s="9"/>
      <c r="B31" s="21" t="s">
        <v>99</v>
      </c>
      <c r="C31" s="9"/>
      <c r="D31" s="102" t="n">
        <v>95</v>
      </c>
      <c r="E31" s="96" t="n">
        <v>2623</v>
      </c>
      <c r="F31" s="96" t="n">
        <v>82</v>
      </c>
      <c r="G31" s="96" t="n">
        <v>1594</v>
      </c>
      <c r="H31" s="96" t="n">
        <v>84</v>
      </c>
      <c r="I31" s="96" t="n">
        <v>2488</v>
      </c>
      <c r="J31" s="96" t="n">
        <v>93</v>
      </c>
      <c r="K31" s="96" t="n">
        <v>2525</v>
      </c>
      <c r="L31" s="96" t="n">
        <v>28</v>
      </c>
      <c r="M31" s="96" t="n">
        <v>366</v>
      </c>
      <c r="N31" s="96" t="n">
        <v>123</v>
      </c>
      <c r="O31" s="96" t="n">
        <v>2349</v>
      </c>
      <c r="P31" s="96" t="n">
        <v>67</v>
      </c>
      <c r="Q31" s="96" t="n">
        <v>1634</v>
      </c>
      <c r="R31" s="96" t="n">
        <v>91</v>
      </c>
      <c r="S31" s="96" t="n">
        <v>2075</v>
      </c>
      <c r="T31" s="96" t="n">
        <v>161</v>
      </c>
      <c r="U31" s="96" t="n">
        <v>4450</v>
      </c>
      <c r="V31" s="97"/>
      <c r="W31" s="98"/>
    </row>
    <row r="32" customFormat="false" ht="18" hidden="false" customHeight="true" outlineLevel="0" collapsed="false">
      <c r="A32" s="9"/>
      <c r="B32" s="21" t="s">
        <v>100</v>
      </c>
      <c r="C32" s="5"/>
      <c r="D32" s="102" t="n">
        <v>4533</v>
      </c>
      <c r="E32" s="96" t="n">
        <v>56428</v>
      </c>
      <c r="F32" s="96" t="n">
        <v>2066</v>
      </c>
      <c r="G32" s="96" t="n">
        <v>32393</v>
      </c>
      <c r="H32" s="96" t="n">
        <v>5500</v>
      </c>
      <c r="I32" s="96" t="n">
        <v>84841</v>
      </c>
      <c r="J32" s="96" t="n">
        <v>1274</v>
      </c>
      <c r="K32" s="96" t="n">
        <v>15938</v>
      </c>
      <c r="L32" s="108" t="n">
        <v>0</v>
      </c>
      <c r="M32" s="108" t="n">
        <v>0</v>
      </c>
      <c r="N32" s="96" t="n">
        <v>3550</v>
      </c>
      <c r="O32" s="96" t="n">
        <v>49945</v>
      </c>
      <c r="P32" s="96" t="n">
        <v>1689</v>
      </c>
      <c r="Q32" s="96" t="n">
        <v>21302</v>
      </c>
      <c r="R32" s="96" t="n">
        <v>1656</v>
      </c>
      <c r="S32" s="96" t="n">
        <v>19776</v>
      </c>
      <c r="T32" s="96" t="n">
        <v>2455</v>
      </c>
      <c r="U32" s="96" t="n">
        <v>39873</v>
      </c>
      <c r="V32" s="97"/>
      <c r="W32" s="98"/>
    </row>
    <row r="33" customFormat="false" ht="18" hidden="false" customHeight="true" outlineLevel="0" collapsed="false">
      <c r="A33" s="31"/>
      <c r="B33" s="31" t="s">
        <v>101</v>
      </c>
      <c r="C33" s="93"/>
      <c r="D33" s="94" t="n">
        <v>4628</v>
      </c>
      <c r="E33" s="95" t="n">
        <v>59051</v>
      </c>
      <c r="F33" s="95" t="n">
        <v>2148</v>
      </c>
      <c r="G33" s="95" t="n">
        <v>33987</v>
      </c>
      <c r="H33" s="95" t="n">
        <v>5584</v>
      </c>
      <c r="I33" s="95" t="n">
        <v>87329</v>
      </c>
      <c r="J33" s="95" t="n">
        <v>1367</v>
      </c>
      <c r="K33" s="95" t="n">
        <v>18463</v>
      </c>
      <c r="L33" s="95" t="n">
        <v>28</v>
      </c>
      <c r="M33" s="95" t="n">
        <v>366</v>
      </c>
      <c r="N33" s="95" t="n">
        <v>3673</v>
      </c>
      <c r="O33" s="95" t="n">
        <v>52294</v>
      </c>
      <c r="P33" s="95" t="n">
        <v>1756</v>
      </c>
      <c r="Q33" s="95" t="n">
        <v>22936</v>
      </c>
      <c r="R33" s="95" t="n">
        <v>1747</v>
      </c>
      <c r="S33" s="95" t="n">
        <v>21851</v>
      </c>
      <c r="T33" s="95" t="n">
        <v>2616</v>
      </c>
      <c r="U33" s="95" t="n">
        <v>44323</v>
      </c>
    </row>
    <row r="34" customFormat="false" ht="6" hidden="false" customHeight="true" outlineLevel="0" collapsed="false">
      <c r="A34" s="38"/>
      <c r="B34" s="38"/>
      <c r="C34" s="62"/>
      <c r="D34" s="106"/>
      <c r="E34" s="41"/>
      <c r="F34" s="41"/>
      <c r="G34" s="41"/>
      <c r="H34" s="41"/>
      <c r="I34" s="41"/>
      <c r="J34" s="107"/>
      <c r="K34" s="107"/>
      <c r="L34" s="41"/>
      <c r="M34" s="41"/>
      <c r="N34" s="41"/>
      <c r="O34" s="41"/>
      <c r="P34" s="41"/>
      <c r="Q34" s="41"/>
      <c r="R34" s="41"/>
      <c r="S34" s="41"/>
      <c r="T34" s="41"/>
      <c r="U34" s="41"/>
    </row>
    <row r="35" customFormat="false" ht="17.25" hidden="false" customHeight="true" outlineLevel="0" collapsed="false">
      <c r="A35" s="5"/>
      <c r="B35" s="5"/>
      <c r="C35" s="5"/>
      <c r="D35" s="100"/>
      <c r="E35" s="100"/>
      <c r="F35" s="100"/>
      <c r="G35" s="100"/>
      <c r="H35" s="100"/>
      <c r="I35" s="100"/>
      <c r="J35" s="100"/>
      <c r="K35" s="100"/>
      <c r="L35" s="100"/>
      <c r="M35" s="100"/>
      <c r="N35" s="100"/>
      <c r="O35" s="100"/>
      <c r="P35" s="100"/>
      <c r="Q35" s="100"/>
      <c r="R35" s="100"/>
      <c r="S35" s="100"/>
      <c r="T35" s="100"/>
      <c r="U35" s="100"/>
    </row>
    <row r="36" customFormat="false" ht="15.95" hidden="false" customHeight="true" outlineLevel="0" collapsed="false">
      <c r="A36" s="12" t="s">
        <v>87</v>
      </c>
      <c r="B36" s="12"/>
      <c r="C36" s="12"/>
      <c r="D36" s="14" t="s">
        <v>129</v>
      </c>
      <c r="E36" s="14"/>
      <c r="F36" s="11" t="s">
        <v>130</v>
      </c>
      <c r="G36" s="11"/>
      <c r="H36" s="52" t="s">
        <v>131</v>
      </c>
      <c r="I36" s="52"/>
      <c r="J36" s="52" t="s">
        <v>132</v>
      </c>
      <c r="K36" s="52"/>
      <c r="L36" s="15" t="s">
        <v>133</v>
      </c>
      <c r="M36" s="15"/>
      <c r="N36" s="14" t="s">
        <v>134</v>
      </c>
      <c r="O36" s="14"/>
      <c r="P36" s="11" t="s">
        <v>135</v>
      </c>
      <c r="Q36" s="11"/>
      <c r="R36" s="14" t="s">
        <v>136</v>
      </c>
      <c r="S36" s="14"/>
      <c r="T36" s="52" t="s">
        <v>137</v>
      </c>
      <c r="U36" s="52"/>
    </row>
    <row r="37" customFormat="false" ht="15.95" hidden="false" customHeight="true" outlineLevel="0" collapsed="false">
      <c r="A37" s="12"/>
      <c r="B37" s="12"/>
      <c r="C37" s="12"/>
      <c r="D37" s="91" t="s">
        <v>97</v>
      </c>
      <c r="E37" s="90" t="s">
        <v>98</v>
      </c>
      <c r="F37" s="91" t="s">
        <v>97</v>
      </c>
      <c r="G37" s="90" t="s">
        <v>98</v>
      </c>
      <c r="H37" s="89" t="s">
        <v>97</v>
      </c>
      <c r="I37" s="90" t="s">
        <v>98</v>
      </c>
      <c r="J37" s="89" t="s">
        <v>97</v>
      </c>
      <c r="K37" s="90" t="s">
        <v>98</v>
      </c>
      <c r="L37" s="91" t="s">
        <v>97</v>
      </c>
      <c r="M37" s="90" t="s">
        <v>98</v>
      </c>
      <c r="N37" s="91" t="s">
        <v>97</v>
      </c>
      <c r="O37" s="90" t="s">
        <v>98</v>
      </c>
      <c r="P37" s="91" t="s">
        <v>97</v>
      </c>
      <c r="Q37" s="89" t="s">
        <v>98</v>
      </c>
      <c r="R37" s="89" t="s">
        <v>97</v>
      </c>
      <c r="S37" s="89" t="s">
        <v>98</v>
      </c>
      <c r="T37" s="89" t="s">
        <v>97</v>
      </c>
      <c r="U37" s="90" t="s">
        <v>98</v>
      </c>
    </row>
    <row r="38" customFormat="false" ht="6" hidden="false" customHeight="true" outlineLevel="0" collapsed="false">
      <c r="A38" s="9"/>
      <c r="B38" s="9"/>
      <c r="C38" s="56"/>
      <c r="D38" s="19"/>
      <c r="E38" s="5"/>
      <c r="F38" s="19"/>
      <c r="G38" s="5"/>
      <c r="H38" s="5"/>
      <c r="I38" s="5"/>
      <c r="J38" s="5"/>
      <c r="K38" s="5"/>
      <c r="L38" s="5"/>
      <c r="M38" s="5"/>
      <c r="N38" s="5"/>
      <c r="O38" s="5"/>
      <c r="P38" s="5"/>
      <c r="Q38" s="5"/>
      <c r="R38" s="5"/>
      <c r="S38" s="19"/>
      <c r="T38" s="19"/>
      <c r="U38" s="5"/>
    </row>
    <row r="39" customFormat="false" ht="18" hidden="false" customHeight="true" outlineLevel="0" collapsed="false">
      <c r="A39" s="9"/>
      <c r="B39" s="21" t="s">
        <v>99</v>
      </c>
      <c r="C39" s="9"/>
      <c r="D39" s="102" t="n">
        <v>66</v>
      </c>
      <c r="E39" s="96" t="n">
        <v>1540</v>
      </c>
      <c r="F39" s="96" t="n">
        <v>29</v>
      </c>
      <c r="G39" s="96" t="n">
        <v>661</v>
      </c>
      <c r="H39" s="96" t="n">
        <v>45</v>
      </c>
      <c r="I39" s="96" t="n">
        <v>942</v>
      </c>
      <c r="J39" s="96" t="n">
        <v>30</v>
      </c>
      <c r="K39" s="96" t="n">
        <v>647</v>
      </c>
      <c r="L39" s="96" t="n">
        <v>68</v>
      </c>
      <c r="M39" s="96" t="n">
        <v>2032</v>
      </c>
      <c r="N39" s="96" t="n">
        <v>20</v>
      </c>
      <c r="O39" s="96" t="n">
        <v>287</v>
      </c>
      <c r="P39" s="96" t="n">
        <v>38</v>
      </c>
      <c r="Q39" s="96" t="n">
        <v>538</v>
      </c>
      <c r="R39" s="96" t="n">
        <v>62</v>
      </c>
      <c r="S39" s="96" t="n">
        <v>630</v>
      </c>
      <c r="T39" s="96" t="n">
        <v>15</v>
      </c>
      <c r="U39" s="96" t="n">
        <v>258</v>
      </c>
    </row>
    <row r="40" customFormat="false" ht="18" hidden="false" customHeight="true" outlineLevel="0" collapsed="false">
      <c r="A40" s="9"/>
      <c r="B40" s="21" t="s">
        <v>100</v>
      </c>
      <c r="C40" s="5"/>
      <c r="D40" s="102" t="n">
        <v>1628</v>
      </c>
      <c r="E40" s="96" t="n">
        <v>23597</v>
      </c>
      <c r="F40" s="96" t="n">
        <v>381</v>
      </c>
      <c r="G40" s="96" t="n">
        <v>7991</v>
      </c>
      <c r="H40" s="96" t="n">
        <v>537</v>
      </c>
      <c r="I40" s="96" t="n">
        <v>9463</v>
      </c>
      <c r="J40" s="96" t="n">
        <v>142</v>
      </c>
      <c r="K40" s="96" t="n">
        <v>2248</v>
      </c>
      <c r="L40" s="96" t="n">
        <v>1660</v>
      </c>
      <c r="M40" s="96" t="n">
        <v>27313</v>
      </c>
      <c r="N40" s="96" t="n">
        <v>444</v>
      </c>
      <c r="O40" s="96" t="n">
        <v>7459</v>
      </c>
      <c r="P40" s="96" t="n">
        <v>189</v>
      </c>
      <c r="Q40" s="96" t="n">
        <v>2915</v>
      </c>
      <c r="R40" s="96" t="n">
        <v>304</v>
      </c>
      <c r="S40" s="96" t="n">
        <v>5347</v>
      </c>
      <c r="T40" s="96" t="n">
        <v>363</v>
      </c>
      <c r="U40" s="96" t="n">
        <v>4345</v>
      </c>
    </row>
    <row r="41" customFormat="false" ht="18" hidden="false" customHeight="true" outlineLevel="0" collapsed="false">
      <c r="A41" s="31"/>
      <c r="B41" s="31" t="s">
        <v>101</v>
      </c>
      <c r="C41" s="93"/>
      <c r="D41" s="94" t="n">
        <v>1694</v>
      </c>
      <c r="E41" s="95" t="n">
        <v>25137</v>
      </c>
      <c r="F41" s="95" t="n">
        <v>410</v>
      </c>
      <c r="G41" s="95" t="n">
        <v>8652</v>
      </c>
      <c r="H41" s="95" t="n">
        <v>582</v>
      </c>
      <c r="I41" s="95" t="n">
        <v>10405</v>
      </c>
      <c r="J41" s="95" t="n">
        <v>172</v>
      </c>
      <c r="K41" s="95" t="n">
        <v>2895</v>
      </c>
      <c r="L41" s="95" t="n">
        <v>1728</v>
      </c>
      <c r="M41" s="95" t="n">
        <v>29345</v>
      </c>
      <c r="N41" s="95" t="n">
        <v>464</v>
      </c>
      <c r="O41" s="95" t="n">
        <v>7746</v>
      </c>
      <c r="P41" s="95" t="n">
        <v>227</v>
      </c>
      <c r="Q41" s="95" t="n">
        <v>3453</v>
      </c>
      <c r="R41" s="95" t="n">
        <v>366</v>
      </c>
      <c r="S41" s="95" t="n">
        <v>5977</v>
      </c>
      <c r="T41" s="95" t="n">
        <v>378</v>
      </c>
      <c r="U41" s="95" t="n">
        <v>4603</v>
      </c>
    </row>
    <row r="42" customFormat="false" ht="6" hidden="false" customHeight="true" outlineLevel="0" collapsed="false">
      <c r="A42" s="38"/>
      <c r="B42" s="38"/>
      <c r="C42" s="61"/>
      <c r="D42" s="41"/>
      <c r="E42" s="41"/>
      <c r="F42" s="41"/>
      <c r="G42" s="41"/>
      <c r="H42" s="41"/>
      <c r="I42" s="41"/>
      <c r="J42" s="107"/>
      <c r="K42" s="107"/>
      <c r="L42" s="107"/>
      <c r="M42" s="107"/>
      <c r="N42" s="107"/>
      <c r="O42" s="107"/>
      <c r="P42" s="107"/>
      <c r="Q42" s="107"/>
      <c r="R42" s="41"/>
      <c r="S42" s="41"/>
      <c r="T42" s="41"/>
      <c r="U42" s="41"/>
    </row>
    <row r="43" customFormat="false" ht="16.5" hidden="false" customHeight="true" outlineLevel="0" collapsed="false">
      <c r="A43" s="5"/>
      <c r="B43" s="5"/>
      <c r="C43" s="5"/>
      <c r="D43" s="100"/>
      <c r="E43" s="100"/>
      <c r="F43" s="100"/>
      <c r="G43" s="100"/>
      <c r="H43" s="100"/>
      <c r="I43" s="100"/>
      <c r="J43" s="100"/>
      <c r="K43" s="100"/>
      <c r="L43" s="100"/>
      <c r="M43" s="100"/>
      <c r="N43" s="100"/>
      <c r="O43" s="100"/>
      <c r="P43" s="100"/>
      <c r="Q43" s="100"/>
      <c r="T43" s="100"/>
      <c r="U43" s="100"/>
    </row>
    <row r="44" customFormat="false" ht="13.5" hidden="false" customHeight="false" outlineLevel="0" collapsed="false">
      <c r="A44" s="12" t="s">
        <v>87</v>
      </c>
      <c r="B44" s="12"/>
      <c r="C44" s="12"/>
      <c r="D44" s="11" t="s">
        <v>138</v>
      </c>
      <c r="E44" s="11"/>
      <c r="F44" s="52" t="s">
        <v>139</v>
      </c>
      <c r="G44" s="52"/>
    </row>
    <row r="45" customFormat="false" ht="13.5" hidden="false" customHeight="false" outlineLevel="0" collapsed="false">
      <c r="A45" s="12"/>
      <c r="B45" s="12"/>
      <c r="C45" s="12"/>
      <c r="D45" s="91" t="s">
        <v>97</v>
      </c>
      <c r="E45" s="89" t="s">
        <v>98</v>
      </c>
      <c r="F45" s="89" t="s">
        <v>97</v>
      </c>
      <c r="G45" s="69" t="s">
        <v>98</v>
      </c>
    </row>
    <row r="46" customFormat="false" ht="6" hidden="false" customHeight="true" outlineLevel="0" collapsed="false">
      <c r="A46" s="9"/>
      <c r="B46" s="9"/>
      <c r="C46" s="56"/>
      <c r="D46" s="5"/>
      <c r="E46" s="5"/>
      <c r="F46" s="19"/>
      <c r="G46" s="5"/>
    </row>
    <row r="47" customFormat="false" ht="18" hidden="false" customHeight="true" outlineLevel="0" collapsed="false">
      <c r="A47" s="9"/>
      <c r="B47" s="21" t="s">
        <v>99</v>
      </c>
      <c r="C47" s="9"/>
      <c r="D47" s="109" t="n">
        <v>58</v>
      </c>
      <c r="E47" s="108" t="n">
        <v>735</v>
      </c>
      <c r="F47" s="108" t="n">
        <v>10</v>
      </c>
      <c r="G47" s="108" t="n">
        <v>120</v>
      </c>
    </row>
    <row r="48" customFormat="false" ht="18" hidden="false" customHeight="true" outlineLevel="0" collapsed="false">
      <c r="A48" s="9"/>
      <c r="B48" s="21" t="s">
        <v>100</v>
      </c>
      <c r="C48" s="5"/>
      <c r="D48" s="102" t="n">
        <v>125</v>
      </c>
      <c r="E48" s="96" t="n">
        <v>1564</v>
      </c>
      <c r="F48" s="96" t="n">
        <v>81</v>
      </c>
      <c r="G48" s="96" t="n">
        <v>1756</v>
      </c>
    </row>
    <row r="49" customFormat="false" ht="18" hidden="false" customHeight="true" outlineLevel="0" collapsed="false">
      <c r="A49" s="31"/>
      <c r="B49" s="31" t="s">
        <v>101</v>
      </c>
      <c r="C49" s="93"/>
      <c r="D49" s="94" t="n">
        <v>183</v>
      </c>
      <c r="E49" s="95" t="n">
        <v>2299</v>
      </c>
      <c r="F49" s="95" t="n">
        <v>91</v>
      </c>
      <c r="G49" s="95" t="n">
        <v>1876</v>
      </c>
    </row>
    <row r="50" customFormat="false" ht="6" hidden="false" customHeight="true" outlineLevel="0" collapsed="false">
      <c r="A50" s="38"/>
      <c r="B50" s="38"/>
      <c r="C50" s="61"/>
      <c r="D50" s="107"/>
      <c r="E50" s="107"/>
      <c r="F50" s="41"/>
      <c r="G50" s="41"/>
      <c r="T50" s="1"/>
    </row>
    <row r="51" customFormat="false" ht="13.5" hidden="false" customHeight="false" outlineLevel="0" collapsed="false">
      <c r="B51" s="42" t="s">
        <v>140</v>
      </c>
      <c r="C51" s="5"/>
      <c r="D51" s="43"/>
      <c r="E51" s="110"/>
      <c r="F51" s="43"/>
      <c r="G51" s="43"/>
      <c r="H51" s="43"/>
      <c r="I51" s="43"/>
      <c r="J51" s="43"/>
      <c r="K51" s="43"/>
      <c r="L51" s="43"/>
      <c r="M51" s="43"/>
      <c r="P51" s="43"/>
      <c r="Q51" s="43"/>
      <c r="R51" s="43"/>
      <c r="S51" s="43"/>
      <c r="T51" s="43"/>
      <c r="U51" s="43"/>
    </row>
    <row r="52" customFormat="false" ht="13.5" hidden="false" customHeight="false" outlineLevel="0" collapsed="false">
      <c r="A52" s="111" t="s">
        <v>141</v>
      </c>
      <c r="B52" s="111" t="s">
        <v>142</v>
      </c>
      <c r="D52" s="112"/>
      <c r="E52" s="112"/>
      <c r="F52" s="112"/>
      <c r="G52" s="112"/>
      <c r="H52" s="112"/>
      <c r="I52" s="112"/>
      <c r="J52" s="112"/>
      <c r="K52" s="49"/>
      <c r="L52" s="49"/>
      <c r="M52" s="112"/>
    </row>
    <row r="53" customFormat="false" ht="13.5" hidden="false" customHeight="false" outlineLevel="0" collapsed="false">
      <c r="B53" s="111" t="s">
        <v>143</v>
      </c>
    </row>
    <row r="54" customFormat="false" ht="13.5" hidden="false" customHeight="false" outlineLevel="0" collapsed="false">
      <c r="B54" s="111" t="s">
        <v>144</v>
      </c>
    </row>
  </sheetData>
  <mergeCells count="62">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D50:E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6.37"/>
    <col collapsed="false" customWidth="true" hidden="false" outlineLevel="0" max="2" min="2" style="113" width="6.62"/>
    <col collapsed="false" customWidth="true" hidden="false" outlineLevel="0" max="10" min="3" style="113" width="8.12"/>
    <col collapsed="false" customWidth="true" hidden="false" outlineLevel="0" max="11" min="11" style="114" width="8.12"/>
    <col collapsed="false" customWidth="true" hidden="false" outlineLevel="0" max="14" min="12" style="113" width="8.12"/>
    <col collapsed="false" customWidth="true" hidden="false" outlineLevel="0" max="15" min="15" style="113" width="7.62"/>
    <col collapsed="false" customWidth="true" hidden="false" outlineLevel="0" max="16" min="16" style="113" width="6.62"/>
    <col collapsed="false" customWidth="true" hidden="false" outlineLevel="0" max="18" min="17" style="113" width="7.62"/>
    <col collapsed="false" customWidth="true" hidden="false" outlineLevel="0" max="19" min="19" style="113" width="6.62"/>
    <col collapsed="false" customWidth="true" hidden="false" outlineLevel="0" max="21" min="20" style="113" width="7.62"/>
    <col collapsed="false" customWidth="true" hidden="false" outlineLevel="0" max="22" min="22" style="113" width="6.62"/>
    <col collapsed="false" customWidth="true" hidden="false" outlineLevel="0" max="23" min="23" style="113" width="7.62"/>
    <col collapsed="false" customWidth="true" hidden="true" outlineLevel="0" max="24" min="24" style="113" width="6.62"/>
    <col collapsed="false" customWidth="false" hidden="false" outlineLevel="0" max="257" min="25" style="113" width="8.99"/>
  </cols>
  <sheetData>
    <row r="1" customFormat="false" ht="33" hidden="false" customHeight="true" outlineLevel="0" collapsed="false"/>
    <row r="2" customFormat="false" ht="24.95" hidden="false" customHeight="true" outlineLevel="0" collapsed="false">
      <c r="A2" s="115" t="s">
        <v>145</v>
      </c>
      <c r="B2" s="115"/>
      <c r="C2" s="115"/>
      <c r="D2" s="115"/>
      <c r="E2" s="115"/>
      <c r="F2" s="115"/>
      <c r="G2" s="115"/>
      <c r="H2" s="115"/>
      <c r="I2" s="115"/>
      <c r="J2" s="115"/>
      <c r="K2" s="116"/>
      <c r="L2" s="116"/>
      <c r="M2" s="116"/>
      <c r="N2" s="116"/>
      <c r="O2" s="116"/>
      <c r="P2" s="116"/>
      <c r="Q2" s="116"/>
      <c r="R2" s="116"/>
      <c r="S2" s="116"/>
      <c r="T2" s="116"/>
      <c r="U2" s="116"/>
      <c r="V2" s="116"/>
      <c r="W2" s="116"/>
    </row>
    <row r="3" customFormat="false" ht="16.5" hidden="false" customHeight="true" outlineLevel="0" collapsed="false">
      <c r="A3" s="117"/>
      <c r="B3" s="117"/>
      <c r="C3" s="116"/>
      <c r="D3" s="116"/>
      <c r="E3" s="116"/>
      <c r="F3" s="116"/>
      <c r="G3" s="116"/>
      <c r="H3" s="116"/>
      <c r="I3" s="116"/>
      <c r="J3" s="116"/>
      <c r="K3" s="116"/>
      <c r="L3" s="116"/>
      <c r="M3" s="116"/>
      <c r="N3" s="116"/>
      <c r="O3" s="116"/>
      <c r="P3" s="116"/>
      <c r="Q3" s="116"/>
      <c r="R3" s="116"/>
      <c r="S3" s="116"/>
      <c r="T3" s="116"/>
      <c r="U3" s="116"/>
      <c r="V3" s="116"/>
      <c r="W3" s="116"/>
    </row>
    <row r="4" customFormat="false" ht="15" hidden="false" customHeight="true" outlineLevel="0" collapsed="false">
      <c r="A4" s="118" t="s">
        <v>146</v>
      </c>
      <c r="B4" s="118"/>
      <c r="C4" s="119" t="s">
        <v>147</v>
      </c>
      <c r="D4" s="119"/>
      <c r="E4" s="119"/>
      <c r="F4" s="119"/>
      <c r="G4" s="119"/>
      <c r="H4" s="119" t="s">
        <v>148</v>
      </c>
      <c r="I4" s="119"/>
      <c r="J4" s="119"/>
      <c r="K4" s="119"/>
      <c r="L4" s="119"/>
      <c r="M4" s="119"/>
      <c r="N4" s="120" t="s">
        <v>149</v>
      </c>
      <c r="O4" s="119" t="s">
        <v>150</v>
      </c>
      <c r="P4" s="119"/>
      <c r="Q4" s="119"/>
      <c r="R4" s="119" t="s">
        <v>151</v>
      </c>
      <c r="S4" s="119"/>
      <c r="T4" s="119"/>
      <c r="U4" s="121" t="s">
        <v>45</v>
      </c>
      <c r="V4" s="121"/>
      <c r="W4" s="121"/>
    </row>
    <row r="5" customFormat="false" ht="21" hidden="false" customHeight="true" outlineLevel="0" collapsed="false">
      <c r="A5" s="118"/>
      <c r="B5" s="118"/>
      <c r="C5" s="122" t="s">
        <v>152</v>
      </c>
      <c r="D5" s="123" t="s">
        <v>153</v>
      </c>
      <c r="E5" s="123" t="s">
        <v>154</v>
      </c>
      <c r="F5" s="123" t="s">
        <v>155</v>
      </c>
      <c r="G5" s="123" t="s">
        <v>156</v>
      </c>
      <c r="H5" s="123" t="s">
        <v>152</v>
      </c>
      <c r="I5" s="123" t="s">
        <v>153</v>
      </c>
      <c r="J5" s="123" t="s">
        <v>154</v>
      </c>
      <c r="K5" s="124" t="s">
        <v>155</v>
      </c>
      <c r="L5" s="125" t="s">
        <v>156</v>
      </c>
      <c r="M5" s="126" t="s">
        <v>157</v>
      </c>
      <c r="N5" s="127" t="s">
        <v>158</v>
      </c>
      <c r="O5" s="128" t="s">
        <v>159</v>
      </c>
      <c r="P5" s="129" t="s">
        <v>160</v>
      </c>
      <c r="Q5" s="130" t="s">
        <v>161</v>
      </c>
      <c r="R5" s="128" t="s">
        <v>159</v>
      </c>
      <c r="S5" s="129" t="s">
        <v>160</v>
      </c>
      <c r="T5" s="130" t="s">
        <v>161</v>
      </c>
      <c r="U5" s="128" t="s">
        <v>159</v>
      </c>
      <c r="V5" s="129" t="s">
        <v>160</v>
      </c>
      <c r="W5" s="131" t="s">
        <v>161</v>
      </c>
    </row>
    <row r="6" customFormat="false" ht="6" hidden="false" customHeight="true" outlineLevel="0" collapsed="false">
      <c r="A6" s="132"/>
      <c r="B6" s="133"/>
      <c r="C6" s="134"/>
      <c r="D6" s="135"/>
      <c r="E6" s="135"/>
      <c r="F6" s="135"/>
      <c r="G6" s="135"/>
      <c r="H6" s="135"/>
      <c r="I6" s="135"/>
      <c r="J6" s="135"/>
      <c r="K6" s="135"/>
      <c r="L6" s="135"/>
      <c r="M6" s="135"/>
      <c r="N6" s="135"/>
      <c r="O6" s="135"/>
      <c r="P6" s="135"/>
      <c r="Q6" s="135"/>
      <c r="R6" s="135"/>
      <c r="S6" s="135"/>
      <c r="T6" s="135"/>
      <c r="U6" s="135"/>
      <c r="V6" s="135"/>
      <c r="W6" s="135"/>
    </row>
    <row r="7" customFormat="false" ht="15" hidden="false" customHeight="true" outlineLevel="0" collapsed="false">
      <c r="A7" s="136" t="s">
        <v>61</v>
      </c>
      <c r="B7" s="136"/>
      <c r="C7" s="137" t="n">
        <v>187115</v>
      </c>
      <c r="D7" s="137" t="n">
        <v>79708</v>
      </c>
      <c r="E7" s="137" t="n">
        <v>1682</v>
      </c>
      <c r="F7" s="138" t="n">
        <v>105725</v>
      </c>
      <c r="G7" s="137" t="n">
        <v>604</v>
      </c>
      <c r="H7" s="137" t="n">
        <v>51849</v>
      </c>
      <c r="I7" s="137" t="n">
        <v>21615</v>
      </c>
      <c r="J7" s="137" t="n">
        <v>959</v>
      </c>
      <c r="K7" s="138" t="n">
        <v>22944</v>
      </c>
      <c r="L7" s="137" t="n">
        <v>167</v>
      </c>
      <c r="M7" s="137" t="n">
        <v>6331</v>
      </c>
      <c r="N7" s="137" t="n">
        <v>41128</v>
      </c>
      <c r="O7" s="139" t="n">
        <v>705</v>
      </c>
      <c r="P7" s="140" t="n">
        <v>19.8</v>
      </c>
      <c r="Q7" s="141" t="n">
        <v>8471</v>
      </c>
      <c r="R7" s="139" t="n">
        <v>707</v>
      </c>
      <c r="S7" s="140" t="n">
        <v>9.6</v>
      </c>
      <c r="T7" s="137" t="n">
        <v>3855</v>
      </c>
      <c r="U7" s="139" t="n">
        <v>1412</v>
      </c>
      <c r="V7" s="140" t="n">
        <v>12.9</v>
      </c>
      <c r="W7" s="137" t="n">
        <v>12326</v>
      </c>
    </row>
    <row r="8" customFormat="false" ht="15" hidden="false" customHeight="true" outlineLevel="0" collapsed="false">
      <c r="A8" s="142" t="s">
        <v>62</v>
      </c>
      <c r="B8" s="142"/>
      <c r="C8" s="137" t="n">
        <v>166373</v>
      </c>
      <c r="D8" s="137" t="n">
        <v>73716</v>
      </c>
      <c r="E8" s="137" t="n">
        <v>2946</v>
      </c>
      <c r="F8" s="143" t="n">
        <v>89711</v>
      </c>
      <c r="G8" s="137" t="n">
        <v>536.687096774194</v>
      </c>
      <c r="H8" s="137" t="n">
        <v>52063</v>
      </c>
      <c r="I8" s="137" t="n">
        <v>21253</v>
      </c>
      <c r="J8" s="137" t="n">
        <v>785</v>
      </c>
      <c r="K8" s="138" t="n">
        <v>22482</v>
      </c>
      <c r="L8" s="137" t="n">
        <v>168</v>
      </c>
      <c r="M8" s="137" t="n">
        <v>7543</v>
      </c>
      <c r="N8" s="137" t="n">
        <v>34047</v>
      </c>
      <c r="O8" s="139" t="n">
        <v>582.5</v>
      </c>
      <c r="P8" s="140" t="n">
        <v>15.6</v>
      </c>
      <c r="Q8" s="141" t="n">
        <v>6719</v>
      </c>
      <c r="R8" s="139" t="n">
        <v>561</v>
      </c>
      <c r="S8" s="140" t="n">
        <v>7.5</v>
      </c>
      <c r="T8" s="137" t="n">
        <v>3088</v>
      </c>
      <c r="U8" s="139" t="n">
        <v>1143.5</v>
      </c>
      <c r="V8" s="140" t="n">
        <v>11.7</v>
      </c>
      <c r="W8" s="137" t="n">
        <v>9807</v>
      </c>
    </row>
    <row r="9" customFormat="false" ht="15" hidden="false" customHeight="true" outlineLevel="0" collapsed="false">
      <c r="A9" s="142" t="s">
        <v>63</v>
      </c>
      <c r="B9" s="142"/>
      <c r="C9" s="144" t="n">
        <v>203155</v>
      </c>
      <c r="D9" s="137" t="n">
        <v>90843</v>
      </c>
      <c r="E9" s="137" t="n">
        <v>2944</v>
      </c>
      <c r="F9" s="138" t="n">
        <v>109368</v>
      </c>
      <c r="G9" s="137" t="n">
        <v>655.338709677419</v>
      </c>
      <c r="H9" s="137" t="n">
        <v>53426</v>
      </c>
      <c r="I9" s="137" t="n">
        <v>23078</v>
      </c>
      <c r="J9" s="137" t="n">
        <v>774</v>
      </c>
      <c r="K9" s="138" t="n">
        <v>29574</v>
      </c>
      <c r="L9" s="137" t="n">
        <v>175.167213114754</v>
      </c>
      <c r="M9" s="137" t="n">
        <v>0</v>
      </c>
      <c r="N9" s="137" t="n">
        <v>34071</v>
      </c>
      <c r="O9" s="140" t="n">
        <v>477</v>
      </c>
      <c r="P9" s="140" t="n">
        <v>13.9</v>
      </c>
      <c r="Q9" s="141" t="n">
        <v>7182</v>
      </c>
      <c r="R9" s="140" t="n">
        <v>679.5</v>
      </c>
      <c r="S9" s="140" t="n">
        <v>9</v>
      </c>
      <c r="T9" s="137" t="n">
        <v>2313</v>
      </c>
      <c r="U9" s="140" t="n">
        <v>1156.5</v>
      </c>
      <c r="V9" s="140" t="n">
        <v>10.5</v>
      </c>
      <c r="W9" s="137" t="n">
        <v>9495</v>
      </c>
    </row>
    <row r="10" customFormat="false" ht="15" hidden="false" customHeight="true" outlineLevel="0" collapsed="false">
      <c r="A10" s="142" t="s">
        <v>64</v>
      </c>
      <c r="B10" s="142"/>
      <c r="C10" s="144" t="n">
        <v>80131</v>
      </c>
      <c r="D10" s="137" t="n">
        <v>0</v>
      </c>
      <c r="E10" s="137" t="n">
        <v>0</v>
      </c>
      <c r="F10" s="137" t="n">
        <v>0</v>
      </c>
      <c r="G10" s="137" t="n">
        <v>5008</v>
      </c>
      <c r="H10" s="137" t="n">
        <v>0</v>
      </c>
      <c r="I10" s="137" t="n">
        <v>0</v>
      </c>
      <c r="J10" s="137" t="n">
        <v>0</v>
      </c>
      <c r="K10" s="137" t="n">
        <v>0</v>
      </c>
      <c r="L10" s="137" t="n">
        <v>0</v>
      </c>
      <c r="M10" s="137" t="n">
        <v>0</v>
      </c>
      <c r="N10" s="137" t="n">
        <v>29938</v>
      </c>
      <c r="O10" s="140" t="n">
        <v>0</v>
      </c>
      <c r="P10" s="140" t="n">
        <v>0</v>
      </c>
      <c r="Q10" s="141" t="n">
        <v>0</v>
      </c>
      <c r="R10" s="140" t="n">
        <v>0</v>
      </c>
      <c r="S10" s="140" t="n">
        <v>0</v>
      </c>
      <c r="T10" s="137" t="n">
        <v>0</v>
      </c>
      <c r="U10" s="140" t="n">
        <v>0</v>
      </c>
      <c r="V10" s="140" t="n">
        <v>0</v>
      </c>
      <c r="W10" s="137" t="n">
        <v>0</v>
      </c>
    </row>
    <row r="11" customFormat="false" ht="15" hidden="false" customHeight="true" outlineLevel="0" collapsed="false">
      <c r="A11" s="145" t="s">
        <v>65</v>
      </c>
      <c r="B11" s="145"/>
      <c r="C11" s="146" t="n">
        <v>191333</v>
      </c>
      <c r="D11" s="147" t="n">
        <v>90734</v>
      </c>
      <c r="E11" s="147" t="n">
        <v>2459</v>
      </c>
      <c r="F11" s="147" t="n">
        <v>98140</v>
      </c>
      <c r="G11" s="148" t="n">
        <v>811</v>
      </c>
      <c r="H11" s="148" t="n">
        <v>80215</v>
      </c>
      <c r="I11" s="148" t="n">
        <v>31266</v>
      </c>
      <c r="J11" s="148" t="n">
        <v>886</v>
      </c>
      <c r="K11" s="148" t="n">
        <v>48063</v>
      </c>
      <c r="L11" s="148" t="n">
        <v>62.1333333333333</v>
      </c>
      <c r="M11" s="148" t="n">
        <v>0</v>
      </c>
      <c r="N11" s="148" t="n">
        <v>12018</v>
      </c>
      <c r="O11" s="148" t="n">
        <v>85</v>
      </c>
      <c r="P11" s="149" t="n">
        <v>5.7</v>
      </c>
      <c r="Q11" s="148" t="n">
        <v>1060</v>
      </c>
      <c r="R11" s="148" t="n">
        <v>47.5</v>
      </c>
      <c r="S11" s="149" t="n">
        <v>2</v>
      </c>
      <c r="T11" s="148" t="n">
        <v>137</v>
      </c>
      <c r="U11" s="148" t="n">
        <v>132.5</v>
      </c>
      <c r="V11" s="149" t="n">
        <v>3.4</v>
      </c>
      <c r="W11" s="148" t="n">
        <v>1197</v>
      </c>
    </row>
    <row r="12" customFormat="false" ht="6" hidden="false" customHeight="true" outlineLevel="0" collapsed="false">
      <c r="A12" s="150"/>
      <c r="B12" s="150"/>
      <c r="C12" s="151"/>
      <c r="D12" s="137"/>
      <c r="E12" s="137"/>
      <c r="F12" s="137"/>
      <c r="G12" s="137"/>
      <c r="H12" s="137"/>
      <c r="I12" s="137"/>
      <c r="J12" s="137"/>
      <c r="K12" s="137"/>
      <c r="L12" s="137"/>
      <c r="M12" s="137"/>
      <c r="N12" s="137"/>
      <c r="O12" s="140"/>
      <c r="P12" s="140"/>
      <c r="Q12" s="141"/>
      <c r="R12" s="140"/>
      <c r="S12" s="140"/>
      <c r="T12" s="137"/>
      <c r="U12" s="140"/>
      <c r="V12" s="140"/>
      <c r="W12" s="137"/>
    </row>
    <row r="13" customFormat="false" ht="15" hidden="false" customHeight="true" outlineLevel="0" collapsed="false">
      <c r="A13" s="152" t="s">
        <v>162</v>
      </c>
      <c r="B13" s="153" t="s">
        <v>163</v>
      </c>
      <c r="C13" s="154" t="s">
        <v>42</v>
      </c>
      <c r="D13" s="144" t="s">
        <v>42</v>
      </c>
      <c r="E13" s="144" t="s">
        <v>42</v>
      </c>
      <c r="F13" s="144" t="s">
        <v>42</v>
      </c>
      <c r="G13" s="144" t="s">
        <v>42</v>
      </c>
      <c r="H13" s="144" t="s">
        <v>42</v>
      </c>
      <c r="I13" s="144" t="s">
        <v>42</v>
      </c>
      <c r="J13" s="144" t="s">
        <v>42</v>
      </c>
      <c r="K13" s="144" t="s">
        <v>42</v>
      </c>
      <c r="L13" s="144" t="s">
        <v>42</v>
      </c>
      <c r="M13" s="144" t="s">
        <v>42</v>
      </c>
      <c r="N13" s="144" t="s">
        <v>42</v>
      </c>
      <c r="O13" s="144" t="s">
        <v>42</v>
      </c>
      <c r="P13" s="144" t="s">
        <v>42</v>
      </c>
      <c r="Q13" s="144" t="s">
        <v>42</v>
      </c>
      <c r="R13" s="144" t="s">
        <v>42</v>
      </c>
      <c r="S13" s="144" t="s">
        <v>42</v>
      </c>
      <c r="T13" s="144" t="s">
        <v>42</v>
      </c>
      <c r="U13" s="144" t="s">
        <v>42</v>
      </c>
      <c r="V13" s="144" t="s">
        <v>42</v>
      </c>
      <c r="W13" s="144" t="s">
        <v>42</v>
      </c>
    </row>
    <row r="14" customFormat="false" ht="15" hidden="false" customHeight="true" outlineLevel="0" collapsed="false">
      <c r="A14" s="152" t="s">
        <v>164</v>
      </c>
      <c r="B14" s="153" t="s">
        <v>165</v>
      </c>
      <c r="C14" s="154" t="s">
        <v>42</v>
      </c>
      <c r="D14" s="144" t="s">
        <v>42</v>
      </c>
      <c r="E14" s="144" t="s">
        <v>42</v>
      </c>
      <c r="F14" s="144" t="s">
        <v>42</v>
      </c>
      <c r="G14" s="144" t="s">
        <v>42</v>
      </c>
      <c r="H14" s="144" t="s">
        <v>42</v>
      </c>
      <c r="I14" s="144" t="s">
        <v>42</v>
      </c>
      <c r="J14" s="144" t="s">
        <v>42</v>
      </c>
      <c r="K14" s="144" t="s">
        <v>42</v>
      </c>
      <c r="L14" s="144" t="s">
        <v>42</v>
      </c>
      <c r="M14" s="144" t="s">
        <v>42</v>
      </c>
      <c r="N14" s="144" t="s">
        <v>42</v>
      </c>
      <c r="O14" s="144" t="s">
        <v>42</v>
      </c>
      <c r="P14" s="144" t="s">
        <v>42</v>
      </c>
      <c r="Q14" s="144" t="s">
        <v>42</v>
      </c>
      <c r="R14" s="144" t="s">
        <v>42</v>
      </c>
      <c r="S14" s="144" t="s">
        <v>42</v>
      </c>
      <c r="T14" s="144" t="s">
        <v>42</v>
      </c>
      <c r="U14" s="144" t="s">
        <v>42</v>
      </c>
      <c r="V14" s="144" t="s">
        <v>42</v>
      </c>
      <c r="W14" s="144" t="s">
        <v>42</v>
      </c>
    </row>
    <row r="15" customFormat="false" ht="15" hidden="false" customHeight="true" outlineLevel="0" collapsed="false">
      <c r="A15" s="116"/>
      <c r="B15" s="153" t="s">
        <v>166</v>
      </c>
      <c r="C15" s="154" t="s">
        <v>42</v>
      </c>
      <c r="D15" s="144" t="s">
        <v>42</v>
      </c>
      <c r="E15" s="144" t="s">
        <v>42</v>
      </c>
      <c r="F15" s="144" t="s">
        <v>42</v>
      </c>
      <c r="G15" s="144" t="s">
        <v>42</v>
      </c>
      <c r="H15" s="144" t="s">
        <v>42</v>
      </c>
      <c r="I15" s="144" t="s">
        <v>42</v>
      </c>
      <c r="J15" s="144" t="s">
        <v>42</v>
      </c>
      <c r="K15" s="144" t="s">
        <v>42</v>
      </c>
      <c r="L15" s="144" t="s">
        <v>42</v>
      </c>
      <c r="M15" s="144" t="s">
        <v>42</v>
      </c>
      <c r="N15" s="144" t="s">
        <v>42</v>
      </c>
      <c r="O15" s="144" t="s">
        <v>42</v>
      </c>
      <c r="P15" s="144" t="s">
        <v>42</v>
      </c>
      <c r="Q15" s="144" t="s">
        <v>42</v>
      </c>
      <c r="R15" s="144" t="s">
        <v>42</v>
      </c>
      <c r="S15" s="144" t="s">
        <v>42</v>
      </c>
      <c r="T15" s="144" t="s">
        <v>42</v>
      </c>
      <c r="U15" s="144" t="s">
        <v>42</v>
      </c>
      <c r="V15" s="144" t="s">
        <v>42</v>
      </c>
      <c r="W15" s="144" t="s">
        <v>42</v>
      </c>
    </row>
    <row r="16" customFormat="false" ht="15" hidden="false" customHeight="true" outlineLevel="0" collapsed="false">
      <c r="A16" s="116"/>
      <c r="B16" s="153" t="s">
        <v>167</v>
      </c>
      <c r="C16" s="155" t="n">
        <v>32969</v>
      </c>
      <c r="D16" s="137" t="n">
        <v>15650</v>
      </c>
      <c r="E16" s="137" t="n">
        <v>422</v>
      </c>
      <c r="F16" s="137" t="n">
        <v>16897</v>
      </c>
      <c r="G16" s="137" t="n">
        <v>1317</v>
      </c>
      <c r="H16" s="137" t="n">
        <v>13531</v>
      </c>
      <c r="I16" s="137" t="n">
        <v>5218</v>
      </c>
      <c r="J16" s="137" t="n">
        <v>135</v>
      </c>
      <c r="K16" s="137" t="n">
        <v>8178</v>
      </c>
      <c r="L16" s="137" t="n">
        <v>97.2</v>
      </c>
      <c r="M16" s="144" t="s">
        <v>42</v>
      </c>
      <c r="N16" s="137" t="n">
        <v>613</v>
      </c>
      <c r="O16" s="140" t="n">
        <v>3</v>
      </c>
      <c r="P16" s="140" t="n">
        <v>5</v>
      </c>
      <c r="Q16" s="141" t="n">
        <v>200</v>
      </c>
      <c r="R16" s="140" t="n">
        <v>6</v>
      </c>
      <c r="S16" s="140" t="n">
        <v>2.2</v>
      </c>
      <c r="T16" s="137" t="n">
        <v>30</v>
      </c>
      <c r="U16" s="140" t="n">
        <v>9</v>
      </c>
      <c r="V16" s="140" t="n">
        <v>2.67857142857143</v>
      </c>
      <c r="W16" s="137" t="n">
        <v>230</v>
      </c>
      <c r="X16" s="140" t="n">
        <v>336</v>
      </c>
    </row>
    <row r="17" customFormat="false" ht="15" hidden="false" customHeight="true" outlineLevel="0" collapsed="false">
      <c r="A17" s="116"/>
      <c r="B17" s="153" t="s">
        <v>168</v>
      </c>
      <c r="C17" s="155" t="n">
        <v>66469</v>
      </c>
      <c r="D17" s="137" t="n">
        <v>31358</v>
      </c>
      <c r="E17" s="137" t="n">
        <v>816</v>
      </c>
      <c r="F17" s="137" t="n">
        <v>34295</v>
      </c>
      <c r="G17" s="137" t="n">
        <v>2140</v>
      </c>
      <c r="H17" s="137" t="n">
        <v>25507</v>
      </c>
      <c r="I17" s="137" t="n">
        <v>10282</v>
      </c>
      <c r="J17" s="137" t="n">
        <v>267</v>
      </c>
      <c r="K17" s="137" t="n">
        <v>14958</v>
      </c>
      <c r="L17" s="137" t="n">
        <v>160</v>
      </c>
      <c r="M17" s="144" t="s">
        <v>42</v>
      </c>
      <c r="N17" s="137" t="n">
        <v>1258</v>
      </c>
      <c r="O17" s="140" t="n">
        <v>0</v>
      </c>
      <c r="P17" s="140" t="n">
        <v>0</v>
      </c>
      <c r="Q17" s="141" t="n">
        <v>0</v>
      </c>
      <c r="R17" s="140" t="n">
        <v>0</v>
      </c>
      <c r="S17" s="140" t="n">
        <v>0</v>
      </c>
      <c r="T17" s="137" t="n">
        <v>0</v>
      </c>
      <c r="U17" s="140" t="n">
        <v>0</v>
      </c>
      <c r="V17" s="140" t="n">
        <v>0</v>
      </c>
      <c r="W17" s="137" t="n">
        <v>0</v>
      </c>
      <c r="X17" s="140" t="n">
        <v>372</v>
      </c>
    </row>
    <row r="18" customFormat="false" ht="15" hidden="false" customHeight="true" outlineLevel="0" collapsed="false">
      <c r="A18" s="116"/>
      <c r="B18" s="153" t="s">
        <v>169</v>
      </c>
      <c r="C18" s="155" t="n">
        <v>23470</v>
      </c>
      <c r="D18" s="137" t="n">
        <v>11519</v>
      </c>
      <c r="E18" s="137" t="n">
        <v>198</v>
      </c>
      <c r="F18" s="137" t="n">
        <v>11753</v>
      </c>
      <c r="G18" s="137" t="n">
        <v>976</v>
      </c>
      <c r="H18" s="137" t="n">
        <v>10712</v>
      </c>
      <c r="I18" s="137" t="n">
        <v>3898</v>
      </c>
      <c r="J18" s="137" t="n">
        <v>73</v>
      </c>
      <c r="K18" s="137" t="n">
        <v>6741</v>
      </c>
      <c r="L18" s="137" t="n">
        <v>76</v>
      </c>
      <c r="M18" s="144" t="s">
        <v>42</v>
      </c>
      <c r="N18" s="137" t="n">
        <v>2678</v>
      </c>
      <c r="O18" s="140" t="n">
        <v>5</v>
      </c>
      <c r="P18" s="140" t="n">
        <v>8.3</v>
      </c>
      <c r="Q18" s="141" t="n">
        <v>20</v>
      </c>
      <c r="R18" s="156" t="n">
        <v>0</v>
      </c>
      <c r="S18" s="156" t="n">
        <v>0</v>
      </c>
      <c r="T18" s="156" t="n">
        <v>0</v>
      </c>
      <c r="U18" s="140" t="n">
        <v>5</v>
      </c>
      <c r="V18" s="140" t="n">
        <v>1.4367816091954</v>
      </c>
      <c r="W18" s="137" t="n">
        <v>20</v>
      </c>
      <c r="X18" s="140" t="n">
        <v>348</v>
      </c>
    </row>
    <row r="19" customFormat="false" ht="15" hidden="false" customHeight="true" outlineLevel="0" collapsed="false">
      <c r="A19" s="116"/>
      <c r="B19" s="157" t="s">
        <v>170</v>
      </c>
      <c r="C19" s="155" t="n">
        <v>17632</v>
      </c>
      <c r="D19" s="137" t="n">
        <v>7825</v>
      </c>
      <c r="E19" s="137" t="n">
        <v>197</v>
      </c>
      <c r="F19" s="137" t="n">
        <v>9610</v>
      </c>
      <c r="G19" s="137" t="n">
        <v>705</v>
      </c>
      <c r="H19" s="137" t="n">
        <v>8050</v>
      </c>
      <c r="I19" s="137" t="n">
        <v>2796</v>
      </c>
      <c r="J19" s="137" t="n">
        <v>54</v>
      </c>
      <c r="K19" s="137" t="n">
        <v>5200</v>
      </c>
      <c r="L19" s="137" t="n">
        <v>56</v>
      </c>
      <c r="M19" s="144" t="s">
        <v>42</v>
      </c>
      <c r="N19" s="137" t="n">
        <v>833</v>
      </c>
      <c r="O19" s="140" t="n">
        <v>20</v>
      </c>
      <c r="P19" s="140" t="n">
        <v>7.2</v>
      </c>
      <c r="Q19" s="141" t="n">
        <v>120</v>
      </c>
      <c r="R19" s="156" t="n">
        <v>0</v>
      </c>
      <c r="S19" s="156" t="n">
        <v>0</v>
      </c>
      <c r="T19" s="156" t="n">
        <v>0</v>
      </c>
      <c r="U19" s="140" t="n">
        <v>20</v>
      </c>
      <c r="V19" s="140" t="n">
        <v>3.54609929078014</v>
      </c>
      <c r="W19" s="137" t="n">
        <v>120</v>
      </c>
      <c r="X19" s="140" t="n">
        <v>564</v>
      </c>
    </row>
    <row r="20" customFormat="false" ht="15" hidden="false" customHeight="true" outlineLevel="0" collapsed="false">
      <c r="A20" s="116"/>
      <c r="B20" s="157" t="s">
        <v>171</v>
      </c>
      <c r="C20" s="155" t="n">
        <v>14578</v>
      </c>
      <c r="D20" s="137" t="n">
        <v>6602</v>
      </c>
      <c r="E20" s="137" t="n">
        <v>229</v>
      </c>
      <c r="F20" s="137" t="n">
        <v>7747</v>
      </c>
      <c r="G20" s="137" t="n">
        <v>539</v>
      </c>
      <c r="H20" s="137" t="n">
        <v>6797</v>
      </c>
      <c r="I20" s="137" t="n">
        <v>2582</v>
      </c>
      <c r="J20" s="137" t="n">
        <v>139</v>
      </c>
      <c r="K20" s="137" t="n">
        <v>4076</v>
      </c>
      <c r="L20" s="137" t="n">
        <v>48</v>
      </c>
      <c r="M20" s="144" t="s">
        <v>42</v>
      </c>
      <c r="N20" s="137" t="n">
        <v>1095</v>
      </c>
      <c r="O20" s="140" t="n">
        <v>11.5</v>
      </c>
      <c r="P20" s="140" t="n">
        <v>3.7</v>
      </c>
      <c r="Q20" s="141" t="n">
        <v>195</v>
      </c>
      <c r="R20" s="140" t="n">
        <v>17</v>
      </c>
      <c r="S20" s="140" t="n">
        <v>5.9</v>
      </c>
      <c r="T20" s="137" t="n">
        <v>38</v>
      </c>
      <c r="U20" s="140" t="n">
        <v>28.5</v>
      </c>
      <c r="V20" s="140" t="n">
        <v>4.75</v>
      </c>
      <c r="W20" s="137" t="n">
        <v>233</v>
      </c>
      <c r="X20" s="140" t="n">
        <v>600</v>
      </c>
    </row>
    <row r="21" customFormat="false" ht="15" hidden="false" customHeight="true" outlineLevel="0" collapsed="false">
      <c r="A21" s="116"/>
      <c r="B21" s="157" t="s">
        <v>172</v>
      </c>
      <c r="C21" s="155" t="n">
        <v>10968</v>
      </c>
      <c r="D21" s="137" t="n">
        <v>5497</v>
      </c>
      <c r="E21" s="137" t="n">
        <v>271</v>
      </c>
      <c r="F21" s="137" t="n">
        <v>5200</v>
      </c>
      <c r="G21" s="137" t="n">
        <v>438</v>
      </c>
      <c r="H21" s="137" t="n">
        <v>4521</v>
      </c>
      <c r="I21" s="137" t="n">
        <v>2068</v>
      </c>
      <c r="J21" s="137" t="n">
        <v>78</v>
      </c>
      <c r="K21" s="137" t="n">
        <v>2375</v>
      </c>
      <c r="L21" s="137" t="n">
        <v>35</v>
      </c>
      <c r="M21" s="144" t="s">
        <v>42</v>
      </c>
      <c r="N21" s="137" t="n">
        <v>2574</v>
      </c>
      <c r="O21" s="140" t="n">
        <v>6</v>
      </c>
      <c r="P21" s="140" t="n">
        <v>2.5</v>
      </c>
      <c r="Q21" s="141" t="n">
        <v>151</v>
      </c>
      <c r="R21" s="140" t="n">
        <v>11</v>
      </c>
      <c r="S21" s="140" t="n">
        <v>4</v>
      </c>
      <c r="T21" s="137" t="n">
        <v>41</v>
      </c>
      <c r="U21" s="140" t="n">
        <v>17</v>
      </c>
      <c r="V21" s="140" t="n">
        <v>3.29457364341085</v>
      </c>
      <c r="W21" s="137" t="n">
        <v>192</v>
      </c>
      <c r="X21" s="140" t="n">
        <v>516</v>
      </c>
    </row>
    <row r="22" customFormat="false" ht="15" hidden="false" customHeight="true" outlineLevel="0" collapsed="false">
      <c r="A22" s="152" t="s">
        <v>173</v>
      </c>
      <c r="B22" s="153" t="s">
        <v>174</v>
      </c>
      <c r="C22" s="155" t="n">
        <v>13443</v>
      </c>
      <c r="D22" s="137" t="n">
        <v>6689</v>
      </c>
      <c r="E22" s="137" t="n">
        <v>166</v>
      </c>
      <c r="F22" s="137" t="n">
        <v>6588</v>
      </c>
      <c r="G22" s="137" t="n">
        <v>517</v>
      </c>
      <c r="H22" s="137" t="n">
        <v>5998</v>
      </c>
      <c r="I22" s="137" t="n">
        <v>2543</v>
      </c>
      <c r="J22" s="137" t="n">
        <v>65</v>
      </c>
      <c r="K22" s="137" t="n">
        <v>3390</v>
      </c>
      <c r="L22" s="137" t="n">
        <v>44</v>
      </c>
      <c r="M22" s="144" t="s">
        <v>42</v>
      </c>
      <c r="N22" s="137" t="n">
        <v>2198</v>
      </c>
      <c r="O22" s="140" t="n">
        <v>34</v>
      </c>
      <c r="P22" s="140" t="n">
        <v>12.3</v>
      </c>
      <c r="Q22" s="141" t="n">
        <v>208</v>
      </c>
      <c r="R22" s="140" t="n">
        <v>7.5</v>
      </c>
      <c r="S22" s="140" t="n">
        <v>2.4</v>
      </c>
      <c r="T22" s="137" t="n">
        <v>11</v>
      </c>
      <c r="U22" s="140" t="n">
        <v>41.5</v>
      </c>
      <c r="V22" s="140" t="n">
        <v>7.0578231292517</v>
      </c>
      <c r="W22" s="137" t="n">
        <v>219</v>
      </c>
      <c r="X22" s="140" t="n">
        <v>588</v>
      </c>
    </row>
    <row r="23" customFormat="false" ht="15" hidden="false" customHeight="true" outlineLevel="0" collapsed="false">
      <c r="A23" s="150"/>
      <c r="B23" s="153" t="s">
        <v>175</v>
      </c>
      <c r="C23" s="155" t="n">
        <v>11645</v>
      </c>
      <c r="D23" s="137" t="n">
        <v>5499</v>
      </c>
      <c r="E23" s="137" t="n">
        <v>148</v>
      </c>
      <c r="F23" s="137" t="n">
        <v>5998</v>
      </c>
      <c r="G23" s="137" t="n">
        <v>506</v>
      </c>
      <c r="H23" s="137" t="n">
        <v>5043</v>
      </c>
      <c r="I23" s="137" t="n">
        <v>1838</v>
      </c>
      <c r="J23" s="137" t="n">
        <v>72</v>
      </c>
      <c r="K23" s="137" t="n">
        <v>3133</v>
      </c>
      <c r="L23" s="137" t="n">
        <v>42</v>
      </c>
      <c r="M23" s="144" t="s">
        <v>42</v>
      </c>
      <c r="N23" s="137" t="n">
        <v>769</v>
      </c>
      <c r="O23" s="140" t="n">
        <v>5.5</v>
      </c>
      <c r="P23" s="140" t="n">
        <v>2.1</v>
      </c>
      <c r="Q23" s="141" t="n">
        <v>166</v>
      </c>
      <c r="R23" s="140" t="n">
        <v>6</v>
      </c>
      <c r="S23" s="140" t="n">
        <v>2.2</v>
      </c>
      <c r="T23" s="137" t="n">
        <v>17</v>
      </c>
      <c r="U23" s="140" t="n">
        <v>11.5</v>
      </c>
      <c r="V23" s="140" t="n">
        <v>2.12962962962963</v>
      </c>
      <c r="W23" s="137" t="n">
        <v>183</v>
      </c>
      <c r="X23" s="140" t="n">
        <v>540</v>
      </c>
    </row>
    <row r="24" s="114" customFormat="true" ht="18.75" hidden="false" customHeight="true" outlineLevel="0" collapsed="false">
      <c r="A24" s="135"/>
      <c r="B24" s="158" t="s">
        <v>176</v>
      </c>
      <c r="C24" s="155" t="n">
        <v>159</v>
      </c>
      <c r="D24" s="137" t="n">
        <v>95</v>
      </c>
      <c r="E24" s="137" t="n">
        <v>12</v>
      </c>
      <c r="F24" s="137" t="n">
        <v>52</v>
      </c>
      <c r="G24" s="137" t="n">
        <v>159</v>
      </c>
      <c r="H24" s="137" t="n">
        <v>56</v>
      </c>
      <c r="I24" s="137" t="n">
        <v>41</v>
      </c>
      <c r="J24" s="137" t="n">
        <v>3</v>
      </c>
      <c r="K24" s="137" t="n">
        <v>12</v>
      </c>
      <c r="L24" s="137" t="n">
        <v>1</v>
      </c>
      <c r="M24" s="144" t="s">
        <v>42</v>
      </c>
      <c r="N24" s="137" t="n">
        <v>0</v>
      </c>
      <c r="O24" s="139" t="n">
        <v>0</v>
      </c>
      <c r="P24" s="140" t="n">
        <v>0</v>
      </c>
      <c r="Q24" s="141" t="n">
        <v>0</v>
      </c>
      <c r="R24" s="139" t="n">
        <v>0</v>
      </c>
      <c r="S24" s="140" t="n">
        <v>0</v>
      </c>
      <c r="T24" s="137" t="n">
        <v>0</v>
      </c>
      <c r="U24" s="140" t="n">
        <v>0</v>
      </c>
      <c r="V24" s="140" t="n">
        <v>0</v>
      </c>
      <c r="W24" s="137" t="n">
        <v>0</v>
      </c>
    </row>
    <row r="25" s="114" customFormat="true" ht="6" hidden="false" customHeight="true" outlineLevel="0" collapsed="false">
      <c r="A25" s="159"/>
      <c r="B25" s="160"/>
      <c r="C25" s="161"/>
      <c r="D25" s="162"/>
      <c r="E25" s="162"/>
      <c r="F25" s="162"/>
      <c r="G25" s="162"/>
      <c r="H25" s="162"/>
      <c r="I25" s="162"/>
      <c r="J25" s="162"/>
      <c r="K25" s="162"/>
      <c r="L25" s="162"/>
      <c r="M25" s="162"/>
      <c r="N25" s="162"/>
      <c r="O25" s="163"/>
      <c r="P25" s="164"/>
      <c r="Q25" s="162"/>
      <c r="R25" s="163"/>
      <c r="S25" s="164"/>
      <c r="T25" s="162"/>
      <c r="U25" s="163"/>
      <c r="V25" s="165"/>
      <c r="W25" s="162"/>
    </row>
    <row r="26" customFormat="false" ht="18" hidden="false" customHeight="true" outlineLevel="0" collapsed="false">
      <c r="A26" s="166" t="s">
        <v>177</v>
      </c>
      <c r="B26" s="117"/>
      <c r="C26" s="116"/>
      <c r="D26" s="166"/>
      <c r="G26" s="116"/>
      <c r="H26" s="116"/>
      <c r="I26" s="116"/>
      <c r="J26" s="116"/>
      <c r="K26" s="166"/>
      <c r="L26" s="167" t="s">
        <v>178</v>
      </c>
      <c r="M26" s="167"/>
      <c r="N26" s="168"/>
      <c r="O26" s="168"/>
      <c r="P26" s="168"/>
      <c r="Q26" s="168"/>
      <c r="R26" s="168"/>
      <c r="S26" s="168"/>
      <c r="T26" s="168"/>
      <c r="U26" s="168"/>
      <c r="V26" s="116"/>
    </row>
    <row r="27" customFormat="false" ht="13.5" hidden="false" customHeight="false" outlineLevel="0" collapsed="false">
      <c r="A27" s="169" t="s">
        <v>179</v>
      </c>
      <c r="K27" s="170"/>
      <c r="L27" s="167" t="s">
        <v>180</v>
      </c>
      <c r="M27" s="167"/>
      <c r="R27" s="116"/>
      <c r="S27" s="116"/>
      <c r="T27" s="116"/>
      <c r="U27" s="116"/>
      <c r="V27" s="116"/>
      <c r="W27" s="116"/>
    </row>
    <row r="28" customFormat="false" ht="13.5" hidden="false" customHeight="false" outlineLevel="0" collapsed="false">
      <c r="A28" s="169" t="s">
        <v>181</v>
      </c>
      <c r="K28" s="170"/>
      <c r="L28" s="171" t="s">
        <v>182</v>
      </c>
      <c r="M28" s="171"/>
      <c r="N28" s="171"/>
      <c r="O28" s="171"/>
      <c r="P28" s="171"/>
      <c r="Q28" s="171"/>
      <c r="R28" s="172"/>
      <c r="S28" s="172"/>
      <c r="T28" s="172"/>
      <c r="U28" s="172"/>
      <c r="V28" s="116"/>
      <c r="W28" s="116"/>
    </row>
    <row r="29" customFormat="false" ht="13.5" hidden="false" customHeight="false" outlineLevel="0" collapsed="false">
      <c r="A29" s="173" t="s">
        <v>183</v>
      </c>
      <c r="K29" s="157"/>
      <c r="L29" s="174" t="s">
        <v>184</v>
      </c>
      <c r="M29" s="172"/>
      <c r="R29" s="116"/>
      <c r="S29" s="116"/>
      <c r="T29" s="116"/>
      <c r="U29" s="116"/>
      <c r="V29" s="116"/>
      <c r="W29" s="116"/>
    </row>
    <row r="30" customFormat="false" ht="13.5" hidden="false" customHeight="false" outlineLevel="0" collapsed="false">
      <c r="A30" s="175" t="s">
        <v>185</v>
      </c>
      <c r="B30" s="117"/>
      <c r="C30" s="116"/>
      <c r="G30" s="116"/>
      <c r="H30" s="116"/>
      <c r="I30" s="116"/>
      <c r="K30" s="157"/>
      <c r="R30" s="116"/>
      <c r="S30" s="116"/>
      <c r="T30" s="116"/>
      <c r="U30" s="116"/>
      <c r="V30" s="116"/>
      <c r="W30" s="116"/>
    </row>
    <row r="31" customFormat="false" ht="13.5" hidden="false" customHeight="false" outlineLevel="0" collapsed="false">
      <c r="A31" s="176" t="s">
        <v>186</v>
      </c>
      <c r="B31" s="117"/>
      <c r="C31" s="116"/>
      <c r="G31" s="116"/>
      <c r="H31" s="116"/>
      <c r="I31" s="116"/>
      <c r="J31" s="116"/>
      <c r="L31" s="177"/>
    </row>
    <row r="32" customFormat="false" ht="13.5" hidden="false" customHeight="false" outlineLevel="0" collapsed="false">
      <c r="A32" s="178" t="s">
        <v>187</v>
      </c>
      <c r="B32" s="117"/>
      <c r="C32" s="116"/>
      <c r="D32" s="166"/>
      <c r="E32" s="116"/>
      <c r="F32" s="116"/>
      <c r="G32" s="116"/>
      <c r="H32" s="116"/>
      <c r="I32" s="116"/>
      <c r="J32" s="116"/>
    </row>
    <row r="33" customFormat="false" ht="13.5" hidden="false" customHeight="false" outlineLevel="0" collapsed="false">
      <c r="B33" s="117"/>
      <c r="C33" s="116"/>
      <c r="D33" s="166"/>
      <c r="E33" s="116"/>
      <c r="F33" s="116"/>
      <c r="G33" s="116"/>
      <c r="H33" s="116"/>
      <c r="I33" s="116"/>
      <c r="J33" s="116"/>
    </row>
    <row r="34" customFormat="false" ht="13.5" hidden="false" customHeight="false" outlineLevel="0" collapsed="false">
      <c r="C34" s="179"/>
      <c r="D34" s="166"/>
      <c r="E34" s="116"/>
      <c r="F34" s="116"/>
    </row>
  </sheetData>
  <mergeCells count="12">
    <mergeCell ref="A2:J2"/>
    <mergeCell ref="A4:B5"/>
    <mergeCell ref="C4:G4"/>
    <mergeCell ref="H4:M4"/>
    <mergeCell ref="O4:Q4"/>
    <mergeCell ref="R4:T4"/>
    <mergeCell ref="U4:W4"/>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5.62"/>
    <col collapsed="false" customWidth="true" hidden="false" outlineLevel="0" max="5" min="4" style="3" width="15.62"/>
    <col collapsed="false" customWidth="true" hidden="false" outlineLevel="0" max="6" min="6" style="3" width="24.62"/>
    <col collapsed="false" customWidth="true" hidden="false" outlineLevel="0" max="7" min="7" style="7" width="9.99"/>
    <col collapsed="false" customWidth="false" hidden="false" outlineLevel="0" max="257" min="8" style="7" width="8.99"/>
  </cols>
  <sheetData>
    <row r="1" customFormat="false" ht="33" hidden="false" customHeight="true" outlineLevel="0" collapsed="false">
      <c r="A1" s="9"/>
      <c r="B1" s="9"/>
      <c r="C1" s="9"/>
      <c r="D1" s="5"/>
      <c r="E1" s="5"/>
      <c r="F1" s="5"/>
    </row>
    <row r="2" customFormat="false" ht="24.95" hidden="false" customHeight="true" outlineLevel="0" collapsed="false">
      <c r="A2" s="8" t="s">
        <v>188</v>
      </c>
      <c r="B2" s="8"/>
      <c r="C2" s="8"/>
      <c r="D2" s="8"/>
      <c r="E2" s="8"/>
      <c r="F2" s="8"/>
    </row>
    <row r="3" customFormat="false" ht="16.5" hidden="false" customHeight="true" outlineLevel="0" collapsed="false">
      <c r="A3" s="9"/>
      <c r="B3" s="9"/>
      <c r="C3" s="9"/>
      <c r="D3" s="9"/>
      <c r="E3" s="9"/>
      <c r="F3" s="65" t="s">
        <v>189</v>
      </c>
    </row>
    <row r="4" customFormat="false" ht="15" hidden="false" customHeight="true" outlineLevel="0" collapsed="false">
      <c r="A4" s="12" t="s">
        <v>146</v>
      </c>
      <c r="B4" s="12"/>
      <c r="C4" s="180" t="s">
        <v>190</v>
      </c>
      <c r="D4" s="14" t="s">
        <v>191</v>
      </c>
      <c r="E4" s="14" t="s">
        <v>192</v>
      </c>
      <c r="F4" s="52" t="s">
        <v>193</v>
      </c>
    </row>
    <row r="5" customFormat="false" ht="18" hidden="false" customHeight="true" outlineLevel="0" collapsed="false">
      <c r="A5" s="12"/>
      <c r="B5" s="12"/>
      <c r="C5" s="180"/>
      <c r="D5" s="14"/>
      <c r="E5" s="14"/>
      <c r="F5" s="69" t="s">
        <v>194</v>
      </c>
    </row>
    <row r="6" customFormat="false" ht="6" hidden="false" customHeight="true" outlineLevel="0" collapsed="false">
      <c r="A6" s="181"/>
      <c r="B6" s="181"/>
      <c r="C6" s="182"/>
      <c r="D6" s="183"/>
      <c r="E6" s="183"/>
      <c r="F6" s="183"/>
    </row>
    <row r="7" customFormat="false" ht="18" hidden="false" customHeight="true" outlineLevel="0" collapsed="false">
      <c r="A7" s="71" t="s">
        <v>61</v>
      </c>
      <c r="B7" s="71"/>
      <c r="C7" s="184" t="n">
        <v>413509</v>
      </c>
      <c r="D7" s="185" t="n">
        <v>161297</v>
      </c>
      <c r="E7" s="185" t="n">
        <v>232485</v>
      </c>
      <c r="F7" s="185" t="n">
        <v>19727</v>
      </c>
      <c r="G7" s="186"/>
    </row>
    <row r="8" customFormat="false" ht="18" hidden="false" customHeight="true" outlineLevel="0" collapsed="false">
      <c r="A8" s="56" t="s">
        <v>62</v>
      </c>
      <c r="B8" s="56"/>
      <c r="C8" s="184" t="n">
        <v>398857</v>
      </c>
      <c r="D8" s="185" t="n">
        <v>151842</v>
      </c>
      <c r="E8" s="185" t="n">
        <v>225116</v>
      </c>
      <c r="F8" s="185" t="n">
        <v>21899</v>
      </c>
      <c r="G8" s="186"/>
    </row>
    <row r="9" customFormat="false" ht="18" hidden="false" customHeight="true" outlineLevel="0" collapsed="false">
      <c r="A9" s="56" t="s">
        <v>63</v>
      </c>
      <c r="B9" s="56"/>
      <c r="C9" s="184" t="n">
        <v>372602</v>
      </c>
      <c r="D9" s="185" t="n">
        <v>138967</v>
      </c>
      <c r="E9" s="185" t="n">
        <v>203955</v>
      </c>
      <c r="F9" s="185" t="n">
        <v>29680</v>
      </c>
      <c r="G9" s="186"/>
    </row>
    <row r="10" customFormat="false" ht="18" hidden="false" customHeight="true" outlineLevel="0" collapsed="false">
      <c r="A10" s="56" t="s">
        <v>64</v>
      </c>
      <c r="B10" s="56"/>
      <c r="C10" s="182" t="n">
        <v>363464</v>
      </c>
      <c r="D10" s="183" t="n">
        <v>130843</v>
      </c>
      <c r="E10" s="183" t="n">
        <v>196425</v>
      </c>
      <c r="F10" s="185" t="n">
        <v>36196</v>
      </c>
      <c r="G10" s="186"/>
    </row>
    <row r="11" customFormat="false" ht="18" hidden="false" customHeight="true" outlineLevel="0" collapsed="false">
      <c r="A11" s="31" t="s">
        <v>65</v>
      </c>
      <c r="B11" s="31"/>
      <c r="C11" s="187" t="n">
        <v>322855</v>
      </c>
      <c r="D11" s="188" t="n">
        <v>164718</v>
      </c>
      <c r="E11" s="188" t="n">
        <v>134311</v>
      </c>
      <c r="F11" s="189" t="n">
        <v>23826</v>
      </c>
      <c r="G11" s="186"/>
    </row>
    <row r="12" customFormat="false" ht="18" hidden="false" customHeight="true" outlineLevel="0" collapsed="false">
      <c r="A12" s="65" t="s">
        <v>162</v>
      </c>
      <c r="B12" s="190" t="s">
        <v>163</v>
      </c>
      <c r="C12" s="182" t="n">
        <v>42546</v>
      </c>
      <c r="D12" s="183" t="n">
        <v>21950</v>
      </c>
      <c r="E12" s="183" t="n">
        <v>16752</v>
      </c>
      <c r="F12" s="185" t="n">
        <v>3844</v>
      </c>
      <c r="G12" s="186"/>
    </row>
    <row r="13" customFormat="false" ht="18" hidden="false" customHeight="true" outlineLevel="0" collapsed="false">
      <c r="A13" s="65" t="s">
        <v>164</v>
      </c>
      <c r="B13" s="190" t="s">
        <v>165</v>
      </c>
      <c r="C13" s="182" t="n">
        <v>56251</v>
      </c>
      <c r="D13" s="183" t="n">
        <v>25390</v>
      </c>
      <c r="E13" s="183" t="n">
        <v>24002</v>
      </c>
      <c r="F13" s="185" t="n">
        <v>6859</v>
      </c>
      <c r="G13" s="186"/>
    </row>
    <row r="14" customFormat="false" ht="18" hidden="false" customHeight="true" outlineLevel="0" collapsed="false">
      <c r="A14" s="65"/>
      <c r="B14" s="190" t="s">
        <v>195</v>
      </c>
      <c r="C14" s="182" t="n">
        <v>19073</v>
      </c>
      <c r="D14" s="183" t="n">
        <v>10089</v>
      </c>
      <c r="E14" s="183" t="n">
        <v>7201</v>
      </c>
      <c r="F14" s="185" t="n">
        <v>1783</v>
      </c>
      <c r="G14" s="186"/>
    </row>
    <row r="15" customFormat="false" ht="18" hidden="false" customHeight="true" outlineLevel="0" collapsed="false">
      <c r="A15" s="65"/>
      <c r="B15" s="190" t="s">
        <v>167</v>
      </c>
      <c r="C15" s="182" t="n">
        <v>13443</v>
      </c>
      <c r="D15" s="183" t="n">
        <v>7197</v>
      </c>
      <c r="E15" s="183" t="n">
        <v>5003</v>
      </c>
      <c r="F15" s="185" t="n">
        <v>1243</v>
      </c>
      <c r="G15" s="186"/>
    </row>
    <row r="16" customFormat="false" ht="18" hidden="false" customHeight="true" outlineLevel="0" collapsed="false">
      <c r="A16" s="65"/>
      <c r="B16" s="190" t="s">
        <v>168</v>
      </c>
      <c r="C16" s="182" t="n">
        <v>26660</v>
      </c>
      <c r="D16" s="183" t="n">
        <v>12048</v>
      </c>
      <c r="E16" s="183" t="n">
        <v>11875</v>
      </c>
      <c r="F16" s="185" t="n">
        <v>2737</v>
      </c>
      <c r="G16" s="186"/>
    </row>
    <row r="17" customFormat="false" ht="18" hidden="false" customHeight="true" outlineLevel="0" collapsed="false">
      <c r="A17" s="65"/>
      <c r="B17" s="190" t="s">
        <v>169</v>
      </c>
      <c r="C17" s="182" t="n">
        <v>22597</v>
      </c>
      <c r="D17" s="183" t="n">
        <v>11595</v>
      </c>
      <c r="E17" s="183" t="n">
        <v>9338</v>
      </c>
      <c r="F17" s="185" t="n">
        <v>1664</v>
      </c>
      <c r="G17" s="186"/>
    </row>
    <row r="18" customFormat="false" ht="18" hidden="false" customHeight="true" outlineLevel="0" collapsed="false">
      <c r="A18" s="65"/>
      <c r="B18" s="190" t="s">
        <v>170</v>
      </c>
      <c r="C18" s="182" t="n">
        <v>27517</v>
      </c>
      <c r="D18" s="183" t="n">
        <v>13149</v>
      </c>
      <c r="E18" s="183" t="n">
        <v>12687</v>
      </c>
      <c r="F18" s="185" t="n">
        <v>1681</v>
      </c>
      <c r="G18" s="186"/>
    </row>
    <row r="19" customFormat="false" ht="18" hidden="false" customHeight="true" outlineLevel="0" collapsed="false">
      <c r="A19" s="65"/>
      <c r="B19" s="190" t="s">
        <v>171</v>
      </c>
      <c r="C19" s="182" t="n">
        <v>34804</v>
      </c>
      <c r="D19" s="183" t="n">
        <v>17385</v>
      </c>
      <c r="E19" s="183" t="n">
        <v>15100</v>
      </c>
      <c r="F19" s="185" t="n">
        <v>2319</v>
      </c>
      <c r="G19" s="186"/>
    </row>
    <row r="20" customFormat="false" ht="18" hidden="false" customHeight="true" outlineLevel="0" collapsed="false">
      <c r="A20" s="65"/>
      <c r="B20" s="190" t="s">
        <v>172</v>
      </c>
      <c r="C20" s="182" t="n">
        <v>12756</v>
      </c>
      <c r="D20" s="183" t="n">
        <v>7339</v>
      </c>
      <c r="E20" s="183" t="n">
        <v>4659</v>
      </c>
      <c r="F20" s="185" t="n">
        <v>758</v>
      </c>
      <c r="G20" s="186"/>
    </row>
    <row r="21" customFormat="false" ht="18" hidden="false" customHeight="true" outlineLevel="0" collapsed="false">
      <c r="A21" s="65" t="s">
        <v>173</v>
      </c>
      <c r="B21" s="190" t="s">
        <v>174</v>
      </c>
      <c r="C21" s="182" t="n">
        <v>23352</v>
      </c>
      <c r="D21" s="183" t="n">
        <v>14012</v>
      </c>
      <c r="E21" s="183" t="n">
        <v>9340</v>
      </c>
      <c r="F21" s="185" t="n">
        <v>0</v>
      </c>
      <c r="G21" s="186"/>
    </row>
    <row r="22" customFormat="false" ht="18" hidden="false" customHeight="true" outlineLevel="0" collapsed="false">
      <c r="A22" s="65"/>
      <c r="B22" s="190" t="s">
        <v>175</v>
      </c>
      <c r="C22" s="182" t="n">
        <v>24596</v>
      </c>
      <c r="D22" s="183" t="n">
        <v>14758</v>
      </c>
      <c r="E22" s="183" t="n">
        <v>9838</v>
      </c>
      <c r="F22" s="185" t="n">
        <v>0</v>
      </c>
      <c r="G22" s="186"/>
    </row>
    <row r="23" customFormat="false" ht="18" hidden="false" customHeight="true" outlineLevel="0" collapsed="false">
      <c r="A23" s="65"/>
      <c r="B23" s="190" t="s">
        <v>196</v>
      </c>
      <c r="C23" s="182" t="n">
        <v>19260</v>
      </c>
      <c r="D23" s="183" t="n">
        <v>9806</v>
      </c>
      <c r="E23" s="183" t="n">
        <v>8516</v>
      </c>
      <c r="F23" s="185" t="n">
        <v>938</v>
      </c>
      <c r="G23" s="186"/>
    </row>
    <row r="24" customFormat="false" ht="6" hidden="false" customHeight="true" outlineLevel="0" collapsed="false">
      <c r="A24" s="38"/>
      <c r="B24" s="38"/>
      <c r="C24" s="191"/>
      <c r="D24" s="192"/>
      <c r="E24" s="192"/>
      <c r="F24" s="192"/>
    </row>
    <row r="25" customFormat="false" ht="18" hidden="false" customHeight="true" outlineLevel="0" collapsed="false">
      <c r="A25" s="42" t="s">
        <v>197</v>
      </c>
      <c r="B25" s="9"/>
      <c r="C25" s="9"/>
      <c r="D25" s="5"/>
      <c r="E25" s="5"/>
      <c r="F25" s="5"/>
    </row>
    <row r="26" s="194" customFormat="true" ht="13.5" hidden="false" customHeight="false" outlineLevel="0" collapsed="false">
      <c r="A26" s="193"/>
      <c r="B26" s="193"/>
      <c r="C26" s="193"/>
      <c r="D26" s="193"/>
      <c r="E26" s="193"/>
      <c r="F26" s="193"/>
    </row>
    <row r="27" customFormat="false" ht="13.5" hidden="false" customHeight="false" outlineLevel="0" collapsed="false">
      <c r="C27" s="195"/>
      <c r="D27" s="195"/>
      <c r="E27" s="195"/>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6.25"/>
    <col collapsed="false" customWidth="true" hidden="false" outlineLevel="0" max="2" min="2" style="2" width="8.36"/>
    <col collapsed="false" customWidth="true" hidden="false" outlineLevel="0" max="3" min="3" style="2" width="12.36"/>
    <col collapsed="false" customWidth="true" hidden="false" outlineLevel="0" max="7" min="4" style="3" width="12.36"/>
    <col collapsed="false" customWidth="true" hidden="false" outlineLevel="0" max="8" min="8" style="3" width="13.12"/>
    <col collapsed="false" customWidth="false" hidden="false" outlineLevel="0" max="257" min="9" style="7" width="8.99"/>
  </cols>
  <sheetData>
    <row r="1" customFormat="false" ht="33" hidden="false" customHeight="true" outlineLevel="0" collapsed="false">
      <c r="A1" s="9"/>
      <c r="B1" s="9"/>
      <c r="C1" s="9"/>
      <c r="D1" s="5"/>
      <c r="E1" s="5"/>
      <c r="F1" s="5"/>
      <c r="G1" s="5"/>
      <c r="H1" s="196"/>
    </row>
    <row r="2" customFormat="false" ht="24.95" hidden="false" customHeight="true" outlineLevel="0" collapsed="false">
      <c r="A2" s="8" t="s">
        <v>198</v>
      </c>
      <c r="B2" s="8"/>
      <c r="C2" s="8"/>
      <c r="D2" s="8"/>
      <c r="E2" s="8"/>
      <c r="F2" s="8"/>
      <c r="G2" s="8"/>
      <c r="H2" s="8"/>
    </row>
    <row r="3" customFormat="false" ht="16.5" hidden="false" customHeight="true" outlineLevel="0" collapsed="false">
      <c r="A3" s="9"/>
      <c r="B3" s="9"/>
      <c r="C3" s="9"/>
      <c r="D3" s="5"/>
      <c r="E3" s="5"/>
      <c r="F3" s="5"/>
      <c r="G3" s="5"/>
      <c r="H3" s="86" t="s">
        <v>199</v>
      </c>
    </row>
    <row r="4" customFormat="false" ht="18" hidden="false" customHeight="true" outlineLevel="0" collapsed="false">
      <c r="A4" s="12" t="s">
        <v>54</v>
      </c>
      <c r="B4" s="12"/>
      <c r="C4" s="180" t="s">
        <v>200</v>
      </c>
      <c r="D4" s="180"/>
      <c r="E4" s="14" t="s">
        <v>201</v>
      </c>
      <c r="F4" s="14"/>
      <c r="G4" s="52" t="s">
        <v>202</v>
      </c>
      <c r="H4" s="52"/>
    </row>
    <row r="5" customFormat="false" ht="24" hidden="false" customHeight="true" outlineLevel="0" collapsed="false">
      <c r="A5" s="12"/>
      <c r="B5" s="12"/>
      <c r="C5" s="197" t="s">
        <v>203</v>
      </c>
      <c r="D5" s="197" t="s">
        <v>204</v>
      </c>
      <c r="E5" s="89" t="s">
        <v>203</v>
      </c>
      <c r="F5" s="197" t="s">
        <v>204</v>
      </c>
      <c r="G5" s="89" t="s">
        <v>203</v>
      </c>
      <c r="H5" s="90" t="s">
        <v>204</v>
      </c>
    </row>
    <row r="6" customFormat="false" ht="6" hidden="false" customHeight="true" outlineLevel="0" collapsed="false">
      <c r="A6" s="56"/>
      <c r="B6" s="56"/>
      <c r="C6" s="182"/>
      <c r="D6" s="183"/>
      <c r="E6" s="183"/>
      <c r="F6" s="183"/>
      <c r="G6" s="183"/>
      <c r="H6" s="183"/>
    </row>
    <row r="7" customFormat="false" ht="26.25" hidden="false" customHeight="true" outlineLevel="0" collapsed="false">
      <c r="A7" s="71" t="s">
        <v>61</v>
      </c>
      <c r="B7" s="71"/>
      <c r="C7" s="182" t="n">
        <v>99</v>
      </c>
      <c r="D7" s="185" t="n">
        <v>386</v>
      </c>
      <c r="E7" s="185" t="n">
        <v>53</v>
      </c>
      <c r="F7" s="185" t="n">
        <v>215</v>
      </c>
      <c r="G7" s="185" t="n">
        <v>46</v>
      </c>
      <c r="H7" s="183" t="n">
        <v>171</v>
      </c>
      <c r="I7" s="186"/>
      <c r="J7" s="186"/>
    </row>
    <row r="8" customFormat="false" ht="26.25" hidden="false" customHeight="true" outlineLevel="0" collapsed="false">
      <c r="A8" s="56" t="s">
        <v>62</v>
      </c>
      <c r="B8" s="56"/>
      <c r="C8" s="182" t="n">
        <v>93</v>
      </c>
      <c r="D8" s="185" t="n">
        <v>388</v>
      </c>
      <c r="E8" s="185" t="n">
        <v>50</v>
      </c>
      <c r="F8" s="185" t="n">
        <v>218</v>
      </c>
      <c r="G8" s="185" t="n">
        <v>43</v>
      </c>
      <c r="H8" s="183" t="n">
        <v>170</v>
      </c>
      <c r="I8" s="186"/>
      <c r="J8" s="186"/>
    </row>
    <row r="9" customFormat="false" ht="26.25" hidden="false" customHeight="true" outlineLevel="0" collapsed="false">
      <c r="A9" s="56" t="s">
        <v>63</v>
      </c>
      <c r="B9" s="56"/>
      <c r="C9" s="182" t="n">
        <v>95</v>
      </c>
      <c r="D9" s="185" t="n">
        <v>385</v>
      </c>
      <c r="E9" s="185" t="n">
        <v>50</v>
      </c>
      <c r="F9" s="185" t="n">
        <v>209</v>
      </c>
      <c r="G9" s="185" t="n">
        <v>45</v>
      </c>
      <c r="H9" s="183" t="n">
        <v>176</v>
      </c>
      <c r="I9" s="186"/>
      <c r="J9" s="186"/>
    </row>
    <row r="10" customFormat="false" ht="26.25" hidden="false" customHeight="true" outlineLevel="0" collapsed="false">
      <c r="A10" s="56" t="s">
        <v>64</v>
      </c>
      <c r="B10" s="56"/>
      <c r="C10" s="182" t="n">
        <v>93</v>
      </c>
      <c r="D10" s="183" t="n">
        <v>368</v>
      </c>
      <c r="E10" s="183" t="n">
        <v>49</v>
      </c>
      <c r="F10" s="183" t="n">
        <v>196</v>
      </c>
      <c r="G10" s="183" t="n">
        <v>44</v>
      </c>
      <c r="H10" s="183" t="n">
        <v>172</v>
      </c>
      <c r="I10" s="186"/>
      <c r="J10" s="186"/>
    </row>
    <row r="11" customFormat="false" ht="26.25" hidden="false" customHeight="true" outlineLevel="0" collapsed="false">
      <c r="A11" s="31" t="s">
        <v>65</v>
      </c>
      <c r="B11" s="31"/>
      <c r="C11" s="187" t="n">
        <v>93</v>
      </c>
      <c r="D11" s="188" t="n">
        <v>356</v>
      </c>
      <c r="E11" s="188" t="n">
        <v>49</v>
      </c>
      <c r="F11" s="188" t="n">
        <v>186</v>
      </c>
      <c r="G11" s="188" t="n">
        <v>44</v>
      </c>
      <c r="H11" s="188" t="n">
        <v>170</v>
      </c>
      <c r="I11" s="186"/>
      <c r="J11" s="186"/>
    </row>
    <row r="12" customFormat="false" ht="6" hidden="false" customHeight="true" outlineLevel="0" collapsed="false">
      <c r="A12" s="198"/>
      <c r="B12" s="198"/>
      <c r="C12" s="191"/>
      <c r="D12" s="192"/>
      <c r="E12" s="192"/>
      <c r="F12" s="192"/>
      <c r="G12" s="192"/>
      <c r="H12" s="192"/>
    </row>
    <row r="13" customFormat="false" ht="18" hidden="false" customHeight="true" outlineLevel="0" collapsed="false">
      <c r="A13" s="42" t="s">
        <v>205</v>
      </c>
      <c r="B13" s="9"/>
      <c r="C13" s="9"/>
      <c r="D13" s="5"/>
      <c r="E13" s="199"/>
      <c r="F13" s="199"/>
      <c r="G13" s="199"/>
      <c r="H13" s="199"/>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11.62"/>
    <col collapsed="false" customWidth="true" hidden="false" outlineLevel="0" max="13" min="4" style="3" width="11.62"/>
    <col collapsed="false" customWidth="true" hidden="false" outlineLevel="0" max="16" min="14" style="3" width="10.62"/>
    <col collapsed="false" customWidth="false" hidden="false" outlineLevel="0" max="257" min="17" style="7" width="8.99"/>
  </cols>
  <sheetData>
    <row r="1" customFormat="false" ht="24" hidden="false" customHeight="true" outlineLevel="0" collapsed="false">
      <c r="A1" s="4"/>
      <c r="B1" s="9"/>
      <c r="C1" s="9"/>
      <c r="D1" s="5"/>
      <c r="E1" s="5"/>
      <c r="F1" s="5"/>
      <c r="G1" s="5"/>
      <c r="H1" s="5"/>
      <c r="I1" s="5"/>
      <c r="J1" s="5"/>
      <c r="K1" s="5"/>
      <c r="L1" s="5"/>
      <c r="M1" s="5"/>
      <c r="N1" s="5"/>
      <c r="O1" s="5"/>
      <c r="P1" s="47"/>
    </row>
    <row r="2" customFormat="false" ht="33" hidden="false" customHeight="true" outlineLevel="0" collapsed="false">
      <c r="A2" s="4"/>
      <c r="B2" s="9"/>
      <c r="C2" s="9"/>
      <c r="D2" s="5"/>
      <c r="E2" s="5"/>
      <c r="F2" s="5"/>
      <c r="G2" s="5"/>
      <c r="H2" s="5"/>
      <c r="I2" s="5"/>
      <c r="J2" s="5"/>
      <c r="K2" s="5"/>
      <c r="L2" s="5"/>
      <c r="M2" s="5"/>
      <c r="N2" s="5"/>
      <c r="O2" s="5"/>
      <c r="P2" s="47"/>
    </row>
    <row r="3" customFormat="false" ht="24.95" hidden="false" customHeight="true" outlineLevel="0" collapsed="false">
      <c r="A3" s="8" t="s">
        <v>206</v>
      </c>
      <c r="B3" s="8"/>
      <c r="C3" s="8"/>
      <c r="D3" s="8"/>
      <c r="E3" s="8"/>
      <c r="F3" s="8"/>
      <c r="G3" s="8"/>
      <c r="H3" s="8"/>
      <c r="I3" s="5"/>
      <c r="J3" s="5"/>
      <c r="K3" s="5"/>
      <c r="L3" s="5"/>
      <c r="M3" s="5"/>
      <c r="N3" s="5"/>
      <c r="O3" s="5"/>
      <c r="P3" s="5"/>
    </row>
    <row r="4" customFormat="false" ht="16.5" hidden="false" customHeight="true" outlineLevel="0" collapsed="false">
      <c r="A4" s="9"/>
      <c r="B4" s="9"/>
      <c r="C4" s="9"/>
      <c r="D4" s="9"/>
      <c r="E4" s="9"/>
      <c r="F4" s="9"/>
      <c r="G4" s="9"/>
      <c r="H4" s="9"/>
      <c r="I4" s="9"/>
      <c r="J4" s="9"/>
      <c r="K4" s="9"/>
      <c r="L4" s="9"/>
      <c r="M4" s="9"/>
      <c r="N4" s="9"/>
      <c r="O4" s="9"/>
      <c r="P4" s="65" t="s">
        <v>189</v>
      </c>
    </row>
    <row r="5" customFormat="false" ht="18" hidden="false" customHeight="true" outlineLevel="0" collapsed="false">
      <c r="A5" s="12" t="s">
        <v>207</v>
      </c>
      <c r="B5" s="12"/>
      <c r="C5" s="180" t="s">
        <v>208</v>
      </c>
      <c r="D5" s="14" t="s">
        <v>209</v>
      </c>
      <c r="E5" s="14"/>
      <c r="F5" s="52" t="s">
        <v>210</v>
      </c>
      <c r="G5" s="52"/>
      <c r="H5" s="52"/>
      <c r="I5" s="11" t="s">
        <v>211</v>
      </c>
      <c r="J5" s="11"/>
      <c r="K5" s="11"/>
      <c r="L5" s="14" t="s">
        <v>212</v>
      </c>
      <c r="M5" s="14"/>
      <c r="N5" s="14" t="s">
        <v>213</v>
      </c>
      <c r="O5" s="200" t="s">
        <v>214</v>
      </c>
      <c r="P5" s="201" t="s">
        <v>215</v>
      </c>
    </row>
    <row r="6" customFormat="false" ht="24" hidden="false" customHeight="true" outlineLevel="0" collapsed="false">
      <c r="A6" s="12"/>
      <c r="B6" s="12"/>
      <c r="C6" s="180"/>
      <c r="D6" s="197" t="s">
        <v>153</v>
      </c>
      <c r="E6" s="89" t="s">
        <v>216</v>
      </c>
      <c r="F6" s="197" t="s">
        <v>153</v>
      </c>
      <c r="G6" s="89" t="s">
        <v>217</v>
      </c>
      <c r="H6" s="90" t="s">
        <v>216</v>
      </c>
      <c r="I6" s="67" t="s">
        <v>218</v>
      </c>
      <c r="J6" s="202" t="s">
        <v>153</v>
      </c>
      <c r="K6" s="89" t="s">
        <v>216</v>
      </c>
      <c r="L6" s="197" t="s">
        <v>153</v>
      </c>
      <c r="M6" s="89" t="s">
        <v>216</v>
      </c>
      <c r="N6" s="14"/>
      <c r="O6" s="14"/>
      <c r="P6" s="201"/>
    </row>
    <row r="7" customFormat="false" ht="6" hidden="false" customHeight="true" outlineLevel="0" collapsed="false">
      <c r="A7" s="9"/>
      <c r="B7" s="9"/>
      <c r="C7" s="203"/>
      <c r="D7" s="9"/>
      <c r="E7" s="5"/>
      <c r="F7" s="5"/>
      <c r="G7" s="5"/>
      <c r="H7" s="5"/>
      <c r="I7" s="5"/>
      <c r="J7" s="5"/>
      <c r="K7" s="5"/>
      <c r="L7" s="5"/>
      <c r="M7" s="5"/>
      <c r="N7" s="5"/>
      <c r="O7" s="5"/>
      <c r="P7" s="5"/>
    </row>
    <row r="8" customFormat="false" ht="15.95" hidden="false" customHeight="true" outlineLevel="0" collapsed="false">
      <c r="A8" s="71" t="s">
        <v>61</v>
      </c>
      <c r="B8" s="71"/>
      <c r="C8" s="204" t="n">
        <v>484356</v>
      </c>
      <c r="D8" s="205" t="n">
        <v>168513</v>
      </c>
      <c r="E8" s="205" t="n">
        <v>7128</v>
      </c>
      <c r="F8" s="205" t="n">
        <v>111424</v>
      </c>
      <c r="G8" s="205" t="n">
        <v>266</v>
      </c>
      <c r="H8" s="205" t="n">
        <v>4781</v>
      </c>
      <c r="I8" s="205" t="n">
        <v>2931</v>
      </c>
      <c r="J8" s="205" t="n">
        <v>7073</v>
      </c>
      <c r="K8" s="205" t="n">
        <v>0</v>
      </c>
      <c r="L8" s="205" t="n">
        <v>19808</v>
      </c>
      <c r="M8" s="205" t="n">
        <v>0</v>
      </c>
      <c r="N8" s="205" t="n">
        <v>162432</v>
      </c>
      <c r="O8" s="205" t="n">
        <v>0</v>
      </c>
      <c r="P8" s="206" t="n">
        <v>100</v>
      </c>
    </row>
    <row r="9" customFormat="false" ht="15.95" hidden="false" customHeight="true" outlineLevel="0" collapsed="false">
      <c r="A9" s="56" t="s">
        <v>62</v>
      </c>
      <c r="B9" s="56"/>
      <c r="C9" s="204" t="n">
        <v>470646</v>
      </c>
      <c r="D9" s="205" t="n">
        <v>173665</v>
      </c>
      <c r="E9" s="205" t="n">
        <v>6170</v>
      </c>
      <c r="F9" s="205" t="n">
        <v>102770</v>
      </c>
      <c r="G9" s="205" t="n">
        <v>0</v>
      </c>
      <c r="H9" s="205" t="n">
        <v>4800</v>
      </c>
      <c r="I9" s="205" t="n">
        <v>2493</v>
      </c>
      <c r="J9" s="205" t="n">
        <v>7372</v>
      </c>
      <c r="K9" s="205" t="n">
        <v>0</v>
      </c>
      <c r="L9" s="205" t="n">
        <v>24159</v>
      </c>
      <c r="M9" s="205" t="n">
        <v>0</v>
      </c>
      <c r="N9" s="205" t="n">
        <v>149217</v>
      </c>
      <c r="O9" s="205" t="n">
        <v>0</v>
      </c>
      <c r="P9" s="206" t="n">
        <v>97.1694373559944</v>
      </c>
    </row>
    <row r="10" customFormat="false" ht="15.95" hidden="false" customHeight="true" outlineLevel="0" collapsed="false">
      <c r="A10" s="56" t="s">
        <v>63</v>
      </c>
      <c r="B10" s="56"/>
      <c r="C10" s="204" t="n">
        <v>509381</v>
      </c>
      <c r="D10" s="205" t="n">
        <v>179105</v>
      </c>
      <c r="E10" s="205" t="n">
        <v>7745</v>
      </c>
      <c r="F10" s="205" t="n">
        <v>123616</v>
      </c>
      <c r="G10" s="205" t="n">
        <v>0</v>
      </c>
      <c r="H10" s="205" t="n">
        <v>5356</v>
      </c>
      <c r="I10" s="205" t="n">
        <v>4553</v>
      </c>
      <c r="J10" s="205" t="n">
        <v>7516</v>
      </c>
      <c r="K10" s="205" t="n">
        <v>0</v>
      </c>
      <c r="L10" s="205" t="n">
        <v>28582</v>
      </c>
      <c r="M10" s="205" t="n">
        <v>0</v>
      </c>
      <c r="N10" s="205" t="n">
        <v>152908</v>
      </c>
      <c r="O10" s="205" t="n">
        <v>0</v>
      </c>
      <c r="P10" s="206" t="n">
        <v>105.166654279084</v>
      </c>
    </row>
    <row r="11" customFormat="false" ht="15.95" hidden="false" customHeight="true" outlineLevel="0" collapsed="false">
      <c r="A11" s="56" t="s">
        <v>64</v>
      </c>
      <c r="B11" s="56"/>
      <c r="C11" s="204" t="n">
        <v>432455</v>
      </c>
      <c r="D11" s="205" t="n">
        <v>147983</v>
      </c>
      <c r="E11" s="205" t="n">
        <v>5662</v>
      </c>
      <c r="F11" s="205" t="n">
        <v>73194</v>
      </c>
      <c r="G11" s="205" t="n">
        <v>0</v>
      </c>
      <c r="H11" s="205" t="n">
        <v>4074</v>
      </c>
      <c r="I11" s="205" t="n">
        <v>2183</v>
      </c>
      <c r="J11" s="205" t="n">
        <v>5977</v>
      </c>
      <c r="K11" s="205" t="n">
        <v>0</v>
      </c>
      <c r="L11" s="205" t="n">
        <v>29370</v>
      </c>
      <c r="M11" s="205" t="n">
        <v>0</v>
      </c>
      <c r="N11" s="205" t="n">
        <v>164012</v>
      </c>
      <c r="O11" s="205" t="n">
        <v>0</v>
      </c>
      <c r="P11" s="206" t="n">
        <v>89.2845345159346</v>
      </c>
    </row>
    <row r="12" customFormat="false" ht="15.95" hidden="false" customHeight="true" outlineLevel="0" collapsed="false">
      <c r="A12" s="31" t="s">
        <v>65</v>
      </c>
      <c r="B12" s="31"/>
      <c r="C12" s="207" t="n">
        <v>460286</v>
      </c>
      <c r="D12" s="208" t="n">
        <v>201426</v>
      </c>
      <c r="E12" s="208" t="n">
        <v>5308</v>
      </c>
      <c r="F12" s="208" t="n">
        <v>56828</v>
      </c>
      <c r="G12" s="208" t="n">
        <v>0</v>
      </c>
      <c r="H12" s="208" t="n">
        <v>3985</v>
      </c>
      <c r="I12" s="208" t="n">
        <v>0</v>
      </c>
      <c r="J12" s="208" t="n">
        <v>7201</v>
      </c>
      <c r="K12" s="208" t="n">
        <v>0</v>
      </c>
      <c r="L12" s="208" t="n">
        <v>26479</v>
      </c>
      <c r="M12" s="208" t="n">
        <v>0</v>
      </c>
      <c r="N12" s="208" t="n">
        <v>159059</v>
      </c>
      <c r="O12" s="208" t="n">
        <v>0</v>
      </c>
      <c r="P12" s="209" t="n">
        <v>95.0305147453526</v>
      </c>
    </row>
    <row r="13" customFormat="false" ht="6" hidden="false" customHeight="true" outlineLevel="0" collapsed="false">
      <c r="A13" s="190"/>
      <c r="B13" s="190"/>
      <c r="C13" s="204"/>
      <c r="D13" s="205"/>
      <c r="E13" s="205"/>
      <c r="F13" s="205"/>
      <c r="G13" s="205"/>
      <c r="H13" s="205"/>
      <c r="I13" s="205"/>
      <c r="J13" s="205"/>
      <c r="K13" s="205"/>
      <c r="L13" s="205"/>
      <c r="M13" s="205"/>
      <c r="N13" s="205"/>
      <c r="O13" s="205"/>
      <c r="P13" s="206"/>
    </row>
    <row r="14" customFormat="false" ht="15.95" hidden="false" customHeight="true" outlineLevel="0" collapsed="false">
      <c r="A14" s="65" t="s">
        <v>162</v>
      </c>
      <c r="B14" s="190" t="s">
        <v>163</v>
      </c>
      <c r="C14" s="204" t="n">
        <v>115649</v>
      </c>
      <c r="D14" s="205" t="n">
        <v>55223</v>
      </c>
      <c r="E14" s="205" t="n">
        <v>2860</v>
      </c>
      <c r="F14" s="205" t="n">
        <v>19931</v>
      </c>
      <c r="G14" s="205" t="n">
        <v>0</v>
      </c>
      <c r="H14" s="205" t="n">
        <v>1647</v>
      </c>
      <c r="I14" s="205" t="n">
        <v>0</v>
      </c>
      <c r="J14" s="205" t="n">
        <v>3868</v>
      </c>
      <c r="K14" s="205" t="n">
        <v>0</v>
      </c>
      <c r="L14" s="205" t="n">
        <v>8493</v>
      </c>
      <c r="M14" s="205" t="n">
        <v>0</v>
      </c>
      <c r="N14" s="205" t="n">
        <v>23627</v>
      </c>
      <c r="O14" s="205" t="n">
        <v>0</v>
      </c>
      <c r="P14" s="210" t="n">
        <v>1.5</v>
      </c>
    </row>
    <row r="15" customFormat="false" ht="15.95" hidden="false" customHeight="true" outlineLevel="0" collapsed="false">
      <c r="A15" s="65" t="s">
        <v>164</v>
      </c>
      <c r="B15" s="190" t="s">
        <v>165</v>
      </c>
      <c r="C15" s="204" t="n">
        <v>77791</v>
      </c>
      <c r="D15" s="205" t="n">
        <v>28340</v>
      </c>
      <c r="E15" s="205" t="n">
        <v>1525</v>
      </c>
      <c r="F15" s="205" t="n">
        <v>15579</v>
      </c>
      <c r="G15" s="205" t="n">
        <v>0</v>
      </c>
      <c r="H15" s="205" t="n">
        <v>1398</v>
      </c>
      <c r="I15" s="205" t="n">
        <v>0</v>
      </c>
      <c r="J15" s="205" t="n">
        <v>2204</v>
      </c>
      <c r="K15" s="205" t="n">
        <v>0</v>
      </c>
      <c r="L15" s="205" t="n">
        <v>7853</v>
      </c>
      <c r="M15" s="205" t="n">
        <v>0</v>
      </c>
      <c r="N15" s="205" t="n">
        <v>20892</v>
      </c>
      <c r="O15" s="205" t="n">
        <v>0</v>
      </c>
      <c r="P15" s="210" t="n">
        <v>0.8</v>
      </c>
    </row>
    <row r="16" customFormat="false" ht="15.95" hidden="false" customHeight="true" outlineLevel="0" collapsed="false">
      <c r="A16" s="65"/>
      <c r="B16" s="190" t="s">
        <v>166</v>
      </c>
      <c r="C16" s="204" t="n">
        <v>25804</v>
      </c>
      <c r="D16" s="205" t="n">
        <v>8056</v>
      </c>
      <c r="E16" s="205" t="n">
        <v>317</v>
      </c>
      <c r="F16" s="205" t="n">
        <v>6936</v>
      </c>
      <c r="G16" s="205" t="n">
        <v>0</v>
      </c>
      <c r="H16" s="205" t="n">
        <v>940</v>
      </c>
      <c r="I16" s="205" t="n">
        <v>0</v>
      </c>
      <c r="J16" s="205" t="n">
        <v>734</v>
      </c>
      <c r="K16" s="205" t="n">
        <v>0</v>
      </c>
      <c r="L16" s="205" t="n">
        <v>2034</v>
      </c>
      <c r="M16" s="205" t="n">
        <v>0</v>
      </c>
      <c r="N16" s="205" t="n">
        <v>6787</v>
      </c>
      <c r="O16" s="205" t="n">
        <v>0</v>
      </c>
      <c r="P16" s="210" t="n">
        <v>0.7</v>
      </c>
    </row>
    <row r="17" customFormat="false" ht="15.95" hidden="false" customHeight="true" outlineLevel="0" collapsed="false">
      <c r="A17" s="65"/>
      <c r="B17" s="190" t="s">
        <v>219</v>
      </c>
      <c r="C17" s="204" t="n">
        <v>18088</v>
      </c>
      <c r="D17" s="205" t="n">
        <v>0</v>
      </c>
      <c r="E17" s="205" t="n">
        <v>0</v>
      </c>
      <c r="F17" s="205" t="n">
        <v>0</v>
      </c>
      <c r="G17" s="205" t="n">
        <v>0</v>
      </c>
      <c r="H17" s="205" t="n">
        <v>0</v>
      </c>
      <c r="I17" s="205" t="n">
        <v>0</v>
      </c>
      <c r="J17" s="205" t="n">
        <v>0</v>
      </c>
      <c r="K17" s="205" t="n">
        <v>0</v>
      </c>
      <c r="L17" s="205" t="n">
        <v>0</v>
      </c>
      <c r="M17" s="205" t="n">
        <v>0</v>
      </c>
      <c r="N17" s="205" t="n">
        <v>18088</v>
      </c>
      <c r="O17" s="205" t="n">
        <v>0</v>
      </c>
      <c r="P17" s="210" t="n">
        <v>1</v>
      </c>
    </row>
    <row r="18" customFormat="false" ht="15.95" hidden="false" customHeight="true" outlineLevel="0" collapsed="false">
      <c r="A18" s="65"/>
      <c r="B18" s="190" t="s">
        <v>220</v>
      </c>
      <c r="C18" s="204" t="n">
        <v>23726</v>
      </c>
      <c r="D18" s="205" t="n">
        <v>0</v>
      </c>
      <c r="E18" s="205" t="n">
        <v>0</v>
      </c>
      <c r="F18" s="205" t="n">
        <v>0</v>
      </c>
      <c r="G18" s="205" t="n">
        <v>0</v>
      </c>
      <c r="H18" s="205" t="n">
        <v>0</v>
      </c>
      <c r="I18" s="205" t="n">
        <v>0</v>
      </c>
      <c r="J18" s="205" t="n">
        <v>0</v>
      </c>
      <c r="K18" s="205" t="n">
        <v>0</v>
      </c>
      <c r="L18" s="205" t="n">
        <v>0</v>
      </c>
      <c r="M18" s="205" t="n">
        <v>0</v>
      </c>
      <c r="N18" s="205" t="n">
        <v>23726</v>
      </c>
      <c r="O18" s="205" t="n">
        <v>0</v>
      </c>
      <c r="P18" s="210" t="n">
        <v>0.7</v>
      </c>
    </row>
    <row r="19" customFormat="false" ht="15.95" hidden="false" customHeight="true" outlineLevel="0" collapsed="false">
      <c r="A19" s="65"/>
      <c r="B19" s="190" t="s">
        <v>221</v>
      </c>
      <c r="C19" s="204" t="n">
        <v>15667</v>
      </c>
      <c r="D19" s="205" t="n">
        <v>5093</v>
      </c>
      <c r="E19" s="205" t="n">
        <v>0</v>
      </c>
      <c r="F19" s="205" t="n">
        <v>1544</v>
      </c>
      <c r="G19" s="205" t="n">
        <v>0</v>
      </c>
      <c r="H19" s="205" t="n">
        <v>0</v>
      </c>
      <c r="I19" s="205" t="n">
        <v>0</v>
      </c>
      <c r="J19" s="205" t="n">
        <v>0</v>
      </c>
      <c r="K19" s="205" t="n">
        <v>0</v>
      </c>
      <c r="L19" s="205" t="n">
        <v>1379</v>
      </c>
      <c r="M19" s="205" t="n">
        <v>0</v>
      </c>
      <c r="N19" s="205" t="n">
        <v>7651</v>
      </c>
      <c r="O19" s="205" t="n">
        <v>0</v>
      </c>
      <c r="P19" s="210" t="n">
        <v>0.4</v>
      </c>
    </row>
    <row r="20" customFormat="false" ht="15.95" hidden="false" customHeight="true" outlineLevel="0" collapsed="false">
      <c r="A20" s="65"/>
      <c r="B20" s="190" t="s">
        <v>170</v>
      </c>
      <c r="C20" s="204" t="n">
        <v>17642</v>
      </c>
      <c r="D20" s="205" t="n">
        <v>5636</v>
      </c>
      <c r="E20" s="205" t="n">
        <v>0</v>
      </c>
      <c r="F20" s="205" t="n">
        <v>2191</v>
      </c>
      <c r="G20" s="205" t="n">
        <v>0</v>
      </c>
      <c r="H20" s="205" t="n">
        <v>0</v>
      </c>
      <c r="I20" s="205" t="n">
        <v>0</v>
      </c>
      <c r="J20" s="205" t="n">
        <v>0</v>
      </c>
      <c r="K20" s="205" t="n">
        <v>0</v>
      </c>
      <c r="L20" s="205" t="n">
        <v>1755</v>
      </c>
      <c r="M20" s="205" t="n">
        <v>0</v>
      </c>
      <c r="N20" s="205" t="n">
        <v>8060</v>
      </c>
      <c r="O20" s="205" t="n">
        <v>0</v>
      </c>
      <c r="P20" s="210" t="n">
        <v>0.8</v>
      </c>
    </row>
    <row r="21" customFormat="false" ht="15.95" hidden="false" customHeight="true" outlineLevel="0" collapsed="false">
      <c r="A21" s="65"/>
      <c r="B21" s="190" t="s">
        <v>222</v>
      </c>
      <c r="C21" s="204" t="n">
        <v>24987</v>
      </c>
      <c r="D21" s="205" t="n">
        <v>10546</v>
      </c>
      <c r="E21" s="205" t="n">
        <v>0</v>
      </c>
      <c r="F21" s="205" t="n">
        <v>3410</v>
      </c>
      <c r="G21" s="205" t="n">
        <v>0</v>
      </c>
      <c r="H21" s="205" t="n">
        <v>0</v>
      </c>
      <c r="I21" s="205" t="n">
        <v>0</v>
      </c>
      <c r="J21" s="205" t="n">
        <v>0</v>
      </c>
      <c r="K21" s="205" t="n">
        <v>0</v>
      </c>
      <c r="L21" s="205" t="n">
        <v>2235</v>
      </c>
      <c r="M21" s="205" t="n">
        <v>0</v>
      </c>
      <c r="N21" s="205" t="n">
        <v>8796</v>
      </c>
      <c r="O21" s="205" t="n">
        <v>0</v>
      </c>
      <c r="P21" s="210" t="n">
        <v>1.1</v>
      </c>
    </row>
    <row r="22" customFormat="false" ht="15.95" hidden="false" customHeight="true" outlineLevel="0" collapsed="false">
      <c r="A22" s="65"/>
      <c r="B22" s="190" t="s">
        <v>223</v>
      </c>
      <c r="C22" s="204" t="n">
        <v>31581</v>
      </c>
      <c r="D22" s="205" t="n">
        <v>17271</v>
      </c>
      <c r="E22" s="205" t="n">
        <v>0</v>
      </c>
      <c r="F22" s="205" t="n">
        <v>2503</v>
      </c>
      <c r="G22" s="205" t="n">
        <v>0</v>
      </c>
      <c r="H22" s="205" t="n">
        <v>0</v>
      </c>
      <c r="I22" s="205" t="n">
        <v>0</v>
      </c>
      <c r="J22" s="205" t="n">
        <v>0</v>
      </c>
      <c r="K22" s="205" t="n">
        <v>0</v>
      </c>
      <c r="L22" s="205" t="n">
        <v>812</v>
      </c>
      <c r="M22" s="205" t="n">
        <v>0</v>
      </c>
      <c r="N22" s="205" t="n">
        <v>10995</v>
      </c>
      <c r="O22" s="205" t="n">
        <v>0</v>
      </c>
      <c r="P22" s="210" t="n">
        <v>1</v>
      </c>
    </row>
    <row r="23" customFormat="false" ht="15.95" hidden="false" customHeight="true" outlineLevel="0" collapsed="false">
      <c r="A23" s="65" t="s">
        <v>173</v>
      </c>
      <c r="B23" s="190" t="s">
        <v>174</v>
      </c>
      <c r="C23" s="204" t="n">
        <v>34030</v>
      </c>
      <c r="D23" s="205" t="n">
        <v>19742</v>
      </c>
      <c r="E23" s="205" t="n">
        <v>0</v>
      </c>
      <c r="F23" s="205" t="n">
        <v>2093</v>
      </c>
      <c r="G23" s="205" t="n">
        <v>0</v>
      </c>
      <c r="H23" s="205" t="n">
        <v>0</v>
      </c>
      <c r="I23" s="205" t="n">
        <v>0</v>
      </c>
      <c r="J23" s="205" t="n">
        <v>0</v>
      </c>
      <c r="K23" s="205" t="n">
        <v>0</v>
      </c>
      <c r="L23" s="205" t="n">
        <v>0</v>
      </c>
      <c r="M23" s="205" t="n">
        <v>0</v>
      </c>
      <c r="N23" s="205" t="n">
        <v>12195</v>
      </c>
      <c r="O23" s="205" t="n">
        <v>0</v>
      </c>
      <c r="P23" s="210" t="n">
        <v>2</v>
      </c>
    </row>
    <row r="24" customFormat="false" ht="15.95" hidden="false" customHeight="true" outlineLevel="0" collapsed="false">
      <c r="A24" s="190"/>
      <c r="B24" s="190" t="s">
        <v>175</v>
      </c>
      <c r="C24" s="204" t="n">
        <v>32533</v>
      </c>
      <c r="D24" s="205" t="n">
        <v>19478</v>
      </c>
      <c r="E24" s="205" t="n">
        <v>0</v>
      </c>
      <c r="F24" s="205" t="n">
        <v>2408</v>
      </c>
      <c r="G24" s="205" t="n">
        <v>0</v>
      </c>
      <c r="H24" s="205" t="n">
        <v>0</v>
      </c>
      <c r="I24" s="205" t="n">
        <v>0</v>
      </c>
      <c r="J24" s="205" t="n">
        <v>0</v>
      </c>
      <c r="K24" s="205" t="n">
        <v>0</v>
      </c>
      <c r="L24" s="205" t="n">
        <v>0</v>
      </c>
      <c r="M24" s="205" t="n">
        <v>0</v>
      </c>
      <c r="N24" s="205" t="n">
        <v>10647</v>
      </c>
      <c r="O24" s="205" t="n">
        <v>0</v>
      </c>
      <c r="P24" s="210" t="n">
        <v>1.7</v>
      </c>
    </row>
    <row r="25" customFormat="false" ht="15.95" hidden="false" customHeight="true" outlineLevel="0" collapsed="false">
      <c r="A25" s="9"/>
      <c r="B25" s="190" t="s">
        <v>176</v>
      </c>
      <c r="C25" s="204" t="n">
        <v>42788</v>
      </c>
      <c r="D25" s="205" t="n">
        <v>32041</v>
      </c>
      <c r="E25" s="205" t="n">
        <v>606</v>
      </c>
      <c r="F25" s="205" t="n">
        <v>233</v>
      </c>
      <c r="G25" s="205" t="n">
        <v>0</v>
      </c>
      <c r="H25" s="205" t="n">
        <v>0</v>
      </c>
      <c r="I25" s="205" t="n">
        <v>0</v>
      </c>
      <c r="J25" s="205" t="n">
        <v>395</v>
      </c>
      <c r="K25" s="205" t="n">
        <v>0</v>
      </c>
      <c r="L25" s="205" t="n">
        <v>1918</v>
      </c>
      <c r="M25" s="205" t="n">
        <v>0</v>
      </c>
      <c r="N25" s="205" t="n">
        <v>7595</v>
      </c>
      <c r="O25" s="205" t="n">
        <v>0</v>
      </c>
      <c r="P25" s="210" t="n">
        <v>0.6</v>
      </c>
    </row>
    <row r="26" customFormat="false" ht="6" hidden="false" customHeight="true" outlineLevel="0" collapsed="false">
      <c r="A26" s="38"/>
      <c r="B26" s="38"/>
      <c r="C26" s="211"/>
      <c r="D26" s="38"/>
      <c r="E26" s="62"/>
      <c r="F26" s="62"/>
      <c r="G26" s="62"/>
      <c r="H26" s="62"/>
      <c r="I26" s="62"/>
      <c r="J26" s="62"/>
      <c r="K26" s="62"/>
      <c r="L26" s="62"/>
      <c r="M26" s="62"/>
      <c r="N26" s="62"/>
      <c r="O26" s="62"/>
      <c r="P26" s="62"/>
    </row>
    <row r="27" customFormat="false" ht="18" hidden="false" customHeight="true" outlineLevel="0" collapsed="false">
      <c r="A27" s="42" t="s">
        <v>224</v>
      </c>
      <c r="B27" s="9"/>
      <c r="C27" s="9"/>
      <c r="D27" s="5"/>
      <c r="E27" s="43"/>
      <c r="F27" s="43"/>
      <c r="G27" s="43"/>
      <c r="H27" s="43"/>
      <c r="I27" s="43"/>
      <c r="J27" s="43"/>
      <c r="K27" s="43"/>
      <c r="L27" s="43"/>
      <c r="M27" s="43"/>
      <c r="N27" s="43"/>
      <c r="O27" s="43"/>
      <c r="P27" s="43"/>
    </row>
  </sheetData>
  <mergeCells count="15">
    <mergeCell ref="A3:H3"/>
    <mergeCell ref="A5:B6"/>
    <mergeCell ref="C5:C6"/>
    <mergeCell ref="D5:E5"/>
    <mergeCell ref="F5:H5"/>
    <mergeCell ref="I5:K5"/>
    <mergeCell ref="L5:M5"/>
    <mergeCell ref="N5:N6"/>
    <mergeCell ref="O5:O6"/>
    <mergeCell ref="P5:P6"/>
    <mergeCell ref="A8:B8"/>
    <mergeCell ref="A9:B9"/>
    <mergeCell ref="A10:B10"/>
    <mergeCell ref="A11:B11"/>
    <mergeCell ref="A12:B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 width="9.62"/>
    <col collapsed="false" customWidth="true" hidden="false" outlineLevel="0" max="3" min="3" style="2" width="22.62"/>
    <col collapsed="false" customWidth="true" hidden="false" outlineLevel="0" max="5" min="4" style="3" width="22.62"/>
    <col collapsed="false" customWidth="true" hidden="false" outlineLevel="0" max="10" min="6" style="3" width="17.62"/>
    <col collapsed="false" customWidth="true" hidden="false" outlineLevel="0" max="11" min="11" style="3" width="14.99"/>
    <col collapsed="false" customWidth="true" hidden="false" outlineLevel="0" max="12" min="12" style="7" width="7.62"/>
    <col collapsed="false" customWidth="false" hidden="false" outlineLevel="0" max="257" min="13" style="7" width="8.99"/>
  </cols>
  <sheetData>
    <row r="1" customFormat="false" ht="30" hidden="false" customHeight="true" outlineLevel="0" collapsed="false">
      <c r="A1" s="4"/>
      <c r="B1" s="9"/>
      <c r="C1" s="9"/>
      <c r="D1" s="5"/>
      <c r="E1" s="5"/>
      <c r="F1" s="5"/>
      <c r="G1" s="5"/>
      <c r="H1" s="5"/>
      <c r="I1" s="5"/>
      <c r="J1" s="5"/>
      <c r="K1" s="5"/>
    </row>
    <row r="2" customFormat="false" ht="24.95" hidden="false" customHeight="true" outlineLevel="0" collapsed="false">
      <c r="A2" s="8" t="s">
        <v>225</v>
      </c>
      <c r="B2" s="8"/>
      <c r="C2" s="8"/>
      <c r="D2" s="8"/>
      <c r="E2" s="8"/>
      <c r="F2" s="212"/>
      <c r="G2" s="43"/>
      <c r="H2" s="43"/>
      <c r="I2" s="43"/>
      <c r="J2" s="43"/>
      <c r="K2" s="43"/>
    </row>
    <row r="3" customFormat="false" ht="16.5" hidden="false" customHeight="true" outlineLevel="0" collapsed="false">
      <c r="A3" s="9"/>
      <c r="B3" s="9"/>
      <c r="C3" s="9"/>
      <c r="D3" s="5"/>
      <c r="E3" s="43"/>
      <c r="F3" s="43"/>
      <c r="G3" s="43"/>
      <c r="H3" s="43"/>
      <c r="I3" s="43"/>
      <c r="J3" s="65" t="s">
        <v>189</v>
      </c>
      <c r="K3" s="43"/>
    </row>
    <row r="4" customFormat="false" ht="18" hidden="false" customHeight="true" outlineLevel="0" collapsed="false">
      <c r="A4" s="12" t="s">
        <v>207</v>
      </c>
      <c r="B4" s="12"/>
      <c r="C4" s="180" t="s">
        <v>208</v>
      </c>
      <c r="D4" s="52" t="s">
        <v>226</v>
      </c>
      <c r="E4" s="52"/>
      <c r="F4" s="11" t="s">
        <v>227</v>
      </c>
      <c r="G4" s="11"/>
      <c r="H4" s="11"/>
      <c r="I4" s="11"/>
      <c r="J4" s="213" t="s">
        <v>228</v>
      </c>
      <c r="K4" s="7"/>
    </row>
    <row r="5" customFormat="false" ht="24" hidden="false" customHeight="true" outlineLevel="0" collapsed="false">
      <c r="A5" s="12"/>
      <c r="B5" s="12"/>
      <c r="C5" s="180"/>
      <c r="D5" s="197" t="s">
        <v>191</v>
      </c>
      <c r="E5" s="90" t="s">
        <v>216</v>
      </c>
      <c r="F5" s="214" t="s">
        <v>229</v>
      </c>
      <c r="G5" s="215" t="s">
        <v>230</v>
      </c>
      <c r="H5" s="215" t="s">
        <v>231</v>
      </c>
      <c r="I5" s="215" t="s">
        <v>232</v>
      </c>
      <c r="J5" s="213"/>
      <c r="K5" s="7"/>
    </row>
    <row r="6" customFormat="false" ht="6" hidden="false" customHeight="true" outlineLevel="0" collapsed="false">
      <c r="A6" s="9"/>
      <c r="B6" s="9"/>
      <c r="C6" s="203"/>
      <c r="D6" s="43"/>
      <c r="E6" s="43"/>
      <c r="F6" s="43"/>
      <c r="G6" s="43"/>
      <c r="H6" s="43"/>
      <c r="I6" s="43"/>
      <c r="K6" s="7"/>
    </row>
    <row r="7" customFormat="false" ht="15.95" hidden="false" customHeight="true" outlineLevel="0" collapsed="false">
      <c r="A7" s="71" t="s">
        <v>61</v>
      </c>
      <c r="B7" s="71"/>
      <c r="C7" s="182" t="n">
        <v>356372</v>
      </c>
      <c r="D7" s="183" t="n">
        <v>219581</v>
      </c>
      <c r="E7" s="183" t="n">
        <v>53430</v>
      </c>
      <c r="F7" s="183" t="n">
        <v>3825</v>
      </c>
      <c r="G7" s="183" t="n">
        <v>11718</v>
      </c>
      <c r="H7" s="183" t="n">
        <v>63548</v>
      </c>
      <c r="I7" s="183" t="n">
        <v>4270</v>
      </c>
      <c r="J7" s="206" t="n">
        <v>100</v>
      </c>
      <c r="K7" s="7"/>
    </row>
    <row r="8" customFormat="false" ht="15.95" hidden="false" customHeight="true" outlineLevel="0" collapsed="false">
      <c r="A8" s="9" t="s">
        <v>62</v>
      </c>
      <c r="B8" s="9"/>
      <c r="C8" s="182" t="n">
        <v>338098</v>
      </c>
      <c r="D8" s="183" t="n">
        <v>204225</v>
      </c>
      <c r="E8" s="183" t="n">
        <v>54540</v>
      </c>
      <c r="F8" s="183" t="n">
        <v>4076</v>
      </c>
      <c r="G8" s="183" t="n">
        <v>6001</v>
      </c>
      <c r="H8" s="183" t="n">
        <v>64258</v>
      </c>
      <c r="I8" s="183" t="n">
        <v>4998</v>
      </c>
      <c r="J8" s="206" t="n">
        <v>94.9</v>
      </c>
      <c r="K8" s="7"/>
    </row>
    <row r="9" customFormat="false" ht="15.95" hidden="false" customHeight="true" outlineLevel="0" collapsed="false">
      <c r="A9" s="9" t="s">
        <v>63</v>
      </c>
      <c r="B9" s="9"/>
      <c r="C9" s="182" t="n">
        <v>320799</v>
      </c>
      <c r="D9" s="183" t="n">
        <v>182499</v>
      </c>
      <c r="E9" s="183" t="n">
        <v>50212</v>
      </c>
      <c r="F9" s="183" t="n">
        <v>3937</v>
      </c>
      <c r="G9" s="183" t="n">
        <v>5947</v>
      </c>
      <c r="H9" s="183" t="n">
        <v>59210</v>
      </c>
      <c r="I9" s="183" t="n">
        <v>18994</v>
      </c>
      <c r="J9" s="206" t="n">
        <v>90</v>
      </c>
      <c r="K9" s="7"/>
    </row>
    <row r="10" customFormat="false" ht="15.95" hidden="false" customHeight="true" outlineLevel="0" collapsed="false">
      <c r="A10" s="9" t="s">
        <v>64</v>
      </c>
      <c r="B10" s="9"/>
      <c r="C10" s="182" t="n">
        <v>310949</v>
      </c>
      <c r="D10" s="183" t="n">
        <v>152774</v>
      </c>
      <c r="E10" s="183" t="n">
        <v>49360</v>
      </c>
      <c r="F10" s="183" t="n">
        <v>2911</v>
      </c>
      <c r="G10" s="183" t="n">
        <v>5650</v>
      </c>
      <c r="H10" s="183" t="n">
        <v>53224</v>
      </c>
      <c r="I10" s="183" t="n">
        <v>47030</v>
      </c>
      <c r="J10" s="206" t="n">
        <v>87.3</v>
      </c>
      <c r="K10" s="7"/>
    </row>
    <row r="11" customFormat="false" ht="15.95" hidden="false" customHeight="true" outlineLevel="0" collapsed="false">
      <c r="A11" s="31" t="s">
        <v>65</v>
      </c>
      <c r="B11" s="31"/>
      <c r="C11" s="187" t="n">
        <v>270260</v>
      </c>
      <c r="D11" s="188" t="n">
        <v>150849</v>
      </c>
      <c r="E11" s="188" t="n">
        <v>44284</v>
      </c>
      <c r="F11" s="188" t="n">
        <v>2953</v>
      </c>
      <c r="G11" s="188" t="n">
        <v>6723</v>
      </c>
      <c r="H11" s="188" t="n">
        <v>51428</v>
      </c>
      <c r="I11" s="188" t="n">
        <v>14023</v>
      </c>
      <c r="J11" s="209" t="n">
        <v>75.8</v>
      </c>
      <c r="K11" s="7"/>
    </row>
    <row r="12" customFormat="false" ht="6" hidden="false" customHeight="true" outlineLevel="0" collapsed="false">
      <c r="A12" s="190"/>
      <c r="B12" s="190"/>
      <c r="C12" s="182"/>
      <c r="D12" s="183"/>
      <c r="E12" s="183"/>
      <c r="F12" s="216"/>
      <c r="G12" s="216"/>
      <c r="H12" s="216"/>
      <c r="I12" s="216"/>
      <c r="J12" s="183"/>
      <c r="K12" s="7"/>
    </row>
    <row r="13" customFormat="false" ht="15.95" hidden="false" customHeight="true" outlineLevel="0" collapsed="false">
      <c r="A13" s="65" t="s">
        <v>162</v>
      </c>
      <c r="B13" s="190" t="s">
        <v>163</v>
      </c>
      <c r="C13" s="182" t="n">
        <v>25438</v>
      </c>
      <c r="D13" s="183" t="n">
        <v>14125</v>
      </c>
      <c r="E13" s="183" t="n">
        <v>5118</v>
      </c>
      <c r="F13" s="183" t="n">
        <v>270</v>
      </c>
      <c r="G13" s="183" t="n">
        <v>692</v>
      </c>
      <c r="H13" s="183" t="n">
        <v>4767</v>
      </c>
      <c r="I13" s="183" t="n">
        <v>466</v>
      </c>
      <c r="J13" s="217" t="n">
        <v>98.6</v>
      </c>
      <c r="K13" s="7"/>
    </row>
    <row r="14" customFormat="false" ht="15.95" hidden="false" customHeight="true" outlineLevel="0" collapsed="false">
      <c r="A14" s="65" t="s">
        <v>164</v>
      </c>
      <c r="B14" s="190" t="s">
        <v>165</v>
      </c>
      <c r="C14" s="182" t="n">
        <v>42261</v>
      </c>
      <c r="D14" s="183" t="n">
        <v>22899</v>
      </c>
      <c r="E14" s="183" t="n">
        <v>6605</v>
      </c>
      <c r="F14" s="183" t="n">
        <v>377</v>
      </c>
      <c r="G14" s="183" t="n">
        <v>838</v>
      </c>
      <c r="H14" s="183" t="n">
        <v>8361</v>
      </c>
      <c r="I14" s="183" t="n">
        <v>3181</v>
      </c>
      <c r="J14" s="217" t="n">
        <v>82.8</v>
      </c>
      <c r="K14" s="7"/>
    </row>
    <row r="15" customFormat="false" ht="15.95" hidden="false" customHeight="true" outlineLevel="0" collapsed="false">
      <c r="A15" s="65"/>
      <c r="B15" s="190" t="s">
        <v>166</v>
      </c>
      <c r="C15" s="182" t="n">
        <v>17296</v>
      </c>
      <c r="D15" s="183" t="n">
        <v>6955</v>
      </c>
      <c r="E15" s="183" t="n">
        <v>1581</v>
      </c>
      <c r="F15" s="183" t="n">
        <v>182</v>
      </c>
      <c r="G15" s="183" t="n">
        <v>416</v>
      </c>
      <c r="H15" s="183" t="n">
        <v>2149</v>
      </c>
      <c r="I15" s="183" t="n">
        <v>6013</v>
      </c>
      <c r="J15" s="217" t="n">
        <v>85</v>
      </c>
      <c r="K15" s="7"/>
    </row>
    <row r="16" customFormat="false" ht="15.95" hidden="false" customHeight="true" outlineLevel="0" collapsed="false">
      <c r="A16" s="65"/>
      <c r="B16" s="190" t="s">
        <v>219</v>
      </c>
      <c r="C16" s="182" t="n">
        <v>12721</v>
      </c>
      <c r="D16" s="183" t="n">
        <v>7243</v>
      </c>
      <c r="E16" s="183" t="n">
        <v>2228</v>
      </c>
      <c r="F16" s="183" t="n">
        <v>128</v>
      </c>
      <c r="G16" s="183" t="n">
        <v>345</v>
      </c>
      <c r="H16" s="183" t="n">
        <v>2326</v>
      </c>
      <c r="I16" s="183" t="n">
        <v>451</v>
      </c>
      <c r="J16" s="217" t="n">
        <v>66.7</v>
      </c>
      <c r="K16" s="7"/>
    </row>
    <row r="17" customFormat="false" ht="15.95" hidden="false" customHeight="true" outlineLevel="0" collapsed="false">
      <c r="A17" s="65"/>
      <c r="B17" s="190" t="s">
        <v>220</v>
      </c>
      <c r="C17" s="182" t="n">
        <v>26937</v>
      </c>
      <c r="D17" s="183" t="n">
        <v>15009</v>
      </c>
      <c r="E17" s="183" t="n">
        <v>5309</v>
      </c>
      <c r="F17" s="183" t="n">
        <v>292</v>
      </c>
      <c r="G17" s="183" t="n">
        <v>434</v>
      </c>
      <c r="H17" s="183" t="n">
        <v>4666</v>
      </c>
      <c r="I17" s="183" t="n">
        <v>1227</v>
      </c>
      <c r="J17" s="217" t="n">
        <v>62.9</v>
      </c>
      <c r="K17" s="7"/>
    </row>
    <row r="18" customFormat="false" ht="15.95" hidden="false" customHeight="true" outlineLevel="0" collapsed="false">
      <c r="A18" s="65"/>
      <c r="B18" s="190" t="s">
        <v>221</v>
      </c>
      <c r="C18" s="182" t="n">
        <v>18011</v>
      </c>
      <c r="D18" s="183" t="n">
        <v>10884</v>
      </c>
      <c r="E18" s="183" t="n">
        <v>2605</v>
      </c>
      <c r="F18" s="183" t="n">
        <v>219</v>
      </c>
      <c r="G18" s="183" t="n">
        <v>495</v>
      </c>
      <c r="H18" s="183" t="n">
        <v>3453</v>
      </c>
      <c r="I18" s="183" t="n">
        <v>355</v>
      </c>
      <c r="J18" s="217" t="n">
        <v>48.9</v>
      </c>
      <c r="K18" s="7"/>
    </row>
    <row r="19" customFormat="false" ht="15.95" hidden="false" customHeight="true" outlineLevel="0" collapsed="false">
      <c r="A19" s="65"/>
      <c r="B19" s="190" t="s">
        <v>170</v>
      </c>
      <c r="C19" s="182" t="n">
        <v>17085</v>
      </c>
      <c r="D19" s="183" t="n">
        <v>8358</v>
      </c>
      <c r="E19" s="183" t="n">
        <v>3621</v>
      </c>
      <c r="F19" s="183" t="n">
        <v>196</v>
      </c>
      <c r="G19" s="183" t="n">
        <v>474</v>
      </c>
      <c r="H19" s="183" t="n">
        <v>3878</v>
      </c>
      <c r="I19" s="183" t="n">
        <v>558</v>
      </c>
      <c r="J19" s="217" t="n">
        <v>52.5</v>
      </c>
      <c r="K19" s="7"/>
    </row>
    <row r="20" customFormat="false" ht="15.95" hidden="false" customHeight="true" outlineLevel="0" collapsed="false">
      <c r="A20" s="65"/>
      <c r="B20" s="190" t="s">
        <v>222</v>
      </c>
      <c r="C20" s="182" t="n">
        <v>29158</v>
      </c>
      <c r="D20" s="183" t="n">
        <v>16745</v>
      </c>
      <c r="E20" s="183" t="n">
        <v>4518</v>
      </c>
      <c r="F20" s="183" t="n">
        <v>417</v>
      </c>
      <c r="G20" s="183" t="n">
        <v>864</v>
      </c>
      <c r="H20" s="183" t="n">
        <v>5902</v>
      </c>
      <c r="I20" s="183" t="n">
        <v>712</v>
      </c>
      <c r="J20" s="217" t="n">
        <v>99.2</v>
      </c>
      <c r="K20" s="7"/>
    </row>
    <row r="21" customFormat="false" ht="15.95" hidden="false" customHeight="true" outlineLevel="0" collapsed="false">
      <c r="A21" s="65"/>
      <c r="B21" s="190" t="s">
        <v>223</v>
      </c>
      <c r="C21" s="182" t="n">
        <v>26885</v>
      </c>
      <c r="D21" s="183" t="n">
        <v>17462</v>
      </c>
      <c r="E21" s="183" t="n">
        <v>3910</v>
      </c>
      <c r="F21" s="183" t="n">
        <v>318</v>
      </c>
      <c r="G21" s="183" t="n">
        <v>625</v>
      </c>
      <c r="H21" s="183" t="n">
        <v>4409</v>
      </c>
      <c r="I21" s="183" t="n">
        <v>161</v>
      </c>
      <c r="J21" s="217" t="n">
        <v>112.1</v>
      </c>
      <c r="K21" s="7"/>
    </row>
    <row r="22" customFormat="false" ht="15.95" hidden="false" customHeight="true" outlineLevel="0" collapsed="false">
      <c r="A22" s="65" t="s">
        <v>173</v>
      </c>
      <c r="B22" s="190" t="s">
        <v>174</v>
      </c>
      <c r="C22" s="182" t="n">
        <v>20692</v>
      </c>
      <c r="D22" s="183" t="n">
        <v>12709</v>
      </c>
      <c r="E22" s="183" t="n">
        <v>3262</v>
      </c>
      <c r="F22" s="183" t="n">
        <v>220</v>
      </c>
      <c r="G22" s="183" t="n">
        <v>454</v>
      </c>
      <c r="H22" s="183" t="n">
        <v>3961</v>
      </c>
      <c r="I22" s="183" t="n">
        <v>86</v>
      </c>
      <c r="J22" s="217" t="n">
        <v>98.5</v>
      </c>
      <c r="K22" s="7"/>
    </row>
    <row r="23" customFormat="false" ht="15.95" hidden="false" customHeight="true" outlineLevel="0" collapsed="false">
      <c r="A23" s="190"/>
      <c r="B23" s="190" t="s">
        <v>175</v>
      </c>
      <c r="C23" s="182" t="n">
        <v>16366</v>
      </c>
      <c r="D23" s="183" t="n">
        <v>9185</v>
      </c>
      <c r="E23" s="183" t="n">
        <v>2458</v>
      </c>
      <c r="F23" s="183" t="n">
        <v>173</v>
      </c>
      <c r="G23" s="183" t="n">
        <v>394</v>
      </c>
      <c r="H23" s="183" t="n">
        <v>3961</v>
      </c>
      <c r="I23" s="183" t="n">
        <v>195</v>
      </c>
      <c r="J23" s="217" t="n">
        <v>106.4</v>
      </c>
      <c r="K23" s="7"/>
    </row>
    <row r="24" customFormat="false" ht="15.95" hidden="false" customHeight="true" outlineLevel="0" collapsed="false">
      <c r="A24" s="9"/>
      <c r="B24" s="190" t="s">
        <v>176</v>
      </c>
      <c r="C24" s="182" t="n">
        <v>17410</v>
      </c>
      <c r="D24" s="183" t="n">
        <v>9275</v>
      </c>
      <c r="E24" s="183" t="n">
        <v>3069</v>
      </c>
      <c r="F24" s="183" t="n">
        <v>161</v>
      </c>
      <c r="G24" s="183" t="n">
        <v>692</v>
      </c>
      <c r="H24" s="183" t="n">
        <v>3595</v>
      </c>
      <c r="I24" s="183" t="n">
        <v>618</v>
      </c>
      <c r="J24" s="217" t="n">
        <v>45.7</v>
      </c>
      <c r="K24" s="7"/>
    </row>
    <row r="25" customFormat="false" ht="6" hidden="false" customHeight="true" outlineLevel="0" collapsed="false">
      <c r="A25" s="38"/>
      <c r="B25" s="38"/>
      <c r="C25" s="211"/>
      <c r="D25" s="38"/>
      <c r="E25" s="62"/>
      <c r="F25" s="62"/>
      <c r="G25" s="62"/>
      <c r="H25" s="62"/>
      <c r="I25" s="62"/>
      <c r="J25" s="62"/>
      <c r="K25" s="7"/>
    </row>
    <row r="26" customFormat="false" ht="18" hidden="false" customHeight="true" outlineLevel="0" collapsed="false">
      <c r="A26" s="218" t="s">
        <v>233</v>
      </c>
      <c r="B26" s="9"/>
      <c r="C26" s="9"/>
      <c r="D26" s="9"/>
      <c r="E26" s="5"/>
      <c r="F26" s="219" t="s">
        <v>234</v>
      </c>
      <c r="G26" s="5"/>
      <c r="H26" s="5"/>
      <c r="I26" s="5"/>
      <c r="J26" s="5"/>
      <c r="K26" s="5"/>
    </row>
    <row r="27" s="223" customFormat="true" ht="15" hidden="false" customHeight="true" outlineLevel="0" collapsed="false">
      <c r="A27" s="190" t="s">
        <v>235</v>
      </c>
      <c r="B27" s="220"/>
      <c r="C27" s="221"/>
      <c r="D27" s="220"/>
      <c r="E27" s="220"/>
      <c r="F27" s="222"/>
      <c r="G27" s="220"/>
      <c r="H27" s="220"/>
      <c r="I27" s="220"/>
      <c r="J27" s="220"/>
      <c r="K27" s="220"/>
    </row>
    <row r="28" customFormat="false" ht="15" hidden="false" customHeight="true" outlineLevel="0" collapsed="false">
      <c r="A28" s="224"/>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20-03-12T07:29:44Z</cp:lastPrinted>
  <dcterms:modified xsi:type="dcterms:W3CDTF">2021-03-16T05:09:52Z</dcterms:modified>
  <cp:revision>0</cp:revision>
  <dc:subject/>
  <dc:title/>
</cp:coreProperties>
</file>