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推移" sheetId="1" state="visible" r:id="rId2"/>
  </sheets>
  <definedNames>
    <definedName function="false" hidden="false" localSheetId="0" name="_xlnm.Print_Area" vbProcedure="false">推移!$B$1:$K$34</definedName>
    <definedName function="false" hidden="false" name="back_no" vbProcedure="false">#REF!</definedName>
    <definedName function="false" hidden="false" name="冊子名" vbProcedure="false">#REF!</definedName>
    <definedName function="false" hidden="false" name="容量" vbProcedure="false">#REF!</definedName>
    <definedName function="false" hidden="false" name="年" vbProcedure="false">#REF!</definedName>
    <definedName function="false" hidden="false" name="章" vbProcedure="false">#REF!</definedName>
    <definedName function="false" hidden="false" name="表題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３　人口及び世帯数の推移</t>
  </si>
  <si>
    <t xml:space="preserve">（単位：人、世帯、％）</t>
  </si>
  <si>
    <t xml:space="preserve">回　数</t>
  </si>
  <si>
    <t xml:space="preserve">年　次</t>
  </si>
  <si>
    <t xml:space="preserve">人　口</t>
  </si>
  <si>
    <t xml:space="preserve">対前回増減</t>
  </si>
  <si>
    <t xml:space="preserve">世　帯</t>
  </si>
  <si>
    <t xml:space="preserve">男</t>
  </si>
  <si>
    <t xml:space="preserve">女</t>
  </si>
  <si>
    <t xml:space="preserve">人</t>
  </si>
  <si>
    <t xml:space="preserve">率</t>
  </si>
  <si>
    <t xml:space="preserve">数</t>
  </si>
  <si>
    <t xml:space="preserve">第１回</t>
  </si>
  <si>
    <r>
      <rPr>
        <sz val="10"/>
        <rFont val="Noto Sans"/>
        <family val="2"/>
      </rPr>
      <t xml:space="preserve">大正
９</t>
    </r>
    <r>
      <rPr>
        <sz val="10"/>
        <rFont val="ＭＳ 明朝"/>
        <family val="1"/>
        <charset val="128"/>
      </rPr>
      <t xml:space="preserve">(1920)</t>
    </r>
    <r>
      <rPr>
        <sz val="10"/>
        <rFont val="Noto Sans"/>
        <family val="2"/>
      </rPr>
      <t xml:space="preserve">年</t>
    </r>
  </si>
  <si>
    <t xml:space="preserve">第２回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(1925)</t>
    </r>
    <r>
      <rPr>
        <sz val="10"/>
        <rFont val="Noto Sans"/>
        <family val="2"/>
      </rPr>
      <t xml:space="preserve">　</t>
    </r>
  </si>
  <si>
    <t xml:space="preserve">第３回</t>
  </si>
  <si>
    <r>
      <rPr>
        <sz val="10"/>
        <rFont val="Noto Sans"/>
        <family val="2"/>
      </rPr>
      <t xml:space="preserve">昭和
５</t>
    </r>
    <r>
      <rPr>
        <sz val="10"/>
        <rFont val="ＭＳ 明朝"/>
        <family val="1"/>
        <charset val="128"/>
      </rPr>
      <t xml:space="preserve">(1930)</t>
    </r>
    <r>
      <rPr>
        <sz val="10"/>
        <rFont val="Noto Sans"/>
        <family val="2"/>
      </rPr>
      <t xml:space="preserve">年</t>
    </r>
  </si>
  <si>
    <t xml:space="preserve">第４回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(1935)</t>
    </r>
    <r>
      <rPr>
        <sz val="10"/>
        <rFont val="Noto Sans"/>
        <family val="2"/>
      </rPr>
      <t xml:space="preserve">　</t>
    </r>
  </si>
  <si>
    <t xml:space="preserve">第５回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(1940)</t>
    </r>
    <r>
      <rPr>
        <sz val="10"/>
        <rFont val="Noto Sans"/>
        <family val="2"/>
      </rPr>
      <t xml:space="preserve">　</t>
    </r>
  </si>
  <si>
    <t xml:space="preserve">第６回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(1947)</t>
    </r>
    <r>
      <rPr>
        <sz val="10"/>
        <rFont val="Noto Sans"/>
        <family val="2"/>
      </rPr>
      <t xml:space="preserve">　</t>
    </r>
  </si>
  <si>
    <t xml:space="preserve">第７回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(1950)</t>
    </r>
    <r>
      <rPr>
        <sz val="10"/>
        <rFont val="Noto Sans"/>
        <family val="2"/>
      </rPr>
      <t xml:space="preserve">　</t>
    </r>
  </si>
  <si>
    <t xml:space="preserve">第８回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(1955)</t>
    </r>
    <r>
      <rPr>
        <sz val="10"/>
        <rFont val="Noto Sans"/>
        <family val="2"/>
      </rPr>
      <t xml:space="preserve">　</t>
    </r>
  </si>
  <si>
    <t xml:space="preserve">第９回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(1960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(1965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(1970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(1975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(1980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(1985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成
２</t>
    </r>
    <r>
      <rPr>
        <sz val="10"/>
        <rFont val="ＭＳ 明朝"/>
        <family val="1"/>
        <charset val="128"/>
      </rPr>
      <t xml:space="preserve">(1990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７</t>
    </r>
    <r>
      <rPr>
        <sz val="10"/>
        <rFont val="ＭＳ 明朝"/>
        <family val="1"/>
        <charset val="128"/>
      </rPr>
      <t xml:space="preserve">(1995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(2000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(2005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(2010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(2015)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令和
２</t>
    </r>
    <r>
      <rPr>
        <sz val="8"/>
        <rFont val="ＭＳ ゴシック"/>
        <family val="3"/>
        <charset val="128"/>
      </rPr>
      <t xml:space="preserve">(2020)</t>
    </r>
    <r>
      <rPr>
        <sz val="8"/>
        <rFont val="Noto Sans"/>
        <family val="2"/>
      </rPr>
      <t xml:space="preserve">年
速報値</t>
    </r>
  </si>
  <si>
    <t xml:space="preserve">（注）本市独自集計のため、総務省が公表する人口速報集計結果と相違する場合があります。</t>
  </si>
  <si>
    <t xml:space="preserve">　　　時系列を考慮し、いずれも現市域による集計値としています。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降は、会社などの寮の単身入寮者の世帯数はそれまで１棟１世帯であったものを、</t>
    </r>
  </si>
  <si>
    <t xml:space="preserve">　　　個人ごとに１世帯としていま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;&quot;△ &quot;#,##0"/>
    <numFmt numFmtId="167" formatCode="[$-409]#,##0_);[RED]\(#,##0\)"/>
    <numFmt numFmtId="168" formatCode="#,##0.0;&quot;△ &quot;#,##0.0"/>
    <numFmt numFmtId="169" formatCode="#,###,##0\ ;&quot; △&quot;* #,###,##0\ "/>
    <numFmt numFmtId="170" formatCode="#,###,##0\ ;&quot; △&quot;* #,###,##0\ ;#&quot;- &quot;"/>
    <numFmt numFmtId="171" formatCode="#,##0.00\ ;&quot;△ &quot;#,##0.00\ ;#&quot;-   &quot;"/>
    <numFmt numFmtId="172" formatCode="#,##0.0\ ;&quot;△ &quot;#,##0.0\ "/>
    <numFmt numFmtId="173" formatCode="#\ ###\ ##0\ ;&quot; △&quot;* #\ ###\ ##0\ "/>
    <numFmt numFmtId="174" formatCode="#\ ###\ ##0\ ;&quot; △&quot;* #\ ###\ ##0\ ;#&quot;- &quot;"/>
    <numFmt numFmtId="175" formatCode="#,##0.00\ ;&quot;△ &quot;#,##0.0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大都市比較統計年表" xfId="20"/>
    <cellStyle name="標準_人口(8表(1))" xfId="21"/>
    <cellStyle name="標準_人口(8表(2)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7.37"/>
    <col collapsed="false" customWidth="true" hidden="false" outlineLevel="0" max="3" min="3" style="1" width="10.11"/>
    <col collapsed="false" customWidth="true" hidden="false" outlineLevel="0" max="6" min="4" style="1" width="8.62"/>
    <col collapsed="false" customWidth="true" hidden="false" outlineLevel="0" max="7" min="7" style="1" width="8.87"/>
    <col collapsed="false" customWidth="true" hidden="false" outlineLevel="0" max="11" min="8" style="1" width="8.62"/>
    <col collapsed="false" customWidth="true" hidden="false" outlineLevel="0" max="12" min="12" style="1" width="0.24"/>
    <col collapsed="false" customWidth="false" hidden="false" outlineLevel="0" max="257" min="13" style="1" width="13.37"/>
  </cols>
  <sheetData>
    <row r="1" s="2" customFormat="true" ht="16.5" hidden="false" customHeight="true" outlineLevel="0" collapsed="false">
      <c r="B1" s="3"/>
    </row>
    <row r="2" s="2" customFormat="true" ht="16.5" hidden="false" customHeight="true" outlineLevel="0" collapsed="false">
      <c r="B2" s="4" t="s">
        <v>0</v>
      </c>
      <c r="C2" s="5"/>
      <c r="D2" s="5"/>
      <c r="E2" s="5"/>
      <c r="F2" s="5"/>
      <c r="G2" s="6"/>
      <c r="H2" s="6"/>
      <c r="I2" s="7"/>
      <c r="J2" s="7"/>
    </row>
    <row r="3" customFormat="false" ht="14.2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10" t="s">
        <v>1</v>
      </c>
    </row>
    <row r="4" customFormat="false" ht="3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9.95" hidden="false" customHeight="true" outlineLevel="0" collapsed="false">
      <c r="B5" s="11" t="s">
        <v>2</v>
      </c>
      <c r="C5" s="11" t="s">
        <v>3</v>
      </c>
      <c r="D5" s="12" t="s">
        <v>4</v>
      </c>
      <c r="E5" s="13"/>
      <c r="F5" s="13"/>
      <c r="G5" s="14" t="s">
        <v>5</v>
      </c>
      <c r="H5" s="14"/>
      <c r="I5" s="12" t="s">
        <v>6</v>
      </c>
      <c r="J5" s="15" t="s">
        <v>5</v>
      </c>
      <c r="K5" s="15"/>
    </row>
    <row r="6" customFormat="false" ht="9.95" hidden="false" customHeight="true" outlineLevel="0" collapsed="false">
      <c r="B6" s="11"/>
      <c r="C6" s="11"/>
      <c r="D6" s="12"/>
      <c r="E6" s="13"/>
      <c r="F6" s="13"/>
      <c r="G6" s="14"/>
      <c r="H6" s="14"/>
      <c r="I6" s="12"/>
      <c r="J6" s="15"/>
      <c r="K6" s="15"/>
    </row>
    <row r="7" customFormat="false" ht="9.95" hidden="false" customHeight="true" outlineLevel="0" collapsed="false">
      <c r="B7" s="11"/>
      <c r="C7" s="11"/>
      <c r="D7" s="12"/>
      <c r="E7" s="16" t="s">
        <v>7</v>
      </c>
      <c r="F7" s="17" t="s">
        <v>8</v>
      </c>
      <c r="G7" s="16" t="s">
        <v>9</v>
      </c>
      <c r="H7" s="18" t="s">
        <v>10</v>
      </c>
      <c r="I7" s="12"/>
      <c r="J7" s="16" t="s">
        <v>11</v>
      </c>
      <c r="K7" s="18" t="s">
        <v>10</v>
      </c>
    </row>
    <row r="8" customFormat="false" ht="9.95" hidden="false" customHeight="true" outlineLevel="0" collapsed="false">
      <c r="B8" s="11"/>
      <c r="C8" s="11"/>
      <c r="D8" s="12"/>
      <c r="E8" s="16"/>
      <c r="F8" s="17"/>
      <c r="G8" s="16"/>
      <c r="H8" s="18"/>
      <c r="I8" s="12"/>
      <c r="J8" s="16"/>
      <c r="K8" s="18"/>
    </row>
    <row r="9" customFormat="false" ht="30" hidden="false" customHeight="true" outlineLevel="0" collapsed="false">
      <c r="B9" s="19" t="s">
        <v>12</v>
      </c>
      <c r="C9" s="20" t="s">
        <v>13</v>
      </c>
      <c r="D9" s="21" t="n">
        <v>321498</v>
      </c>
      <c r="E9" s="22" t="n">
        <v>159876</v>
      </c>
      <c r="F9" s="22" t="n">
        <v>161622</v>
      </c>
      <c r="G9" s="23" t="n">
        <v>0</v>
      </c>
      <c r="H9" s="24" t="n">
        <v>0</v>
      </c>
      <c r="I9" s="21" t="n">
        <v>59401</v>
      </c>
      <c r="J9" s="23" t="n">
        <v>0</v>
      </c>
      <c r="K9" s="24" t="n">
        <v>0</v>
      </c>
    </row>
    <row r="10" customFormat="false" ht="30" hidden="false" customHeight="true" outlineLevel="0" collapsed="false">
      <c r="B10" s="25" t="s">
        <v>14</v>
      </c>
      <c r="C10" s="25" t="s">
        <v>15</v>
      </c>
      <c r="D10" s="26" t="n">
        <v>348635</v>
      </c>
      <c r="E10" s="27" t="n">
        <v>172850</v>
      </c>
      <c r="F10" s="27" t="n">
        <v>175785</v>
      </c>
      <c r="G10" s="28" t="n">
        <f aca="false">D10-D9</f>
        <v>27137</v>
      </c>
      <c r="H10" s="29" t="n">
        <v>8.44079900963614</v>
      </c>
      <c r="I10" s="26" t="n">
        <v>65764</v>
      </c>
      <c r="J10" s="28" t="n">
        <f aca="false">I10-I9</f>
        <v>6363</v>
      </c>
      <c r="K10" s="29" t="n">
        <f aca="false">(I10-I9)/I9*100</f>
        <v>10.7119408764162</v>
      </c>
    </row>
    <row r="11" customFormat="false" ht="30" hidden="false" customHeight="true" outlineLevel="0" collapsed="false">
      <c r="B11" s="25" t="s">
        <v>16</v>
      </c>
      <c r="C11" s="30" t="s">
        <v>17</v>
      </c>
      <c r="D11" s="26" t="n">
        <v>380397</v>
      </c>
      <c r="E11" s="27" t="n">
        <v>189840</v>
      </c>
      <c r="F11" s="27" t="n">
        <v>190557</v>
      </c>
      <c r="G11" s="28" t="n">
        <f aca="false">D11-D10</f>
        <v>31762</v>
      </c>
      <c r="H11" s="29" t="n">
        <v>9.11038765471051</v>
      </c>
      <c r="I11" s="26" t="n">
        <v>70529</v>
      </c>
      <c r="J11" s="28" t="n">
        <f aca="false">I11-I10</f>
        <v>4765</v>
      </c>
      <c r="K11" s="29" t="n">
        <f aca="false">(I11-I10)/I10*100</f>
        <v>7.245605498449</v>
      </c>
    </row>
    <row r="12" customFormat="false" ht="30" hidden="false" customHeight="true" outlineLevel="0" collapsed="false">
      <c r="B12" s="25" t="s">
        <v>18</v>
      </c>
      <c r="C12" s="25" t="s">
        <v>19</v>
      </c>
      <c r="D12" s="26" t="n">
        <v>418777</v>
      </c>
      <c r="E12" s="27" t="n">
        <v>207038</v>
      </c>
      <c r="F12" s="27" t="n">
        <v>211739</v>
      </c>
      <c r="G12" s="28" t="n">
        <f aca="false">D12-D11</f>
        <v>38380</v>
      </c>
      <c r="H12" s="29" t="n">
        <v>10.0894591702879</v>
      </c>
      <c r="I12" s="26" t="n">
        <v>75779</v>
      </c>
      <c r="J12" s="28" t="n">
        <f aca="false">I12-I11</f>
        <v>5250</v>
      </c>
      <c r="K12" s="29" t="n">
        <f aca="false">(I12-I11)/I11*100</f>
        <v>7.44374654397482</v>
      </c>
    </row>
    <row r="13" customFormat="false" ht="30" hidden="false" customHeight="true" outlineLevel="0" collapsed="false">
      <c r="B13" s="25" t="s">
        <v>20</v>
      </c>
      <c r="C13" s="25" t="s">
        <v>21</v>
      </c>
      <c r="D13" s="26" t="n">
        <v>434253</v>
      </c>
      <c r="E13" s="27" t="n">
        <v>212811</v>
      </c>
      <c r="F13" s="27" t="n">
        <v>221442</v>
      </c>
      <c r="G13" s="28" t="n">
        <f aca="false">D13-D12</f>
        <v>15476</v>
      </c>
      <c r="H13" s="29" t="n">
        <v>3.69552291553739</v>
      </c>
      <c r="I13" s="26" t="n">
        <v>79104</v>
      </c>
      <c r="J13" s="28" t="n">
        <f aca="false">I13-I12</f>
        <v>3325</v>
      </c>
      <c r="K13" s="29" t="n">
        <f aca="false">(I13-I12)/I12*100</f>
        <v>4.38775914171472</v>
      </c>
    </row>
    <row r="14" customFormat="false" ht="30" hidden="false" customHeight="true" outlineLevel="0" collapsed="false">
      <c r="B14" s="25" t="s">
        <v>22</v>
      </c>
      <c r="C14" s="25" t="s">
        <v>23</v>
      </c>
      <c r="D14" s="26" t="n">
        <v>460536</v>
      </c>
      <c r="E14" s="27" t="n">
        <v>223740</v>
      </c>
      <c r="F14" s="27" t="n">
        <v>236796</v>
      </c>
      <c r="G14" s="28" t="n">
        <f aca="false">D14-D13</f>
        <v>26283</v>
      </c>
      <c r="H14" s="29" t="n">
        <v>6.05246250457683</v>
      </c>
      <c r="I14" s="26" t="n">
        <v>86511</v>
      </c>
      <c r="J14" s="28" t="n">
        <f aca="false">I14-I13</f>
        <v>7407</v>
      </c>
      <c r="K14" s="29" t="n">
        <f aca="false">(I14-I13)/I13*100</f>
        <v>9.36362257281554</v>
      </c>
    </row>
    <row r="15" customFormat="false" ht="30" hidden="false" customHeight="true" outlineLevel="0" collapsed="false">
      <c r="B15" s="25" t="s">
        <v>24</v>
      </c>
      <c r="C15" s="25" t="s">
        <v>25</v>
      </c>
      <c r="D15" s="26" t="n">
        <v>494296</v>
      </c>
      <c r="E15" s="27" t="n">
        <v>240718</v>
      </c>
      <c r="F15" s="27" t="n">
        <v>253578</v>
      </c>
      <c r="G15" s="28" t="n">
        <f aca="false">D15-D14</f>
        <v>33760</v>
      </c>
      <c r="H15" s="29" t="n">
        <v>7.33058870533465</v>
      </c>
      <c r="I15" s="26" t="n">
        <v>91373</v>
      </c>
      <c r="J15" s="28" t="n">
        <f aca="false">I15-I14</f>
        <v>4862</v>
      </c>
      <c r="K15" s="29" t="n">
        <f aca="false">(I15-I14)/I14*100</f>
        <v>5.62009455444972</v>
      </c>
    </row>
    <row r="16" customFormat="false" ht="30" hidden="false" customHeight="true" outlineLevel="0" collapsed="false">
      <c r="B16" s="25" t="s">
        <v>26</v>
      </c>
      <c r="C16" s="25" t="s">
        <v>27</v>
      </c>
      <c r="D16" s="26" t="n">
        <v>555144</v>
      </c>
      <c r="E16" s="27" t="n">
        <v>275380</v>
      </c>
      <c r="F16" s="27" t="n">
        <v>279764</v>
      </c>
      <c r="G16" s="28" t="n">
        <f aca="false">D16-D15</f>
        <v>60848</v>
      </c>
      <c r="H16" s="29" t="n">
        <v>12.3100328548076</v>
      </c>
      <c r="I16" s="26" t="n">
        <v>102370</v>
      </c>
      <c r="J16" s="28" t="n">
        <f aca="false">I16-I15</f>
        <v>10997</v>
      </c>
      <c r="K16" s="29" t="n">
        <f aca="false">(I16-I15)/I15*100</f>
        <v>12.0352839460234</v>
      </c>
    </row>
    <row r="17" customFormat="false" ht="30" hidden="false" customHeight="true" outlineLevel="0" collapsed="false">
      <c r="B17" s="25" t="s">
        <v>28</v>
      </c>
      <c r="C17" s="25" t="s">
        <v>29</v>
      </c>
      <c r="D17" s="26" t="n">
        <v>568214</v>
      </c>
      <c r="E17" s="27" t="n">
        <v>277175</v>
      </c>
      <c r="F17" s="27" t="n">
        <v>291039</v>
      </c>
      <c r="G17" s="28" t="n">
        <f aca="false">D17-D16</f>
        <v>13070</v>
      </c>
      <c r="H17" s="29" t="n">
        <v>2.35434409810788</v>
      </c>
      <c r="I17" s="26" t="n">
        <v>115346</v>
      </c>
      <c r="J17" s="28" t="n">
        <f aca="false">I17-I16</f>
        <v>12976</v>
      </c>
      <c r="K17" s="29" t="n">
        <f aca="false">(I17-I16)/I16*100</f>
        <v>12.6755885513334</v>
      </c>
    </row>
    <row r="18" customFormat="false" ht="30" hidden="false" customHeight="true" outlineLevel="0" collapsed="false">
      <c r="B18" s="25" t="s">
        <v>30</v>
      </c>
      <c r="C18" s="25" t="s">
        <v>31</v>
      </c>
      <c r="D18" s="26" t="n">
        <v>598076</v>
      </c>
      <c r="E18" s="27" t="n">
        <v>291742</v>
      </c>
      <c r="F18" s="27" t="n">
        <v>306334</v>
      </c>
      <c r="G18" s="28" t="n">
        <f aca="false">D18-D17</f>
        <v>29862</v>
      </c>
      <c r="H18" s="29" t="n">
        <v>5.25541433333216</v>
      </c>
      <c r="I18" s="26" t="n">
        <v>133474</v>
      </c>
      <c r="J18" s="28" t="n">
        <f aca="false">I18-I17</f>
        <v>18128</v>
      </c>
      <c r="K18" s="29" t="n">
        <f aca="false">(I18-I17)/I17*100</f>
        <v>15.7161930192638</v>
      </c>
    </row>
    <row r="19" customFormat="false" ht="30" hidden="false" customHeight="true" outlineLevel="0" collapsed="false">
      <c r="B19" s="25" t="s">
        <v>32</v>
      </c>
      <c r="C19" s="25" t="s">
        <v>33</v>
      </c>
      <c r="D19" s="26" t="n">
        <v>631284</v>
      </c>
      <c r="E19" s="27" t="n">
        <v>308441</v>
      </c>
      <c r="F19" s="27" t="n">
        <v>322843</v>
      </c>
      <c r="G19" s="28" t="n">
        <f aca="false">D19-D18</f>
        <v>33208</v>
      </c>
      <c r="H19" s="29" t="n">
        <v>5.55247159223911</v>
      </c>
      <c r="I19" s="26" t="n">
        <v>152575</v>
      </c>
      <c r="J19" s="28" t="n">
        <f aca="false">I19-I18</f>
        <v>19101</v>
      </c>
      <c r="K19" s="29" t="n">
        <f aca="false">(I19-I18)/I18*100</f>
        <v>14.3106522618637</v>
      </c>
    </row>
    <row r="20" customFormat="false" ht="30" hidden="false" customHeight="true" outlineLevel="0" collapsed="false">
      <c r="B20" s="25" t="s">
        <v>34</v>
      </c>
      <c r="C20" s="25" t="s">
        <v>35</v>
      </c>
      <c r="D20" s="26" t="n">
        <v>672261</v>
      </c>
      <c r="E20" s="27" t="n">
        <v>329387</v>
      </c>
      <c r="F20" s="27" t="n">
        <v>342874</v>
      </c>
      <c r="G20" s="28" t="n">
        <f aca="false">D20-D19</f>
        <v>40977</v>
      </c>
      <c r="H20" s="29" t="n">
        <v>6.49105632330298</v>
      </c>
      <c r="I20" s="26" t="n">
        <v>174650</v>
      </c>
      <c r="J20" s="28" t="n">
        <f aca="false">I20-I19</f>
        <v>22075</v>
      </c>
      <c r="K20" s="29" t="n">
        <f aca="false">(I20-I19)/I19*100</f>
        <v>14.4682942815009</v>
      </c>
    </row>
    <row r="21" customFormat="false" ht="30" hidden="false" customHeight="true" outlineLevel="0" collapsed="false">
      <c r="B21" s="25" t="s">
        <v>36</v>
      </c>
      <c r="C21" s="25" t="s">
        <v>37</v>
      </c>
      <c r="D21" s="26" t="n">
        <v>698982</v>
      </c>
      <c r="E21" s="27" t="n">
        <v>344004</v>
      </c>
      <c r="F21" s="27" t="n">
        <v>354978</v>
      </c>
      <c r="G21" s="28" t="n">
        <f aca="false">D21-D20</f>
        <v>26721</v>
      </c>
      <c r="H21" s="29" t="n">
        <v>3.97479550353211</v>
      </c>
      <c r="I21" s="26" t="n">
        <v>196608</v>
      </c>
      <c r="J21" s="28" t="n">
        <f aca="false">I21-I20</f>
        <v>21958</v>
      </c>
      <c r="K21" s="29" t="n">
        <f aca="false">(I21-I20)/I20*100</f>
        <v>12.5725737188663</v>
      </c>
    </row>
    <row r="22" customFormat="false" ht="30" hidden="false" customHeight="true" outlineLevel="0" collapsed="false">
      <c r="B22" s="25" t="s">
        <v>38</v>
      </c>
      <c r="C22" s="25" t="s">
        <v>39</v>
      </c>
      <c r="D22" s="26" t="n">
        <v>728300</v>
      </c>
      <c r="E22" s="27" t="n">
        <v>359406</v>
      </c>
      <c r="F22" s="27" t="n">
        <v>368894</v>
      </c>
      <c r="G22" s="28" t="n">
        <f aca="false">D22-D21</f>
        <v>29318</v>
      </c>
      <c r="H22" s="29" t="n">
        <v>4.19438554927022</v>
      </c>
      <c r="I22" s="26" t="n">
        <v>209950</v>
      </c>
      <c r="J22" s="28" t="n">
        <f aca="false">I22-I21</f>
        <v>13342</v>
      </c>
      <c r="K22" s="29" t="n">
        <f aca="false">(I22-I21)/I21*100</f>
        <v>6.78609212239583</v>
      </c>
    </row>
    <row r="23" customFormat="false" ht="30" hidden="false" customHeight="true" outlineLevel="0" collapsed="false">
      <c r="B23" s="25" t="s">
        <v>40</v>
      </c>
      <c r="C23" s="30" t="s">
        <v>41</v>
      </c>
      <c r="D23" s="26" t="n">
        <v>751509</v>
      </c>
      <c r="E23" s="27" t="n">
        <v>371698</v>
      </c>
      <c r="F23" s="27" t="n">
        <v>379811</v>
      </c>
      <c r="G23" s="28" t="n">
        <f aca="false">D23-D22</f>
        <v>23209</v>
      </c>
      <c r="H23" s="29" t="n">
        <v>3.18673623506797</v>
      </c>
      <c r="I23" s="26" t="n">
        <v>229081</v>
      </c>
      <c r="J23" s="28" t="n">
        <f aca="false">I23-I22</f>
        <v>19131</v>
      </c>
      <c r="K23" s="29" t="n">
        <f aca="false">(I23-I22)/I22*100</f>
        <v>9.11216956418195</v>
      </c>
    </row>
    <row r="24" customFormat="false" ht="30" hidden="false" customHeight="true" outlineLevel="0" collapsed="false">
      <c r="B24" s="25" t="s">
        <v>42</v>
      </c>
      <c r="C24" s="25" t="s">
        <v>43</v>
      </c>
      <c r="D24" s="26" t="n">
        <v>766832</v>
      </c>
      <c r="E24" s="27" t="n">
        <v>378786</v>
      </c>
      <c r="F24" s="27" t="n">
        <v>388046</v>
      </c>
      <c r="G24" s="28" t="n">
        <f aca="false">D24-D23</f>
        <v>15323</v>
      </c>
      <c r="H24" s="29" t="n">
        <v>2.03896427055431</v>
      </c>
      <c r="I24" s="26" t="n">
        <v>246256</v>
      </c>
      <c r="J24" s="28" t="n">
        <f aca="false">I24-I23</f>
        <v>17175</v>
      </c>
      <c r="K24" s="29" t="n">
        <f aca="false">(I24-I23)/I23*100</f>
        <v>7.4973480995805</v>
      </c>
    </row>
    <row r="25" customFormat="false" ht="30" hidden="false" customHeight="true" outlineLevel="0" collapsed="false">
      <c r="B25" s="25" t="s">
        <v>44</v>
      </c>
      <c r="C25" s="25" t="s">
        <v>45</v>
      </c>
      <c r="D25" s="31" t="n">
        <v>786306</v>
      </c>
      <c r="E25" s="32" t="n">
        <v>390233</v>
      </c>
      <c r="F25" s="32" t="n">
        <v>396073</v>
      </c>
      <c r="G25" s="28" t="n">
        <f aca="false">D25-D24</f>
        <v>19474</v>
      </c>
      <c r="H25" s="29" t="n">
        <v>2.5395392993511</v>
      </c>
      <c r="I25" s="31" t="n">
        <v>268605</v>
      </c>
      <c r="J25" s="28" t="n">
        <f aca="false">I25-I24</f>
        <v>22349</v>
      </c>
      <c r="K25" s="29" t="n">
        <f aca="false">(I25-I24)/I24*100</f>
        <v>9.07551491131181</v>
      </c>
    </row>
    <row r="26" customFormat="false" ht="30" hidden="false" customHeight="true" outlineLevel="0" collapsed="false">
      <c r="B26" s="25" t="s">
        <v>46</v>
      </c>
      <c r="C26" s="25" t="s">
        <v>47</v>
      </c>
      <c r="D26" s="31" t="n">
        <v>804032</v>
      </c>
      <c r="E26" s="32" t="n">
        <v>399704</v>
      </c>
      <c r="F26" s="32" t="n">
        <v>404328</v>
      </c>
      <c r="G26" s="28" t="n">
        <f aca="false">D26-D25</f>
        <v>17726</v>
      </c>
      <c r="H26" s="29" t="n">
        <v>2.25433864169929</v>
      </c>
      <c r="I26" s="31" t="n">
        <v>289521</v>
      </c>
      <c r="J26" s="28" t="n">
        <f aca="false">I26-I25</f>
        <v>20916</v>
      </c>
      <c r="K26" s="29" t="n">
        <f aca="false">(I26-I25)/I25*100</f>
        <v>7.78689897805328</v>
      </c>
    </row>
    <row r="27" customFormat="false" ht="30" hidden="false" customHeight="true" outlineLevel="0" collapsed="false">
      <c r="B27" s="25" t="s">
        <v>48</v>
      </c>
      <c r="C27" s="25" t="s">
        <v>49</v>
      </c>
      <c r="D27" s="31" t="n">
        <v>800866</v>
      </c>
      <c r="E27" s="32" t="n">
        <v>397146</v>
      </c>
      <c r="F27" s="32" t="n">
        <v>403720</v>
      </c>
      <c r="G27" s="28" t="n">
        <f aca="false">D27-D26</f>
        <v>-3166</v>
      </c>
      <c r="H27" s="29" t="n">
        <f aca="false">(D27-D26)/D26*100</f>
        <v>-0.39376542227175</v>
      </c>
      <c r="I27" s="33" t="n">
        <v>300444</v>
      </c>
      <c r="J27" s="28" t="n">
        <f aca="false">I27-I26</f>
        <v>10923</v>
      </c>
      <c r="K27" s="29" t="n">
        <f aca="false">(I27-I26)/I26*100</f>
        <v>3.7727833214171</v>
      </c>
    </row>
    <row r="28" customFormat="false" ht="30" hidden="false" customHeight="true" outlineLevel="0" collapsed="false">
      <c r="B28" s="34" t="s">
        <v>50</v>
      </c>
      <c r="C28" s="34" t="s">
        <v>51</v>
      </c>
      <c r="D28" s="35" t="n">
        <v>797980</v>
      </c>
      <c r="E28" s="36" t="n">
        <v>395509</v>
      </c>
      <c r="F28" s="36" t="n">
        <v>402471</v>
      </c>
      <c r="G28" s="28" t="n">
        <f aca="false">D28-D27</f>
        <v>-2886</v>
      </c>
      <c r="H28" s="29" t="n">
        <f aca="false">(D28-D27)/D27*100</f>
        <v>-0.360359910396995</v>
      </c>
      <c r="I28" s="37" t="n">
        <v>309227</v>
      </c>
      <c r="J28" s="28" t="n">
        <f aca="false">I28-I27</f>
        <v>8783</v>
      </c>
      <c r="K28" s="29" t="n">
        <f aca="false">(I28-I27)/I27*100</f>
        <v>2.92334012328421</v>
      </c>
    </row>
    <row r="29" customFormat="false" ht="30" hidden="false" customHeight="true" outlineLevel="0" collapsed="false">
      <c r="B29" s="38" t="s">
        <v>52</v>
      </c>
      <c r="C29" s="39" t="s">
        <v>53</v>
      </c>
      <c r="D29" s="40" t="n">
        <v>791155</v>
      </c>
      <c r="E29" s="41" t="n">
        <v>393046</v>
      </c>
      <c r="F29" s="41" t="n">
        <v>398109</v>
      </c>
      <c r="G29" s="42" t="n">
        <f aca="false">D29-D28</f>
        <v>-6825</v>
      </c>
      <c r="H29" s="43" t="n">
        <f aca="false">(D29-D28)/D28*100</f>
        <v>-0.855284593598837</v>
      </c>
      <c r="I29" s="40" t="n">
        <v>319900</v>
      </c>
      <c r="J29" s="42" t="n">
        <f aca="false">I29-I28</f>
        <v>10673</v>
      </c>
      <c r="K29" s="43" t="n">
        <f aca="false">(I29-I28)/I28*100</f>
        <v>3.45150973233256</v>
      </c>
    </row>
    <row r="30" customFormat="false" ht="5.25" hidden="false" customHeight="true" outlineLevel="0" collapsed="false">
      <c r="B30" s="44"/>
      <c r="C30" s="44"/>
      <c r="D30" s="45"/>
      <c r="E30" s="45"/>
      <c r="F30" s="45"/>
      <c r="G30" s="46"/>
      <c r="H30" s="47"/>
      <c r="I30" s="45"/>
      <c r="J30" s="46"/>
      <c r="K30" s="47"/>
    </row>
    <row r="31" customFormat="false" ht="16.5" hidden="false" customHeight="true" outlineLevel="0" collapsed="false">
      <c r="B31" s="48" t="s">
        <v>54</v>
      </c>
      <c r="C31" s="49"/>
      <c r="D31" s="45"/>
      <c r="E31" s="45"/>
      <c r="F31" s="45"/>
      <c r="G31" s="46"/>
      <c r="H31" s="47"/>
      <c r="I31" s="45"/>
      <c r="J31" s="46"/>
      <c r="K31" s="47"/>
    </row>
    <row r="32" customFormat="false" ht="16.5" hidden="false" customHeight="true" outlineLevel="0" collapsed="false">
      <c r="B32" s="50" t="s">
        <v>55</v>
      </c>
      <c r="C32" s="49"/>
      <c r="D32" s="45"/>
      <c r="E32" s="45"/>
      <c r="F32" s="45"/>
      <c r="G32" s="46"/>
      <c r="H32" s="47"/>
      <c r="I32" s="45"/>
      <c r="J32" s="46"/>
      <c r="K32" s="47"/>
    </row>
    <row r="33" customFormat="false" ht="16.5" hidden="false" customHeight="true" outlineLevel="0" collapsed="false">
      <c r="B33" s="50" t="s">
        <v>56</v>
      </c>
      <c r="C33" s="49"/>
      <c r="D33" s="9"/>
      <c r="E33" s="9"/>
      <c r="F33" s="9"/>
      <c r="G33" s="9"/>
      <c r="H33" s="9"/>
      <c r="I33" s="49"/>
      <c r="J33" s="49"/>
      <c r="K33" s="49"/>
    </row>
    <row r="34" customFormat="false" ht="16.5" hidden="false" customHeight="true" outlineLevel="0" collapsed="false">
      <c r="B34" s="51" t="s">
        <v>57</v>
      </c>
    </row>
  </sheetData>
  <mergeCells count="13">
    <mergeCell ref="B5:B8"/>
    <mergeCell ref="C5:C8"/>
    <mergeCell ref="D5:D8"/>
    <mergeCell ref="E5:F6"/>
    <mergeCell ref="G5:H6"/>
    <mergeCell ref="I5:I8"/>
    <mergeCell ref="J5:K6"/>
    <mergeCell ref="E7:E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.7875" right="0.7875" top="0.7875" bottom="0.709027777777778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02:13:29Z</dcterms:created>
  <dc:creator>横浜市</dc:creator>
  <dc:description/>
  <dc:language>en-US</dc:language>
  <cp:lastModifiedBy>H0000</cp:lastModifiedBy>
  <cp:lastPrinted>2021-06-01T03:05:14Z</cp:lastPrinted>
  <dcterms:modified xsi:type="dcterms:W3CDTF">2021-06-10T08:49:09Z</dcterms:modified>
  <cp:revision>0</cp:revision>
  <dc:subject/>
  <dc:title>大都市比較統計年表</dc:title>
</cp:coreProperties>
</file>