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11">
  <si>
    <t xml:space="preserve">９　運輸・通信</t>
  </si>
  <si>
    <t xml:space="preserve">１　ＪＲ東海の市内各駅乗客輸送状況（乗車人員）</t>
  </si>
  <si>
    <t xml:space="preserve">（単位：人） </t>
  </si>
  <si>
    <t xml:space="preserve">区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ゴシック"/>
        <family val="3"/>
        <charset val="128"/>
      </rPr>
      <t xml:space="preserve">30 </t>
    </r>
    <r>
      <rPr>
        <b val="true"/>
        <sz val="9"/>
        <rFont val="Noto Sans"/>
        <family val="2"/>
      </rPr>
      <t xml:space="preserve">年度</t>
    </r>
  </si>
  <si>
    <t xml:space="preserve">総数</t>
  </si>
  <si>
    <t xml:space="preserve">定期</t>
  </si>
  <si>
    <t xml:space="preserve">定期外</t>
  </si>
  <si>
    <t xml:space="preserve">浜松駅</t>
  </si>
  <si>
    <t xml:space="preserve">天竜川駅</t>
  </si>
  <si>
    <t xml:space="preserve">高塚駅</t>
  </si>
  <si>
    <t xml:space="preserve">舞阪駅</t>
  </si>
  <si>
    <t xml:space="preserve">弁天島駅</t>
  </si>
  <si>
    <t xml:space="preserve">　資料：東海旅客鉄道株式会社 静岡支社　  </t>
  </si>
  <si>
    <t xml:space="preserve">  注）浜松駅には新幹線の乗客を含む。</t>
  </si>
  <si>
    <t xml:space="preserve">２　遠州鉄道電車の乗客輸送状況</t>
  </si>
  <si>
    <t xml:space="preserve">　</t>
  </si>
  <si>
    <t xml:space="preserve">駅　　　　名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年　　度</t>
    </r>
  </si>
  <si>
    <r>
      <rPr>
        <b val="true"/>
        <sz val="9"/>
        <rFont val="Noto Sans"/>
        <family val="2"/>
      </rPr>
      <t xml:space="preserve">平　　成　　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　　年　　度</t>
    </r>
  </si>
  <si>
    <t xml:space="preserve">乗　車　人　員</t>
  </si>
  <si>
    <t xml:space="preserve">降　車　人　員</t>
  </si>
  <si>
    <t xml:space="preserve">新浜松</t>
  </si>
  <si>
    <t xml:space="preserve">第一通り</t>
  </si>
  <si>
    <t xml:space="preserve">遠州病院</t>
  </si>
  <si>
    <t xml:space="preserve">八幡</t>
  </si>
  <si>
    <t xml:space="preserve">助信</t>
  </si>
  <si>
    <t xml:space="preserve">曳馬</t>
  </si>
  <si>
    <t xml:space="preserve">上島</t>
  </si>
  <si>
    <t xml:space="preserve">自動車学校前</t>
  </si>
  <si>
    <t xml:space="preserve">さぎの宮</t>
  </si>
  <si>
    <t xml:space="preserve">積志</t>
  </si>
  <si>
    <t xml:space="preserve">西ヶ崎</t>
  </si>
  <si>
    <t xml:space="preserve">小松</t>
  </si>
  <si>
    <t xml:space="preserve">浜北</t>
  </si>
  <si>
    <t xml:space="preserve">美薗中央公園</t>
  </si>
  <si>
    <t xml:space="preserve">小林</t>
  </si>
  <si>
    <t xml:space="preserve">芝本</t>
  </si>
  <si>
    <t xml:space="preserve">岩水寺</t>
  </si>
  <si>
    <t xml:space="preserve">西鹿島</t>
  </si>
  <si>
    <t xml:space="preserve"> </t>
  </si>
  <si>
    <t xml:space="preserve">　資料：遠州鉄道株式会社</t>
  </si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度</t>
    </r>
  </si>
  <si>
    <t xml:space="preserve">27</t>
  </si>
  <si>
    <t xml:space="preserve">28</t>
  </si>
  <si>
    <t xml:space="preserve">29</t>
  </si>
  <si>
    <t xml:space="preserve">30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31</t>
  </si>
  <si>
    <t xml:space="preserve">年 １月</t>
  </si>
  <si>
    <t xml:space="preserve">　 ２</t>
  </si>
  <si>
    <t xml:space="preserve">　 ３</t>
  </si>
  <si>
    <t xml:space="preserve">　資料：遠州鉄道株式会社（管内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在籍車数の年度数字については年度末（３月）を記載。</t>
    </r>
  </si>
  <si>
    <t xml:space="preserve">４　遠 州 鉄 道 電 車 の 駅 別 運 輸 状 況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ゴシック"/>
        <family val="3"/>
        <charset val="128"/>
      </rPr>
      <t xml:space="preserve">30 </t>
    </r>
    <r>
      <rPr>
        <b val="true"/>
        <sz val="9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　資料：遠州鉄道株式会社  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５　天竜浜名湖鉄道の乗客輸送状況</t>
  </si>
  <si>
    <t xml:space="preserve">掛川</t>
  </si>
  <si>
    <t xml:space="preserve">掛川市役所前</t>
  </si>
  <si>
    <t xml:space="preserve">西掛川</t>
  </si>
  <si>
    <t xml:space="preserve">桜木</t>
  </si>
  <si>
    <t xml:space="preserve">いこいの広場</t>
  </si>
  <si>
    <t xml:space="preserve">細谷</t>
  </si>
  <si>
    <t xml:space="preserve">原谷</t>
  </si>
  <si>
    <t xml:space="preserve">原田</t>
  </si>
  <si>
    <t xml:space="preserve">戸綿</t>
  </si>
  <si>
    <t xml:space="preserve">遠州森</t>
  </si>
  <si>
    <t xml:space="preserve">森町病院前駅</t>
  </si>
  <si>
    <t xml:space="preserve">円田</t>
  </si>
  <si>
    <t xml:space="preserve">遠江一宮</t>
  </si>
  <si>
    <t xml:space="preserve">敷地</t>
  </si>
  <si>
    <t xml:space="preserve">豊岡</t>
  </si>
  <si>
    <t xml:space="preserve">上野部</t>
  </si>
  <si>
    <t xml:space="preserve">天竜二俣</t>
  </si>
  <si>
    <t xml:space="preserve">二俣本町</t>
  </si>
  <si>
    <t xml:space="preserve">宮口</t>
  </si>
  <si>
    <t xml:space="preserve">フルーツパーク</t>
  </si>
  <si>
    <t xml:space="preserve">都田</t>
  </si>
  <si>
    <t xml:space="preserve">常葉大学前</t>
  </si>
  <si>
    <t xml:space="preserve">金指</t>
  </si>
  <si>
    <t xml:space="preserve">岡地</t>
  </si>
  <si>
    <t xml:space="preserve">気賀</t>
  </si>
  <si>
    <t xml:space="preserve">西気賀</t>
  </si>
  <si>
    <t xml:space="preserve">寸座</t>
  </si>
  <si>
    <t xml:space="preserve">浜名湖佐久米</t>
  </si>
  <si>
    <t xml:space="preserve">東都筑</t>
  </si>
  <si>
    <t xml:space="preserve">都筑</t>
  </si>
  <si>
    <t xml:space="preserve">三ケ日</t>
  </si>
  <si>
    <t xml:space="preserve">奥浜名湖</t>
  </si>
  <si>
    <t xml:space="preserve">尾奈</t>
  </si>
  <si>
    <t xml:space="preserve">知波田</t>
  </si>
  <si>
    <t xml:space="preserve">大森</t>
  </si>
  <si>
    <t xml:space="preserve">アスモ前</t>
  </si>
  <si>
    <t xml:space="preserve">新所原</t>
  </si>
  <si>
    <t xml:space="preserve">　資料：交通政策課</t>
  </si>
  <si>
    <t xml:space="preserve">６　ＪＲ飯田線の市内各駅乗客輸送状況（乗車人員）</t>
  </si>
  <si>
    <t xml:space="preserve">総　　　数</t>
  </si>
  <si>
    <t xml:space="preserve">定　　　期</t>
  </si>
  <si>
    <t xml:space="preserve">定　期　外</t>
  </si>
  <si>
    <t xml:space="preserve">出馬</t>
  </si>
  <si>
    <t xml:space="preserve">上市場</t>
  </si>
  <si>
    <t xml:space="preserve">浦川</t>
  </si>
  <si>
    <t xml:space="preserve">早瀬</t>
  </si>
  <si>
    <t xml:space="preserve">下川合</t>
  </si>
  <si>
    <t xml:space="preserve">中部天竜</t>
  </si>
  <si>
    <t xml:space="preserve">佐久間</t>
  </si>
  <si>
    <t xml:space="preserve">相月</t>
  </si>
  <si>
    <t xml:space="preserve">城西</t>
  </si>
  <si>
    <t xml:space="preserve">向市場</t>
  </si>
  <si>
    <t xml:space="preserve">水窪</t>
  </si>
  <si>
    <t xml:space="preserve">大嵐</t>
  </si>
  <si>
    <t xml:space="preserve">小和田</t>
  </si>
  <si>
    <t xml:space="preserve">　資料：東海旅客鉄道株式会社　静岡支社　</t>
  </si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　 ４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。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各月の総キロ数は四捨五入されているため、年の合計と一致しない場合がある。</t>
    </r>
  </si>
  <si>
    <t xml:space="preserve">８　遠 州 鉄 道 バ ス の 乗 車 人 員</t>
  </si>
  <si>
    <t xml:space="preserve">年　　　　　月</t>
  </si>
  <si>
    <t xml:space="preserve">乗　　　　　　　車　　　　　　　人　　　　　　　員</t>
  </si>
  <si>
    <t xml:space="preserve">１日当たりの
乗 車 人 員</t>
  </si>
  <si>
    <t xml:space="preserve">定　　期　　外</t>
  </si>
  <si>
    <t xml:space="preserve">貸　　　　　切</t>
  </si>
  <si>
    <t xml:space="preserve"> 年 １月</t>
  </si>
  <si>
    <t xml:space="preserve">    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　資料：遠州鉄道株式会社（管内） 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９　秋 葉 バ ス の 運 輸 状 況</t>
  </si>
  <si>
    <t xml:space="preserve">（単位：㎞） </t>
  </si>
  <si>
    <t xml:space="preserve">　　　　　　運   　　　 　　　　　　転　　　　　　　　　　　キ　　　　　　　　　　　ロ　　　　</t>
  </si>
  <si>
    <t xml:space="preserve">自　　　主　　　運　　　行</t>
  </si>
  <si>
    <t xml:space="preserve">  28</t>
  </si>
  <si>
    <t xml:space="preserve">　資料：秋葉バスサービス株式会社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。　　　　　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　新路線（袋井駅・中東遠総合医療センター線）運行開始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秋 葉 バ ス の 乗 車 人 員</t>
    </r>
  </si>
  <si>
    <t xml:space="preserve">自　主　運　行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。　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　新路線（袋井・中東遠総合医療センター線）運行開始。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浜 松 バ ス の 運 輸 状 況 、乗 車 人 員</t>
    </r>
  </si>
  <si>
    <t xml:space="preserve">（単位：㎞、人） </t>
  </si>
  <si>
    <t xml:space="preserve">運　転　キ　ロ（乗　合）</t>
  </si>
  <si>
    <t xml:space="preserve">乗車人員</t>
  </si>
  <si>
    <t xml:space="preserve">総キロ数</t>
  </si>
  <si>
    <t xml:space="preserve">１日平均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　</t>
    </r>
  </si>
  <si>
    <t xml:space="preserve">　資料：浜松バス株式会社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自 主 運 行 バ ス 等 の 乗 車 人 員</t>
    </r>
  </si>
  <si>
    <t xml:space="preserve">年　度　月</t>
  </si>
  <si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</t>
    </r>
  </si>
  <si>
    <t xml:space="preserve">委託バス</t>
  </si>
  <si>
    <t xml:space="preserve">天竜</t>
  </si>
  <si>
    <t xml:space="preserve">細江</t>
  </si>
  <si>
    <t xml:space="preserve">三ヶ日</t>
  </si>
  <si>
    <t xml:space="preserve">熊・竜川</t>
  </si>
  <si>
    <t xml:space="preserve">門原
・佐久</t>
  </si>
  <si>
    <t xml:space="preserve">龍山</t>
  </si>
  <si>
    <t xml:space="preserve">春野</t>
  </si>
  <si>
    <t xml:space="preserve">浜松北</t>
  </si>
  <si>
    <t xml:space="preserve">引佐</t>
  </si>
  <si>
    <t xml:space="preserve">上すがり</t>
  </si>
  <si>
    <t xml:space="preserve">環状路線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度　</t>
    </r>
  </si>
  <si>
    <t xml:space="preserve">-</t>
  </si>
  <si>
    <t xml:space="preserve"> 年 ４月</t>
  </si>
  <si>
    <t xml:space="preserve">　　２</t>
  </si>
  <si>
    <t xml:space="preserve">　資料：交通政策課 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市がバス事業者に依頼して運行するバス</t>
    </r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3)H27.10</t>
    </r>
    <r>
      <rPr>
        <sz val="9"/>
        <rFont val="Noto Sans"/>
        <family val="2"/>
      </rPr>
      <t xml:space="preserve">から委託バス（上すがり）運行開始。　　</t>
    </r>
  </si>
  <si>
    <t xml:space="preserve">　　　委託バス：市が委託し、事業者主体で運行するバス　委託バスの熊・竜川は旧天竜。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委託バス（門原・佐久線）の佐久線を</t>
    </r>
    <r>
      <rPr>
        <sz val="9"/>
        <rFont val="ＭＳ 明朝"/>
        <family val="1"/>
        <charset val="128"/>
      </rPr>
      <t xml:space="preserve">H27.9</t>
    </r>
    <r>
      <rPr>
        <sz val="9"/>
        <rFont val="Noto Sans"/>
        <family val="2"/>
      </rPr>
      <t xml:space="preserve">で廃線。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委託バスの環状路線は</t>
    </r>
    <r>
      <rPr>
        <sz val="9"/>
        <rFont val="ＭＳ 明朝"/>
        <family val="1"/>
        <charset val="128"/>
      </rPr>
      <t xml:space="preserve">H26.9</t>
    </r>
    <r>
      <rPr>
        <sz val="9"/>
        <rFont val="Noto Sans"/>
        <family val="2"/>
      </rPr>
      <t xml:space="preserve">までの運行。</t>
    </r>
  </si>
  <si>
    <t xml:space="preserve">　　　　　  </t>
  </si>
  <si>
    <t xml:space="preserve">　　　　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浜松市内のタクシー運輸状況</t>
    </r>
  </si>
  <si>
    <t xml:space="preserve">（単位：台・人） </t>
  </si>
  <si>
    <t xml:space="preserve">年　　　月</t>
  </si>
  <si>
    <t xml:space="preserve">法　 人　 タ　 ク　 シ　 ー</t>
  </si>
  <si>
    <t xml:space="preserve">個　 人　 タ　 ク　 シ　 ー</t>
  </si>
  <si>
    <t xml:space="preserve">台　　　　　　数</t>
  </si>
  <si>
    <t xml:space="preserve">乗　車　延　人　員</t>
  </si>
  <si>
    <t xml:space="preserve">　資料：浜松タクシー協会、浜松市個人タクシー協同組合、西部個人タクシー協会</t>
  </si>
  <si>
    <t xml:space="preserve">  注）月の台数は月末現在の数字、年の台数は年間で１番台数が多い月の数字を記載。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浜松市内の自動車保有台数の推移</t>
    </r>
  </si>
  <si>
    <t xml:space="preserve">４月１日現在　　（単位：台） </t>
  </si>
  <si>
    <t xml:space="preserve">車　　　種　　　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ゴシック"/>
        <family val="3"/>
        <charset val="128"/>
      </rPr>
      <t xml:space="preserve">31 </t>
    </r>
    <r>
      <rPr>
        <b val="true"/>
        <sz val="9"/>
        <rFont val="Noto Sans"/>
        <family val="2"/>
      </rPr>
      <t xml:space="preserve">年</t>
    </r>
  </si>
  <si>
    <t xml:space="preserve">乗用車（普通車）</t>
  </si>
  <si>
    <t xml:space="preserve">乗用車（小型車）</t>
  </si>
  <si>
    <t xml:space="preserve">準乗用車</t>
  </si>
  <si>
    <t xml:space="preserve">トラック</t>
  </si>
  <si>
    <t xml:space="preserve">トレーラー</t>
  </si>
  <si>
    <t xml:space="preserve">特殊用途車</t>
  </si>
  <si>
    <t xml:space="preserve">バス（営業用）</t>
  </si>
  <si>
    <t xml:space="preserve">バス（自家用）</t>
  </si>
  <si>
    <t xml:space="preserve">軽四輪車（乗用車）</t>
  </si>
  <si>
    <t xml:space="preserve">軽四輪車（貨物車）</t>
  </si>
  <si>
    <t xml:space="preserve">三輪車</t>
  </si>
  <si>
    <t xml:space="preserve">二輪・原付</t>
  </si>
  <si>
    <t xml:space="preserve">小型特殊自動車</t>
  </si>
  <si>
    <t xml:space="preserve">　資料：県統計調査課（静岡県の自動車保有台数調査報告書）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高 速 道 路 の 出 入 交 通 量</t>
    </r>
  </si>
  <si>
    <t xml:space="preserve">（単位：台） </t>
  </si>
  <si>
    <t xml:space="preserve">年　　　　度</t>
  </si>
  <si>
    <t xml:space="preserve">東　　　　　　　　名</t>
  </si>
  <si>
    <t xml:space="preserve">新　　　東　　　名</t>
  </si>
  <si>
    <t xml:space="preserve">浜　　　松</t>
  </si>
  <si>
    <t xml:space="preserve">浜　松　西</t>
  </si>
  <si>
    <t xml:space="preserve">三　ヶ　日</t>
  </si>
  <si>
    <t xml:space="preserve">浜 松 浜 北</t>
  </si>
  <si>
    <t xml:space="preserve">浜 松 い な さ</t>
  </si>
  <si>
    <t xml:space="preserve">交通量</t>
  </si>
  <si>
    <t xml:space="preserve">日平均</t>
  </si>
  <si>
    <t xml:space="preserve">　資料：中日本高速道路株式会社　浜松保全・サービスセンター</t>
  </si>
  <si>
    <t xml:space="preserve"> 注）交通量は、料金所の出口、入口を通過した車両の数。　※公務など無料で通過する車両を除く。    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電　話　加　入　状　況</t>
    </r>
  </si>
  <si>
    <t xml:space="preserve">有　　　　　　　　　　　　　　　料</t>
  </si>
  <si>
    <t xml:space="preserve">公　衆　電　話</t>
  </si>
  <si>
    <t xml:space="preserve">計</t>
  </si>
  <si>
    <t xml:space="preserve">事　　務　　用</t>
  </si>
  <si>
    <t xml:space="preserve">住　　宅　　用</t>
  </si>
  <si>
    <t xml:space="preserve">　資料：ＮＴＴ西日本静岡支店　  </t>
  </si>
  <si>
    <t xml:space="preserve">  注）静岡県全体の数値で公表。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郵　便　概　況</t>
    </r>
  </si>
  <si>
    <t xml:space="preserve">（単位：局・千通） </t>
  </si>
  <si>
    <t xml:space="preserve">郵便局数（年度末）</t>
  </si>
  <si>
    <t xml:space="preserve">内国郵便物引受数</t>
  </si>
  <si>
    <t xml:space="preserve">直営の郵便局</t>
  </si>
  <si>
    <t xml:space="preserve">簡易郵便局</t>
  </si>
  <si>
    <t xml:space="preserve">総　数</t>
  </si>
  <si>
    <t xml:space="preserve">普通</t>
  </si>
  <si>
    <t xml:space="preserve">特　殊</t>
  </si>
  <si>
    <t xml:space="preserve">郵便局</t>
  </si>
  <si>
    <t xml:space="preserve">分　室</t>
  </si>
  <si>
    <t xml:space="preserve">第 一 種</t>
  </si>
  <si>
    <t xml:space="preserve">第 二 種</t>
  </si>
  <si>
    <t xml:space="preserve">第 三 種</t>
  </si>
  <si>
    <t xml:space="preserve">第 四 種</t>
  </si>
  <si>
    <t xml:space="preserve">x </t>
  </si>
  <si>
    <t xml:space="preserve">　資料：日本郵便株式会社　  </t>
  </si>
  <si>
    <t xml:space="preserve">  注）年賀、選挙は除く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@"/>
    <numFmt numFmtId="167" formatCode="#\ ##0\ "/>
    <numFmt numFmtId="168" formatCode="#\ ###\ ##0&quot;  &quot;;;#&quot;-  &quot;"/>
    <numFmt numFmtId="169" formatCode="#\ ###\ ##0&quot;   &quot;;;#&quot;-   &quot;"/>
    <numFmt numFmtId="170" formatCode="#\ ###\ ##0&quot;    &quot;;;#&quot;-    &quot;"/>
    <numFmt numFmtId="171" formatCode="General&quot;    &quot;"/>
    <numFmt numFmtId="172" formatCode="[$-409]m/d/yyyy"/>
    <numFmt numFmtId="173" formatCode="#\ ##0.00&quot;   &quot;;;#&quot;-   &quot;"/>
    <numFmt numFmtId="174" formatCode="#\ ##0&quot;   &quot;;;#&quot;-   &quot;"/>
    <numFmt numFmtId="175" formatCode="#,##0_ "/>
    <numFmt numFmtId="176" formatCode="#\ ###\ ##0;;#\-"/>
    <numFmt numFmtId="177" formatCode="&quot;r &quot;#\ ###\ ##0;;#\-"/>
    <numFmt numFmtId="178" formatCode="#,##0&quot;    &quot;;;#\-"/>
    <numFmt numFmtId="179" formatCode="\ #,##0&quot;   &quot;;;#&quot;-   &quot;"/>
    <numFmt numFmtId="180" formatCode="#\ ##0&quot;  &quot;;;#&quot;-  &quot;"/>
    <numFmt numFmtId="181" formatCode="[$-409]#,##0_);[RED]\(#,##0\)"/>
    <numFmt numFmtId="182" formatCode="#\ ###\ ##0\ ;;#\-"/>
    <numFmt numFmtId="183" formatCode="#\ ###\ ##0\ ;;#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自主運行バス等の乗車人員" xfId="20"/>
    <cellStyle name="標準_Sheet1" xfId="21"/>
    <cellStyle name="標準_toukeisyo,hakusi" xfId="22"/>
    <cellStyle name="標準_季報（金融～火災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0.86"/>
    <col collapsed="false" customWidth="true" hidden="false" outlineLevel="0" max="10" min="6" style="2" width="14.74"/>
    <col collapsed="false" customWidth="true" hidden="false" outlineLevel="0" max="11" min="11" style="0" width="12.25"/>
    <col collapsed="false" customWidth="true" hidden="false" outlineLevel="0" max="13" min="13" style="0" width="12.25"/>
  </cols>
  <sheetData>
    <row r="1" customFormat="false" ht="33" hidden="false" customHeight="true" outlineLevel="0" collapsed="false">
      <c r="A1" s="3"/>
      <c r="B1" s="3"/>
      <c r="C1" s="3"/>
      <c r="D1" s="3"/>
      <c r="E1" s="4"/>
      <c r="F1" s="4"/>
      <c r="G1" s="4"/>
      <c r="I1" s="5"/>
      <c r="J1" s="6"/>
    </row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/>
      <c r="B4" s="9"/>
      <c r="C4" s="9"/>
      <c r="D4" s="9"/>
      <c r="E4" s="4"/>
      <c r="F4" s="4"/>
      <c r="G4" s="4"/>
      <c r="H4" s="4"/>
      <c r="I4" s="10"/>
      <c r="J4" s="11" t="s">
        <v>2</v>
      </c>
    </row>
    <row r="5" customFormat="false" ht="24" hidden="false" customHeight="true" outlineLevel="0" collapsed="false">
      <c r="A5" s="12" t="s">
        <v>3</v>
      </c>
      <c r="B5" s="12"/>
      <c r="C5" s="12"/>
      <c r="D5" s="12"/>
      <c r="E5" s="12"/>
      <c r="F5" s="13" t="s">
        <v>4</v>
      </c>
      <c r="G5" s="13" t="s">
        <v>5</v>
      </c>
      <c r="H5" s="13" t="s">
        <v>6</v>
      </c>
      <c r="I5" s="13" t="s">
        <v>7</v>
      </c>
      <c r="J5" s="14" t="s">
        <v>8</v>
      </c>
    </row>
    <row r="6" customFormat="false" ht="6" hidden="false" customHeight="true" outlineLevel="0" collapsed="false">
      <c r="A6" s="9"/>
      <c r="B6" s="15"/>
      <c r="C6" s="15"/>
      <c r="D6" s="15"/>
      <c r="E6" s="16"/>
      <c r="F6" s="17"/>
      <c r="G6" s="17"/>
      <c r="H6" s="17"/>
      <c r="I6" s="17"/>
      <c r="J6" s="18"/>
    </row>
    <row r="7" customFormat="false" ht="21" hidden="false" customHeight="true" outlineLevel="0" collapsed="false">
      <c r="A7" s="9"/>
      <c r="B7" s="19" t="s">
        <v>9</v>
      </c>
      <c r="C7" s="19"/>
      <c r="D7" s="19"/>
      <c r="E7" s="20"/>
      <c r="F7" s="21" t="n">
        <v>16098065</v>
      </c>
      <c r="G7" s="21" t="n">
        <v>16560100</v>
      </c>
      <c r="H7" s="21" t="n">
        <v>16769823</v>
      </c>
      <c r="I7" s="21" t="n">
        <v>16926013</v>
      </c>
      <c r="J7" s="22" t="n">
        <v>17090081</v>
      </c>
      <c r="K7" s="23"/>
    </row>
    <row r="8" customFormat="false" ht="21" hidden="false" customHeight="true" outlineLevel="0" collapsed="false">
      <c r="A8" s="9"/>
      <c r="B8" s="9"/>
      <c r="C8" s="19" t="s">
        <v>10</v>
      </c>
      <c r="D8" s="19"/>
      <c r="E8" s="20"/>
      <c r="F8" s="21" t="n">
        <v>7788669</v>
      </c>
      <c r="G8" s="21" t="n">
        <v>7961580</v>
      </c>
      <c r="H8" s="21" t="n">
        <v>8039069</v>
      </c>
      <c r="I8" s="21" t="n">
        <v>8126840</v>
      </c>
      <c r="J8" s="22" t="n">
        <v>8165550</v>
      </c>
    </row>
    <row r="9" customFormat="false" ht="21" hidden="false" customHeight="true" outlineLevel="0" collapsed="false">
      <c r="A9" s="9"/>
      <c r="B9" s="9"/>
      <c r="C9" s="19" t="s">
        <v>11</v>
      </c>
      <c r="D9" s="19"/>
      <c r="E9" s="20"/>
      <c r="F9" s="21" t="n">
        <v>8309396</v>
      </c>
      <c r="G9" s="21" t="n">
        <v>8598520</v>
      </c>
      <c r="H9" s="21" t="n">
        <v>8730754</v>
      </c>
      <c r="I9" s="21" t="n">
        <v>8799173</v>
      </c>
      <c r="J9" s="22" t="n">
        <v>8924531</v>
      </c>
    </row>
    <row r="10" customFormat="false" ht="4.5" hidden="false" customHeight="true" outlineLevel="0" collapsed="false">
      <c r="A10" s="9"/>
      <c r="B10" s="9"/>
      <c r="C10" s="9"/>
      <c r="D10" s="9"/>
      <c r="E10" s="20"/>
      <c r="F10" s="21"/>
      <c r="G10" s="21"/>
      <c r="H10" s="21"/>
      <c r="I10" s="21"/>
      <c r="J10" s="24"/>
    </row>
    <row r="11" customFormat="false" ht="21" hidden="false" customHeight="true" outlineLevel="0" collapsed="false">
      <c r="A11" s="9"/>
      <c r="B11" s="19" t="s">
        <v>12</v>
      </c>
      <c r="C11" s="19"/>
      <c r="D11" s="19"/>
      <c r="E11" s="20"/>
      <c r="F11" s="21" t="n">
        <v>12935527</v>
      </c>
      <c r="G11" s="21" t="n">
        <v>13302150</v>
      </c>
      <c r="H11" s="21" t="n">
        <v>13415977</v>
      </c>
      <c r="I11" s="21" t="n">
        <v>13599351</v>
      </c>
      <c r="J11" s="22" t="n">
        <v>13721732</v>
      </c>
      <c r="K11" s="23"/>
      <c r="M11" s="25"/>
    </row>
    <row r="12" customFormat="false" ht="21" hidden="false" customHeight="true" outlineLevel="0" collapsed="false">
      <c r="A12" s="9"/>
      <c r="B12" s="9"/>
      <c r="C12" s="19" t="s">
        <v>10</v>
      </c>
      <c r="D12" s="19"/>
      <c r="E12" s="20"/>
      <c r="F12" s="21" t="n">
        <v>5788403</v>
      </c>
      <c r="G12" s="21" t="n">
        <v>5895783</v>
      </c>
      <c r="H12" s="21" t="n">
        <v>5932078</v>
      </c>
      <c r="I12" s="21" t="n">
        <v>5996759</v>
      </c>
      <c r="J12" s="22" t="n">
        <v>6026663</v>
      </c>
      <c r="K12" s="23"/>
    </row>
    <row r="13" customFormat="false" ht="21" hidden="false" customHeight="true" outlineLevel="0" collapsed="false">
      <c r="A13" s="9"/>
      <c r="B13" s="9"/>
      <c r="C13" s="19" t="s">
        <v>11</v>
      </c>
      <c r="D13" s="19"/>
      <c r="E13" s="20"/>
      <c r="F13" s="21" t="n">
        <v>7147124</v>
      </c>
      <c r="G13" s="21" t="n">
        <v>7406367</v>
      </c>
      <c r="H13" s="21" t="n">
        <v>7483899</v>
      </c>
      <c r="I13" s="21" t="n">
        <v>7602592</v>
      </c>
      <c r="J13" s="22" t="n">
        <v>7695069</v>
      </c>
      <c r="K13" s="23"/>
    </row>
    <row r="14" customFormat="false" ht="4.5" hidden="false" customHeight="true" outlineLevel="0" collapsed="false">
      <c r="A14" s="9"/>
      <c r="B14" s="9"/>
      <c r="C14" s="9"/>
      <c r="D14" s="9"/>
      <c r="E14" s="20"/>
      <c r="F14" s="21"/>
      <c r="G14" s="21"/>
      <c r="H14" s="21"/>
      <c r="I14" s="21"/>
      <c r="J14" s="24"/>
      <c r="K14" s="23"/>
    </row>
    <row r="15" customFormat="false" ht="21" hidden="false" customHeight="true" outlineLevel="0" collapsed="false">
      <c r="A15" s="9"/>
      <c r="B15" s="19" t="s">
        <v>13</v>
      </c>
      <c r="C15" s="19"/>
      <c r="D15" s="19"/>
      <c r="E15" s="20"/>
      <c r="F15" s="21" t="n">
        <v>960307</v>
      </c>
      <c r="G15" s="21" t="n">
        <v>987271</v>
      </c>
      <c r="H15" s="21" t="n">
        <v>995679</v>
      </c>
      <c r="I15" s="21" t="n">
        <v>1015802</v>
      </c>
      <c r="J15" s="22" t="n">
        <v>1038551</v>
      </c>
      <c r="K15" s="23"/>
    </row>
    <row r="16" customFormat="false" ht="21" hidden="false" customHeight="true" outlineLevel="0" collapsed="false">
      <c r="A16" s="9"/>
      <c r="B16" s="9"/>
      <c r="C16" s="19" t="s">
        <v>10</v>
      </c>
      <c r="D16" s="19"/>
      <c r="E16" s="20"/>
      <c r="F16" s="21" t="n">
        <v>607675</v>
      </c>
      <c r="G16" s="21" t="n">
        <v>626782</v>
      </c>
      <c r="H16" s="21" t="n">
        <v>636571</v>
      </c>
      <c r="I16" s="21" t="n">
        <v>644368</v>
      </c>
      <c r="J16" s="22" t="n">
        <v>646781</v>
      </c>
      <c r="K16" s="25"/>
    </row>
    <row r="17" customFormat="false" ht="21" hidden="false" customHeight="true" outlineLevel="0" collapsed="false">
      <c r="A17" s="9"/>
      <c r="B17" s="9"/>
      <c r="C17" s="19" t="s">
        <v>11</v>
      </c>
      <c r="D17" s="19"/>
      <c r="E17" s="20"/>
      <c r="F17" s="21" t="n">
        <v>352632</v>
      </c>
      <c r="G17" s="21" t="n">
        <v>360489</v>
      </c>
      <c r="H17" s="21" t="n">
        <v>359108</v>
      </c>
      <c r="I17" s="21" t="n">
        <v>371434</v>
      </c>
      <c r="J17" s="22" t="n">
        <v>391770</v>
      </c>
    </row>
    <row r="18" customFormat="false" ht="4.5" hidden="false" customHeight="true" outlineLevel="0" collapsed="false">
      <c r="A18" s="9"/>
      <c r="B18" s="9"/>
      <c r="C18" s="9"/>
      <c r="D18" s="9"/>
      <c r="E18" s="20"/>
      <c r="F18" s="21"/>
      <c r="G18" s="21"/>
      <c r="H18" s="21"/>
      <c r="I18" s="21"/>
      <c r="J18" s="22"/>
    </row>
    <row r="19" customFormat="false" ht="21" hidden="false" customHeight="true" outlineLevel="0" collapsed="false">
      <c r="A19" s="9"/>
      <c r="B19" s="19" t="s">
        <v>14</v>
      </c>
      <c r="C19" s="19"/>
      <c r="D19" s="19"/>
      <c r="E19" s="20"/>
      <c r="F19" s="21" t="n">
        <v>924457</v>
      </c>
      <c r="G19" s="21" t="n">
        <v>989922</v>
      </c>
      <c r="H19" s="21" t="n">
        <v>1023288</v>
      </c>
      <c r="I19" s="21" t="n">
        <v>1029420</v>
      </c>
      <c r="J19" s="22" t="n">
        <v>1052390</v>
      </c>
      <c r="K19" s="23"/>
    </row>
    <row r="20" customFormat="false" ht="21" hidden="false" customHeight="true" outlineLevel="0" collapsed="false">
      <c r="A20" s="9"/>
      <c r="B20" s="9"/>
      <c r="C20" s="19" t="s">
        <v>10</v>
      </c>
      <c r="D20" s="19"/>
      <c r="E20" s="20"/>
      <c r="F20" s="21" t="n">
        <v>603400</v>
      </c>
      <c r="G20" s="21" t="n">
        <v>640012</v>
      </c>
      <c r="H20" s="21" t="n">
        <v>659219</v>
      </c>
      <c r="I20" s="21" t="n">
        <v>660563</v>
      </c>
      <c r="J20" s="22" t="n">
        <v>672559</v>
      </c>
    </row>
    <row r="21" customFormat="false" ht="21" hidden="false" customHeight="true" outlineLevel="0" collapsed="false">
      <c r="A21" s="9"/>
      <c r="B21" s="9"/>
      <c r="C21" s="19" t="s">
        <v>11</v>
      </c>
      <c r="D21" s="19"/>
      <c r="E21" s="20"/>
      <c r="F21" s="21" t="n">
        <v>321057</v>
      </c>
      <c r="G21" s="21" t="n">
        <v>349910</v>
      </c>
      <c r="H21" s="21" t="n">
        <v>364069</v>
      </c>
      <c r="I21" s="21" t="n">
        <v>368857</v>
      </c>
      <c r="J21" s="22" t="n">
        <v>379831</v>
      </c>
    </row>
    <row r="22" customFormat="false" ht="4.5" hidden="false" customHeight="true" outlineLevel="0" collapsed="false">
      <c r="A22" s="9"/>
      <c r="B22" s="9"/>
      <c r="C22" s="9"/>
      <c r="D22" s="9"/>
      <c r="E22" s="20"/>
      <c r="F22" s="21"/>
      <c r="G22" s="21"/>
      <c r="H22" s="21"/>
      <c r="I22" s="21"/>
      <c r="J22" s="22"/>
    </row>
    <row r="23" customFormat="false" ht="21" hidden="false" customHeight="true" outlineLevel="0" collapsed="false">
      <c r="A23" s="9"/>
      <c r="B23" s="19" t="s">
        <v>15</v>
      </c>
      <c r="C23" s="19"/>
      <c r="D23" s="19"/>
      <c r="E23" s="20"/>
      <c r="F23" s="21" t="n">
        <v>964709</v>
      </c>
      <c r="G23" s="21" t="n">
        <v>961684</v>
      </c>
      <c r="H23" s="21" t="n">
        <v>984360</v>
      </c>
      <c r="I23" s="21" t="n">
        <v>992327</v>
      </c>
      <c r="J23" s="22" t="n">
        <v>996933</v>
      </c>
    </row>
    <row r="24" customFormat="false" ht="21" hidden="false" customHeight="true" outlineLevel="0" collapsed="false">
      <c r="A24" s="9"/>
      <c r="B24" s="9"/>
      <c r="C24" s="19" t="s">
        <v>10</v>
      </c>
      <c r="D24" s="19"/>
      <c r="E24" s="20"/>
      <c r="F24" s="21" t="n">
        <v>626873</v>
      </c>
      <c r="G24" s="21" t="n">
        <v>643557</v>
      </c>
      <c r="H24" s="21" t="n">
        <v>662414</v>
      </c>
      <c r="I24" s="21" t="n">
        <v>676360</v>
      </c>
      <c r="J24" s="22" t="n">
        <v>677517</v>
      </c>
    </row>
    <row r="25" customFormat="false" ht="21" hidden="false" customHeight="true" outlineLevel="0" collapsed="false">
      <c r="A25" s="9"/>
      <c r="B25" s="9"/>
      <c r="C25" s="19" t="s">
        <v>11</v>
      </c>
      <c r="D25" s="19"/>
      <c r="E25" s="20"/>
      <c r="F25" s="21" t="n">
        <v>337836</v>
      </c>
      <c r="G25" s="21" t="n">
        <v>318127</v>
      </c>
      <c r="H25" s="21" t="n">
        <v>321946</v>
      </c>
      <c r="I25" s="21" t="n">
        <v>315967</v>
      </c>
      <c r="J25" s="22" t="n">
        <v>319416</v>
      </c>
    </row>
    <row r="26" customFormat="false" ht="4.5" hidden="false" customHeight="true" outlineLevel="0" collapsed="false">
      <c r="A26" s="9"/>
      <c r="B26" s="9"/>
      <c r="C26" s="9"/>
      <c r="D26" s="9"/>
      <c r="E26" s="20"/>
      <c r="F26" s="21"/>
      <c r="G26" s="21"/>
      <c r="H26" s="21"/>
      <c r="I26" s="21"/>
      <c r="J26" s="22"/>
    </row>
    <row r="27" customFormat="false" ht="21" hidden="false" customHeight="true" outlineLevel="0" collapsed="false">
      <c r="A27" s="9"/>
      <c r="B27" s="19" t="s">
        <v>16</v>
      </c>
      <c r="C27" s="19"/>
      <c r="D27" s="19"/>
      <c r="E27" s="20"/>
      <c r="F27" s="21" t="n">
        <v>313065</v>
      </c>
      <c r="G27" s="21" t="n">
        <v>319073</v>
      </c>
      <c r="H27" s="21" t="n">
        <v>350519</v>
      </c>
      <c r="I27" s="21" t="n">
        <v>289113</v>
      </c>
      <c r="J27" s="22" t="n">
        <v>280475</v>
      </c>
    </row>
    <row r="28" customFormat="false" ht="21" hidden="false" customHeight="true" outlineLevel="0" collapsed="false">
      <c r="A28" s="9"/>
      <c r="B28" s="9"/>
      <c r="C28" s="19" t="s">
        <v>10</v>
      </c>
      <c r="D28" s="19"/>
      <c r="E28" s="20"/>
      <c r="F28" s="21" t="n">
        <v>162318</v>
      </c>
      <c r="G28" s="21" t="n">
        <v>155446</v>
      </c>
      <c r="H28" s="21" t="n">
        <v>148787</v>
      </c>
      <c r="I28" s="21" t="n">
        <v>148790</v>
      </c>
      <c r="J28" s="22" t="n">
        <v>142030</v>
      </c>
    </row>
    <row r="29" customFormat="false" ht="21" hidden="false" customHeight="true" outlineLevel="0" collapsed="false">
      <c r="A29" s="9"/>
      <c r="B29" s="9"/>
      <c r="C29" s="19" t="s">
        <v>11</v>
      </c>
      <c r="D29" s="19"/>
      <c r="E29" s="20"/>
      <c r="F29" s="21" t="n">
        <v>150747</v>
      </c>
      <c r="G29" s="21" t="n">
        <v>163627</v>
      </c>
      <c r="H29" s="21" t="n">
        <v>201732</v>
      </c>
      <c r="I29" s="21" t="n">
        <v>140323</v>
      </c>
      <c r="J29" s="22" t="n">
        <v>138445</v>
      </c>
    </row>
    <row r="30" customFormat="false" ht="6" hidden="false" customHeight="true" outlineLevel="0" collapsed="false">
      <c r="A30" s="26"/>
      <c r="B30" s="26"/>
      <c r="C30" s="26"/>
      <c r="D30" s="26"/>
      <c r="E30" s="27"/>
      <c r="F30" s="28"/>
      <c r="G30" s="28"/>
      <c r="H30" s="28"/>
      <c r="I30" s="28"/>
      <c r="J30" s="29"/>
    </row>
    <row r="31" customFormat="false" ht="16.5" hidden="false" customHeight="true" outlineLevel="0" collapsed="false">
      <c r="A31" s="30" t="s">
        <v>17</v>
      </c>
      <c r="B31" s="30"/>
      <c r="C31" s="9"/>
      <c r="D31" s="9"/>
      <c r="E31" s="17"/>
      <c r="F31" s="17"/>
      <c r="G31" s="17"/>
      <c r="H31" s="17"/>
      <c r="I31" s="17"/>
      <c r="J31" s="17"/>
    </row>
    <row r="32" customFormat="false" ht="13.5" hidden="false" customHeight="true" outlineLevel="0" collapsed="false">
      <c r="A32" s="31" t="s">
        <v>18</v>
      </c>
      <c r="B32" s="9"/>
      <c r="C32" s="9"/>
      <c r="D32" s="9"/>
      <c r="E32" s="17"/>
      <c r="F32" s="17"/>
      <c r="G32" s="17"/>
      <c r="H32" s="17"/>
      <c r="I32" s="17"/>
      <c r="J32" s="17"/>
    </row>
  </sheetData>
  <mergeCells count="28">
    <mergeCell ref="A2:J2"/>
    <mergeCell ref="A3:J3"/>
    <mergeCell ref="A5:E5"/>
    <mergeCell ref="B6:D6"/>
    <mergeCell ref="B7:D7"/>
    <mergeCell ref="C8:D8"/>
    <mergeCell ref="C9:D9"/>
    <mergeCell ref="B10:D10"/>
    <mergeCell ref="B11:D11"/>
    <mergeCell ref="C12:D12"/>
    <mergeCell ref="C13:D13"/>
    <mergeCell ref="B14:D14"/>
    <mergeCell ref="B15:D15"/>
    <mergeCell ref="C16:D16"/>
    <mergeCell ref="C17:D17"/>
    <mergeCell ref="B18:D18"/>
    <mergeCell ref="B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B30:D3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6" min="3" style="0" width="14.49"/>
    <col collapsed="false" customWidth="true" hidden="false" outlineLevel="0" max="7" min="7" style="0" width="14.62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24.95" hidden="false" customHeight="true" outlineLevel="0" collapsed="false">
      <c r="A2" s="152" t="s">
        <v>199</v>
      </c>
      <c r="B2" s="152"/>
      <c r="C2" s="152"/>
      <c r="D2" s="152"/>
      <c r="E2" s="152"/>
      <c r="F2" s="152"/>
      <c r="G2" s="152"/>
    </row>
    <row r="3" customFormat="false" ht="16.5" hidden="false" customHeight="true" outlineLevel="0" collapsed="false">
      <c r="A3" s="37"/>
      <c r="B3" s="37"/>
      <c r="C3" s="37"/>
      <c r="D3" s="37"/>
      <c r="E3" s="37"/>
      <c r="F3" s="37"/>
      <c r="G3" s="37" t="s">
        <v>2</v>
      </c>
    </row>
    <row r="4" customFormat="false" ht="15" hidden="false" customHeight="true" outlineLevel="0" collapsed="false">
      <c r="A4" s="38" t="s">
        <v>172</v>
      </c>
      <c r="B4" s="38"/>
      <c r="C4" s="153" t="s">
        <v>173</v>
      </c>
      <c r="D4" s="153"/>
      <c r="E4" s="153"/>
      <c r="F4" s="153"/>
      <c r="G4" s="130" t="s">
        <v>174</v>
      </c>
      <c r="H4" s="4"/>
    </row>
    <row r="5" customFormat="false" ht="15" hidden="false" customHeight="true" outlineLevel="0" collapsed="false">
      <c r="A5" s="38"/>
      <c r="B5" s="38"/>
      <c r="C5" s="63" t="s">
        <v>54</v>
      </c>
      <c r="D5" s="131" t="s">
        <v>55</v>
      </c>
      <c r="E5" s="131" t="s">
        <v>175</v>
      </c>
      <c r="F5" s="131" t="s">
        <v>200</v>
      </c>
      <c r="G5" s="130"/>
      <c r="H5" s="4"/>
    </row>
    <row r="6" customFormat="false" ht="4.5" hidden="false" customHeight="true" outlineLevel="0" collapsed="false">
      <c r="A6" s="133"/>
      <c r="B6" s="133"/>
      <c r="C6" s="134"/>
      <c r="D6" s="154"/>
      <c r="E6" s="154"/>
      <c r="F6" s="154"/>
      <c r="G6" s="134"/>
    </row>
    <row r="7" s="70" customFormat="true" ht="15" hidden="false" customHeight="true" outlineLevel="0" collapsed="false">
      <c r="A7" s="121" t="s">
        <v>163</v>
      </c>
      <c r="B7" s="121"/>
      <c r="C7" s="110" t="n">
        <v>583332</v>
      </c>
      <c r="D7" s="135" t="n">
        <v>211237</v>
      </c>
      <c r="E7" s="135" t="n">
        <v>372095</v>
      </c>
      <c r="F7" s="135" t="n">
        <v>0</v>
      </c>
      <c r="G7" s="21" t="n">
        <v>1598</v>
      </c>
    </row>
    <row r="8" customFormat="false" ht="15" hidden="false" customHeight="true" outlineLevel="0" collapsed="false">
      <c r="A8" s="121" t="s">
        <v>164</v>
      </c>
      <c r="B8" s="121"/>
      <c r="C8" s="110" t="n">
        <v>521651</v>
      </c>
      <c r="D8" s="135" t="n">
        <v>190934</v>
      </c>
      <c r="E8" s="135" t="n">
        <v>330717</v>
      </c>
      <c r="F8" s="135" t="n">
        <v>0</v>
      </c>
      <c r="G8" s="21" t="n">
        <v>1425</v>
      </c>
    </row>
    <row r="9" s="70" customFormat="true" ht="15" hidden="false" customHeight="true" outlineLevel="0" collapsed="false">
      <c r="A9" s="121" t="s">
        <v>165</v>
      </c>
      <c r="B9" s="121"/>
      <c r="C9" s="110" t="n">
        <v>549554</v>
      </c>
      <c r="D9" s="135" t="n">
        <v>203513</v>
      </c>
      <c r="E9" s="135" t="n">
        <v>346041</v>
      </c>
      <c r="F9" s="135" t="n">
        <v>0</v>
      </c>
      <c r="G9" s="21" t="n">
        <v>1502</v>
      </c>
      <c r="H9" s="155"/>
    </row>
    <row r="10" s="70" customFormat="true" ht="15" hidden="false" customHeight="true" outlineLevel="0" collapsed="false">
      <c r="A10" s="121" t="s">
        <v>166</v>
      </c>
      <c r="B10" s="121"/>
      <c r="C10" s="110" t="n">
        <v>532892</v>
      </c>
      <c r="D10" s="21" t="n">
        <v>195041</v>
      </c>
      <c r="E10" s="21" t="n">
        <v>337851</v>
      </c>
      <c r="F10" s="21" t="n">
        <v>0</v>
      </c>
      <c r="G10" s="21" t="n">
        <v>1460</v>
      </c>
    </row>
    <row r="11" s="76" customFormat="true" ht="15" hidden="false" customHeight="true" outlineLevel="0" collapsed="false">
      <c r="A11" s="124" t="s">
        <v>167</v>
      </c>
      <c r="B11" s="124"/>
      <c r="C11" s="92" t="n">
        <v>544710</v>
      </c>
      <c r="D11" s="22" t="n">
        <v>196999</v>
      </c>
      <c r="E11" s="22" t="n">
        <v>347711</v>
      </c>
      <c r="F11" s="22" t="n">
        <v>0</v>
      </c>
      <c r="G11" s="22" t="n">
        <v>1493</v>
      </c>
    </row>
    <row r="12" customFormat="false" ht="5.1" hidden="false" customHeight="true" outlineLevel="0" collapsed="false">
      <c r="A12" s="9"/>
      <c r="B12" s="9"/>
      <c r="C12" s="136"/>
      <c r="D12" s="93"/>
      <c r="E12" s="137"/>
      <c r="F12" s="93"/>
      <c r="G12" s="93"/>
    </row>
    <row r="13" customFormat="false" ht="15" hidden="false" customHeight="true" outlineLevel="0" collapsed="false">
      <c r="A13" s="79" t="s">
        <v>61</v>
      </c>
      <c r="B13" s="80" t="s">
        <v>177</v>
      </c>
      <c r="C13" s="136" t="n">
        <v>42271</v>
      </c>
      <c r="D13" s="93" t="n">
        <v>16213</v>
      </c>
      <c r="E13" s="93" t="n">
        <v>26058</v>
      </c>
      <c r="F13" s="93" t="n">
        <v>0</v>
      </c>
      <c r="G13" s="93" t="n">
        <v>1364</v>
      </c>
      <c r="H13" s="156"/>
    </row>
    <row r="14" customFormat="false" ht="15" hidden="false" customHeight="true" outlineLevel="0" collapsed="false">
      <c r="A14" s="81"/>
      <c r="B14" s="81" t="s">
        <v>178</v>
      </c>
      <c r="C14" s="136" t="n">
        <v>37161</v>
      </c>
      <c r="D14" s="93" t="n">
        <v>13469</v>
      </c>
      <c r="E14" s="93" t="n">
        <v>23692</v>
      </c>
      <c r="F14" s="93" t="n">
        <v>0</v>
      </c>
      <c r="G14" s="93" t="n">
        <v>1328</v>
      </c>
      <c r="H14" s="157"/>
    </row>
    <row r="15" customFormat="false" ht="15" hidden="false" customHeight="true" outlineLevel="0" collapsed="false">
      <c r="A15" s="9"/>
      <c r="B15" s="81" t="s">
        <v>179</v>
      </c>
      <c r="C15" s="136" t="n">
        <v>41281</v>
      </c>
      <c r="D15" s="93" t="n">
        <v>11461</v>
      </c>
      <c r="E15" s="93" t="n">
        <v>29820</v>
      </c>
      <c r="F15" s="93" t="n">
        <v>0</v>
      </c>
      <c r="G15" s="93" t="n">
        <v>1332</v>
      </c>
      <c r="H15" s="157"/>
    </row>
    <row r="16" customFormat="false" ht="15" hidden="false" customHeight="true" outlineLevel="0" collapsed="false">
      <c r="A16" s="9"/>
      <c r="B16" s="81" t="s">
        <v>180</v>
      </c>
      <c r="C16" s="136" t="n">
        <v>52032</v>
      </c>
      <c r="D16" s="93" t="n">
        <v>20224</v>
      </c>
      <c r="E16" s="93" t="n">
        <v>31808</v>
      </c>
      <c r="F16" s="93" t="n">
        <v>0</v>
      </c>
      <c r="G16" s="93" t="n">
        <v>1735</v>
      </c>
      <c r="H16" s="157"/>
    </row>
    <row r="17" customFormat="false" ht="15" hidden="false" customHeight="true" outlineLevel="0" collapsed="false">
      <c r="A17" s="81"/>
      <c r="B17" s="81" t="s">
        <v>181</v>
      </c>
      <c r="C17" s="136" t="n">
        <v>48788</v>
      </c>
      <c r="D17" s="93" t="n">
        <v>20536</v>
      </c>
      <c r="E17" s="93" t="n">
        <v>28252</v>
      </c>
      <c r="F17" s="93" t="n">
        <v>0</v>
      </c>
      <c r="G17" s="93" t="n">
        <v>1574</v>
      </c>
      <c r="H17" s="157"/>
    </row>
    <row r="18" customFormat="false" ht="15" hidden="false" customHeight="true" outlineLevel="0" collapsed="false">
      <c r="A18" s="81"/>
      <c r="B18" s="81" t="s">
        <v>182</v>
      </c>
      <c r="C18" s="136" t="n">
        <v>54557</v>
      </c>
      <c r="D18" s="93" t="n">
        <v>20857</v>
      </c>
      <c r="E18" s="93" t="n">
        <v>33700</v>
      </c>
      <c r="F18" s="93" t="n">
        <v>0</v>
      </c>
      <c r="G18" s="93" t="n">
        <v>1819</v>
      </c>
      <c r="H18" s="157"/>
    </row>
    <row r="19" customFormat="false" ht="15" hidden="false" customHeight="true" outlineLevel="0" collapsed="false">
      <c r="A19" s="9"/>
      <c r="B19" s="81" t="s">
        <v>183</v>
      </c>
      <c r="C19" s="136" t="n">
        <v>44828</v>
      </c>
      <c r="D19" s="93" t="n">
        <v>14404</v>
      </c>
      <c r="E19" s="93" t="n">
        <v>30424</v>
      </c>
      <c r="F19" s="93" t="n">
        <v>0</v>
      </c>
      <c r="G19" s="93" t="n">
        <v>1447</v>
      </c>
      <c r="H19" s="157"/>
    </row>
    <row r="20" customFormat="false" ht="15" hidden="false" customHeight="true" outlineLevel="0" collapsed="false">
      <c r="A20" s="9"/>
      <c r="B20" s="81" t="s">
        <v>184</v>
      </c>
      <c r="C20" s="136" t="n">
        <v>41683</v>
      </c>
      <c r="D20" s="93" t="n">
        <v>15208</v>
      </c>
      <c r="E20" s="93" t="n">
        <v>26475</v>
      </c>
      <c r="F20" s="93" t="n">
        <v>0</v>
      </c>
      <c r="G20" s="93" t="n">
        <v>1345</v>
      </c>
      <c r="H20" s="157"/>
    </row>
    <row r="21" customFormat="false" ht="15" hidden="false" customHeight="true" outlineLevel="0" collapsed="false">
      <c r="A21" s="81"/>
      <c r="B21" s="81" t="s">
        <v>185</v>
      </c>
      <c r="C21" s="136" t="n">
        <v>46045</v>
      </c>
      <c r="D21" s="93" t="n">
        <v>18163</v>
      </c>
      <c r="E21" s="93" t="n">
        <v>27882</v>
      </c>
      <c r="F21" s="93" t="n">
        <v>0</v>
      </c>
      <c r="G21" s="93" t="n">
        <v>1535</v>
      </c>
      <c r="H21" s="157"/>
    </row>
    <row r="22" customFormat="false" ht="15" hidden="false" customHeight="true" outlineLevel="0" collapsed="false">
      <c r="A22" s="9"/>
      <c r="B22" s="81" t="s">
        <v>186</v>
      </c>
      <c r="C22" s="136" t="n">
        <v>48928</v>
      </c>
      <c r="D22" s="93" t="n">
        <v>18278</v>
      </c>
      <c r="E22" s="93" t="n">
        <v>30650</v>
      </c>
      <c r="F22" s="93" t="n">
        <v>0</v>
      </c>
      <c r="G22" s="93" t="n">
        <v>1579</v>
      </c>
      <c r="H22" s="157"/>
    </row>
    <row r="23" customFormat="false" ht="15" hidden="false" customHeight="true" outlineLevel="0" collapsed="false">
      <c r="A23" s="4"/>
      <c r="B23" s="81" t="s">
        <v>187</v>
      </c>
      <c r="C23" s="136" t="n">
        <v>46677</v>
      </c>
      <c r="D23" s="93" t="n">
        <v>17167</v>
      </c>
      <c r="E23" s="93" t="n">
        <v>29510</v>
      </c>
      <c r="F23" s="93" t="n">
        <v>0</v>
      </c>
      <c r="G23" s="93" t="n">
        <v>1556</v>
      </c>
      <c r="H23" s="157"/>
    </row>
    <row r="24" customFormat="false" ht="15" hidden="false" customHeight="true" outlineLevel="0" collapsed="false">
      <c r="A24" s="43"/>
      <c r="B24" s="81" t="s">
        <v>188</v>
      </c>
      <c r="C24" s="136" t="n">
        <v>40459</v>
      </c>
      <c r="D24" s="93" t="n">
        <v>11019</v>
      </c>
      <c r="E24" s="93" t="n">
        <v>29440</v>
      </c>
      <c r="F24" s="93" t="n">
        <v>0</v>
      </c>
      <c r="G24" s="93" t="n">
        <v>1306</v>
      </c>
      <c r="H24" s="157"/>
    </row>
    <row r="25" customFormat="false" ht="4.5" hidden="false" customHeight="true" outlineLevel="0" collapsed="false">
      <c r="A25" s="139"/>
      <c r="B25" s="139"/>
      <c r="C25" s="140"/>
      <c r="D25" s="141"/>
      <c r="E25" s="141"/>
      <c r="F25" s="141"/>
      <c r="G25" s="140"/>
    </row>
    <row r="26" customFormat="false" ht="18" hidden="false" customHeight="true" outlineLevel="0" collapsed="false">
      <c r="A26" s="84" t="s">
        <v>196</v>
      </c>
      <c r="B26" s="33"/>
      <c r="C26" s="33"/>
      <c r="D26" s="33"/>
      <c r="E26" s="33"/>
      <c r="F26" s="33"/>
      <c r="G26" s="33"/>
    </row>
    <row r="27" customFormat="false" ht="13.5" hidden="false" customHeight="false" outlineLevel="0" collapsed="false">
      <c r="A27" s="84" t="s">
        <v>201</v>
      </c>
      <c r="C27" s="84"/>
      <c r="D27" s="84"/>
      <c r="E27" s="84"/>
      <c r="F27" s="84"/>
    </row>
    <row r="28" customFormat="false" ht="13.5" hidden="false" customHeight="false" outlineLevel="0" collapsed="false">
      <c r="A28" s="149" t="s">
        <v>202</v>
      </c>
      <c r="C28" s="84"/>
      <c r="D28" s="84"/>
      <c r="E28" s="84"/>
      <c r="F28" s="84"/>
    </row>
    <row r="29" customFormat="false" ht="13.5" hidden="false" customHeight="false" outlineLevel="0" collapsed="false">
      <c r="A29" s="84"/>
      <c r="C29" s="158"/>
      <c r="D29" s="158"/>
      <c r="E29" s="158"/>
      <c r="F29" s="158"/>
      <c r="G29" s="158"/>
    </row>
    <row r="30" s="70" customFormat="true" ht="13.5" hidden="false" customHeight="false" outlineLevel="0" collapsed="false">
      <c r="C30" s="158"/>
      <c r="D30" s="158"/>
      <c r="E30" s="158"/>
      <c r="F30" s="158"/>
      <c r="G30" s="158"/>
    </row>
    <row r="31" s="70" customFormat="true" ht="13.5" hidden="false" customHeight="true" outlineLevel="0" collapsed="false">
      <c r="B31" s="84"/>
      <c r="C31" s="158"/>
      <c r="D31" s="158"/>
      <c r="E31" s="158"/>
      <c r="F31" s="158"/>
      <c r="G31" s="158"/>
    </row>
  </sheetData>
  <mergeCells count="12">
    <mergeCell ref="A2:G2"/>
    <mergeCell ref="A4:B5"/>
    <mergeCell ref="C4:F4"/>
    <mergeCell ref="G4:G5"/>
    <mergeCell ref="A6:B6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0" min="5" style="0" width="12.49"/>
  </cols>
  <sheetData>
    <row r="1" customFormat="false" ht="33" hidden="false" customHeight="true" outlineLevel="0" collapsed="false">
      <c r="G1" s="5"/>
      <c r="H1" s="5"/>
      <c r="I1" s="5"/>
      <c r="J1" s="5"/>
    </row>
    <row r="2" customFormat="false" ht="24.95" hidden="false" customHeight="true" outlineLevel="0" collapsed="false">
      <c r="A2" s="152" t="s">
        <v>203</v>
      </c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7"/>
      <c r="H3" s="37"/>
      <c r="I3" s="37"/>
      <c r="J3" s="37" t="s">
        <v>204</v>
      </c>
      <c r="K3" s="37"/>
    </row>
    <row r="4" customFormat="false" ht="15" hidden="false" customHeight="true" outlineLevel="0" collapsed="false">
      <c r="A4" s="38" t="s">
        <v>152</v>
      </c>
      <c r="B4" s="38"/>
      <c r="C4" s="38"/>
      <c r="D4" s="38"/>
      <c r="E4" s="61" t="s">
        <v>205</v>
      </c>
      <c r="F4" s="61"/>
      <c r="G4" s="159" t="s">
        <v>206</v>
      </c>
      <c r="H4" s="159"/>
      <c r="I4" s="159"/>
      <c r="J4" s="130" t="s">
        <v>174</v>
      </c>
    </row>
    <row r="5" customFormat="false" ht="15" hidden="false" customHeight="true" outlineLevel="0" collapsed="false">
      <c r="A5" s="38"/>
      <c r="B5" s="38"/>
      <c r="C5" s="38"/>
      <c r="D5" s="38"/>
      <c r="E5" s="160" t="s">
        <v>207</v>
      </c>
      <c r="F5" s="161" t="s">
        <v>208</v>
      </c>
      <c r="G5" s="162" t="s">
        <v>9</v>
      </c>
      <c r="H5" s="163" t="s">
        <v>10</v>
      </c>
      <c r="I5" s="163" t="s">
        <v>11</v>
      </c>
      <c r="J5" s="130"/>
    </row>
    <row r="6" customFormat="false" ht="4.5" hidden="false" customHeight="true" outlineLevel="0" collapsed="false">
      <c r="A6" s="43"/>
      <c r="B6" s="64"/>
      <c r="C6" s="64"/>
      <c r="D6" s="43"/>
      <c r="E6" s="119"/>
      <c r="F6" s="142"/>
      <c r="G6" s="134"/>
      <c r="H6" s="154"/>
      <c r="I6" s="154"/>
      <c r="J6" s="134"/>
    </row>
    <row r="7" customFormat="false" ht="15" hidden="false" customHeight="true" outlineLevel="0" collapsed="false">
      <c r="A7" s="43"/>
      <c r="B7" s="144" t="s">
        <v>163</v>
      </c>
      <c r="C7" s="144"/>
      <c r="D7" s="43"/>
      <c r="E7" s="122" t="n">
        <v>136426</v>
      </c>
      <c r="F7" s="53" t="n">
        <v>374</v>
      </c>
      <c r="G7" s="93" t="n">
        <v>33476</v>
      </c>
      <c r="H7" s="93" t="n">
        <v>178</v>
      </c>
      <c r="I7" s="93" t="n">
        <v>33298</v>
      </c>
      <c r="J7" s="53" t="n">
        <v>92</v>
      </c>
    </row>
    <row r="8" customFormat="false" ht="15" hidden="false" customHeight="true" outlineLevel="0" collapsed="false">
      <c r="A8" s="43"/>
      <c r="B8" s="144" t="s">
        <v>209</v>
      </c>
      <c r="C8" s="144"/>
      <c r="D8" s="43"/>
      <c r="E8" s="122" t="n">
        <v>125414</v>
      </c>
      <c r="F8" s="53" t="n">
        <v>344</v>
      </c>
      <c r="G8" s="93" t="n">
        <v>30735</v>
      </c>
      <c r="H8" s="93" t="n">
        <v>72</v>
      </c>
      <c r="I8" s="93" t="n">
        <v>30663</v>
      </c>
      <c r="J8" s="53" t="n">
        <v>84</v>
      </c>
    </row>
    <row r="9" customFormat="false" ht="15" hidden="false" customHeight="true" outlineLevel="0" collapsed="false">
      <c r="A9" s="43"/>
      <c r="B9" s="144" t="s">
        <v>210</v>
      </c>
      <c r="C9" s="144"/>
      <c r="D9" s="43"/>
      <c r="E9" s="122" t="n">
        <v>110388</v>
      </c>
      <c r="F9" s="53" t="n">
        <v>302.432876712329</v>
      </c>
      <c r="G9" s="93" t="n">
        <v>27899</v>
      </c>
      <c r="H9" s="93" t="n">
        <v>62</v>
      </c>
      <c r="I9" s="93" t="n">
        <v>27837</v>
      </c>
      <c r="J9" s="53" t="n">
        <v>76.4356164383562</v>
      </c>
      <c r="K9" s="70"/>
    </row>
    <row r="10" s="70" customFormat="true" ht="15" hidden="false" customHeight="true" outlineLevel="0" collapsed="false">
      <c r="A10" s="43"/>
      <c r="B10" s="144" t="s">
        <v>211</v>
      </c>
      <c r="C10" s="144"/>
      <c r="D10" s="43"/>
      <c r="E10" s="122" t="n">
        <v>109179</v>
      </c>
      <c r="F10" s="53" t="n">
        <v>299</v>
      </c>
      <c r="G10" s="93" t="n">
        <v>26146</v>
      </c>
      <c r="H10" s="93" t="n">
        <v>108</v>
      </c>
      <c r="I10" s="93" t="n">
        <v>26038</v>
      </c>
      <c r="J10" s="53" t="n">
        <v>72</v>
      </c>
    </row>
    <row r="11" customFormat="false" ht="15" hidden="false" customHeight="true" outlineLevel="0" collapsed="false">
      <c r="A11" s="43"/>
      <c r="B11" s="124" t="s">
        <v>167</v>
      </c>
      <c r="C11" s="124"/>
      <c r="D11" s="43"/>
      <c r="E11" s="125" t="n">
        <v>107553</v>
      </c>
      <c r="F11" s="50" t="n">
        <v>294.665753424658</v>
      </c>
      <c r="G11" s="22" t="n">
        <v>26979</v>
      </c>
      <c r="H11" s="22" t="n">
        <v>232</v>
      </c>
      <c r="I11" s="22" t="n">
        <v>26747</v>
      </c>
      <c r="J11" s="50" t="n">
        <v>73.9150684931507</v>
      </c>
    </row>
    <row r="12" customFormat="false" ht="5.1" hidden="false" customHeight="true" outlineLevel="0" collapsed="false">
      <c r="A12" s="43"/>
      <c r="B12" s="9"/>
      <c r="C12" s="9"/>
      <c r="D12" s="43"/>
      <c r="E12" s="122"/>
      <c r="F12" s="53"/>
      <c r="G12" s="93"/>
      <c r="H12" s="93"/>
      <c r="I12" s="93"/>
      <c r="J12" s="53"/>
    </row>
    <row r="13" customFormat="false" ht="15" hidden="false" customHeight="true" outlineLevel="0" collapsed="false">
      <c r="A13" s="43"/>
      <c r="B13" s="79" t="s">
        <v>61</v>
      </c>
      <c r="C13" s="80" t="s">
        <v>72</v>
      </c>
      <c r="D13" s="43"/>
      <c r="E13" s="122" t="n">
        <v>8815</v>
      </c>
      <c r="F13" s="53" t="n">
        <v>284.354838709677</v>
      </c>
      <c r="G13" s="93" t="n">
        <v>1954</v>
      </c>
      <c r="H13" s="93" t="n">
        <v>0</v>
      </c>
      <c r="I13" s="93" t="n">
        <v>1954</v>
      </c>
      <c r="J13" s="53" t="n">
        <v>63.0322580645161</v>
      </c>
    </row>
    <row r="14" customFormat="false" ht="15" hidden="false" customHeight="true" outlineLevel="0" collapsed="false">
      <c r="A14" s="43"/>
      <c r="B14" s="81"/>
      <c r="C14" s="81" t="s">
        <v>73</v>
      </c>
      <c r="D14" s="43"/>
      <c r="E14" s="122" t="n">
        <v>8214</v>
      </c>
      <c r="F14" s="53" t="n">
        <v>293.357142857143</v>
      </c>
      <c r="G14" s="93" t="n">
        <v>1944</v>
      </c>
      <c r="H14" s="93" t="n">
        <v>0</v>
      </c>
      <c r="I14" s="93" t="n">
        <v>1944</v>
      </c>
      <c r="J14" s="53" t="n">
        <v>69.4285714285714</v>
      </c>
      <c r="K14" s="53"/>
    </row>
    <row r="15" customFormat="false" ht="15" hidden="false" customHeight="true" outlineLevel="0" collapsed="false">
      <c r="A15" s="43"/>
      <c r="B15" s="81"/>
      <c r="C15" s="81" t="s">
        <v>74</v>
      </c>
      <c r="D15" s="43"/>
      <c r="E15" s="122" t="n">
        <v>9149</v>
      </c>
      <c r="F15" s="53" t="n">
        <v>295.129032258065</v>
      </c>
      <c r="G15" s="93" t="n">
        <v>2414</v>
      </c>
      <c r="H15" s="93" t="n">
        <v>0</v>
      </c>
      <c r="I15" s="93" t="n">
        <v>2414</v>
      </c>
      <c r="J15" s="53" t="n">
        <v>77.8709677419355</v>
      </c>
    </row>
    <row r="16" customFormat="false" ht="15" hidden="false" customHeight="true" outlineLevel="0" collapsed="false">
      <c r="A16" s="43"/>
      <c r="B16" s="81"/>
      <c r="C16" s="81" t="s">
        <v>168</v>
      </c>
      <c r="D16" s="43"/>
      <c r="E16" s="122" t="n">
        <v>8736</v>
      </c>
      <c r="F16" s="53" t="n">
        <v>291.2</v>
      </c>
      <c r="G16" s="93" t="n">
        <v>2003</v>
      </c>
      <c r="H16" s="93" t="n">
        <v>0</v>
      </c>
      <c r="I16" s="93" t="n">
        <v>2003</v>
      </c>
      <c r="J16" s="53" t="n">
        <v>66.7666666666667</v>
      </c>
    </row>
    <row r="17" customFormat="false" ht="15" hidden="false" customHeight="true" outlineLevel="0" collapsed="false">
      <c r="A17" s="43"/>
      <c r="B17" s="81"/>
      <c r="C17" s="81" t="s">
        <v>63</v>
      </c>
      <c r="D17" s="43"/>
      <c r="E17" s="122" t="n">
        <v>9107</v>
      </c>
      <c r="F17" s="53" t="n">
        <v>293.774193548387</v>
      </c>
      <c r="G17" s="93" t="n">
        <v>2156</v>
      </c>
      <c r="H17" s="93" t="n">
        <v>50</v>
      </c>
      <c r="I17" s="93" t="n">
        <v>2106</v>
      </c>
      <c r="J17" s="53" t="n">
        <v>69.5483870967742</v>
      </c>
    </row>
    <row r="18" customFormat="false" ht="15" hidden="false" customHeight="true" outlineLevel="0" collapsed="false">
      <c r="A18" s="43"/>
      <c r="B18" s="43"/>
      <c r="C18" s="81" t="s">
        <v>64</v>
      </c>
      <c r="D18" s="43"/>
      <c r="E18" s="122" t="n">
        <v>8834</v>
      </c>
      <c r="F18" s="53" t="n">
        <v>294.466666666667</v>
      </c>
      <c r="G18" s="93" t="n">
        <v>2256</v>
      </c>
      <c r="H18" s="93" t="n">
        <v>118</v>
      </c>
      <c r="I18" s="93" t="n">
        <v>2138</v>
      </c>
      <c r="J18" s="53" t="n">
        <v>75.2</v>
      </c>
    </row>
    <row r="19" customFormat="false" ht="15" hidden="false" customHeight="true" outlineLevel="0" collapsed="false">
      <c r="A19" s="43"/>
      <c r="B19" s="43"/>
      <c r="C19" s="81" t="s">
        <v>65</v>
      </c>
      <c r="D19" s="43"/>
      <c r="E19" s="122" t="n">
        <v>9045</v>
      </c>
      <c r="F19" s="53" t="n">
        <v>291.774193548387</v>
      </c>
      <c r="G19" s="93" t="n">
        <v>2374</v>
      </c>
      <c r="H19" s="93" t="n">
        <v>62</v>
      </c>
      <c r="I19" s="93" t="n">
        <v>2312</v>
      </c>
      <c r="J19" s="53" t="n">
        <v>76.5806451612903</v>
      </c>
    </row>
    <row r="20" customFormat="false" ht="15" hidden="false" customHeight="true" outlineLevel="0" collapsed="false">
      <c r="A20" s="43"/>
      <c r="B20" s="43"/>
      <c r="C20" s="81" t="s">
        <v>66</v>
      </c>
      <c r="D20" s="43"/>
      <c r="E20" s="122" t="n">
        <v>9146</v>
      </c>
      <c r="F20" s="53" t="n">
        <v>295.032258064516</v>
      </c>
      <c r="G20" s="93" t="n">
        <v>2336</v>
      </c>
      <c r="H20" s="93" t="n">
        <v>2</v>
      </c>
      <c r="I20" s="93" t="n">
        <v>2334</v>
      </c>
      <c r="J20" s="53" t="n">
        <v>75.3548387096774</v>
      </c>
    </row>
    <row r="21" customFormat="false" ht="15" hidden="false" customHeight="true" outlineLevel="0" collapsed="false">
      <c r="A21" s="43"/>
      <c r="B21" s="43"/>
      <c r="C21" s="81" t="s">
        <v>67</v>
      </c>
      <c r="D21" s="43"/>
      <c r="E21" s="122" t="n">
        <v>9369</v>
      </c>
      <c r="F21" s="53" t="n">
        <v>312.3</v>
      </c>
      <c r="G21" s="93" t="n">
        <v>2122</v>
      </c>
      <c r="H21" s="93" t="n">
        <v>0</v>
      </c>
      <c r="I21" s="93" t="n">
        <v>2122</v>
      </c>
      <c r="J21" s="53" t="n">
        <v>70.7333333333333</v>
      </c>
    </row>
    <row r="22" customFormat="false" ht="15" hidden="false" customHeight="true" outlineLevel="0" collapsed="false">
      <c r="A22" s="43"/>
      <c r="B22" s="43"/>
      <c r="C22" s="81" t="s">
        <v>68</v>
      </c>
      <c r="D22" s="43"/>
      <c r="E22" s="122" t="n">
        <v>9247</v>
      </c>
      <c r="F22" s="53" t="n">
        <v>298.290322580645</v>
      </c>
      <c r="G22" s="93" t="n">
        <v>2540</v>
      </c>
      <c r="H22" s="93" t="n">
        <v>0</v>
      </c>
      <c r="I22" s="93" t="n">
        <v>2540</v>
      </c>
      <c r="J22" s="53" t="n">
        <v>81.9354838709677</v>
      </c>
    </row>
    <row r="23" customFormat="false" ht="15" hidden="false" customHeight="true" outlineLevel="0" collapsed="false">
      <c r="A23" s="43"/>
      <c r="B23" s="43"/>
      <c r="C23" s="81" t="s">
        <v>69</v>
      </c>
      <c r="D23" s="43"/>
      <c r="E23" s="122" t="n">
        <v>8958</v>
      </c>
      <c r="F23" s="53" t="n">
        <v>298.6</v>
      </c>
      <c r="G23" s="93" t="n">
        <v>2405</v>
      </c>
      <c r="H23" s="93" t="n">
        <v>0</v>
      </c>
      <c r="I23" s="93" t="n">
        <v>2405</v>
      </c>
      <c r="J23" s="53" t="n">
        <v>80.1666666666667</v>
      </c>
    </row>
    <row r="24" customFormat="false" ht="15" hidden="false" customHeight="true" outlineLevel="0" collapsed="false">
      <c r="A24" s="43"/>
      <c r="B24" s="43"/>
      <c r="C24" s="81" t="s">
        <v>70</v>
      </c>
      <c r="D24" s="43"/>
      <c r="E24" s="122" t="n">
        <v>8933</v>
      </c>
      <c r="F24" s="53" t="n">
        <v>288.161290322581</v>
      </c>
      <c r="G24" s="93" t="n">
        <v>2475</v>
      </c>
      <c r="H24" s="93" t="n">
        <v>0</v>
      </c>
      <c r="I24" s="93" t="n">
        <v>2475</v>
      </c>
      <c r="J24" s="53" t="n">
        <v>79.8387096774194</v>
      </c>
    </row>
    <row r="25" customFormat="false" ht="4.5" hidden="false" customHeight="true" outlineLevel="0" collapsed="false">
      <c r="A25" s="54"/>
      <c r="B25" s="55"/>
      <c r="C25" s="55"/>
      <c r="D25" s="54"/>
      <c r="E25" s="164"/>
      <c r="F25" s="165"/>
      <c r="G25" s="166"/>
      <c r="H25" s="167"/>
      <c r="I25" s="167"/>
      <c r="J25" s="166"/>
    </row>
    <row r="26" customFormat="false" ht="18" hidden="false" customHeight="true" outlineLevel="0" collapsed="false">
      <c r="A26" s="84" t="s">
        <v>212</v>
      </c>
      <c r="B26" s="168" t="s">
        <v>212</v>
      </c>
      <c r="C26" s="33"/>
      <c r="D26" s="33"/>
      <c r="E26" s="169"/>
      <c r="F26" s="169"/>
      <c r="G26" s="169"/>
      <c r="H26" s="169"/>
      <c r="I26" s="169"/>
      <c r="J26" s="169"/>
    </row>
    <row r="27" customFormat="false" ht="15" hidden="false" customHeight="true" outlineLevel="0" collapsed="false">
      <c r="E27" s="170"/>
      <c r="F27" s="170"/>
      <c r="G27" s="171"/>
      <c r="H27" s="172"/>
      <c r="I27" s="173"/>
      <c r="J27" s="170"/>
    </row>
    <row r="28" customFormat="false" ht="15" hidden="false" customHeight="true" outlineLevel="0" collapsed="false">
      <c r="E28" s="172"/>
      <c r="F28" s="172"/>
      <c r="G28" s="172"/>
      <c r="H28" s="172"/>
      <c r="I28" s="172"/>
      <c r="J28" s="172"/>
    </row>
    <row r="29" customFormat="false" ht="15" hidden="false" customHeight="true" outlineLevel="0" collapsed="false">
      <c r="E29" s="172"/>
      <c r="F29" s="172"/>
      <c r="G29" s="172"/>
      <c r="H29" s="172"/>
      <c r="I29" s="172"/>
      <c r="J29" s="172"/>
    </row>
    <row r="30" customFormat="false" ht="6" hidden="false" customHeight="true" outlineLevel="0" collapsed="false">
      <c r="E30" s="172"/>
      <c r="F30" s="172"/>
      <c r="G30" s="172"/>
      <c r="H30" s="172"/>
      <c r="I30" s="172"/>
      <c r="J30" s="172"/>
    </row>
    <row r="31" customFormat="false" ht="15" hidden="false" customHeight="true" outlineLevel="0" collapsed="false">
      <c r="E31" s="172"/>
      <c r="F31" s="172"/>
      <c r="G31" s="172"/>
      <c r="H31" s="172"/>
      <c r="I31" s="172"/>
      <c r="J31" s="172"/>
    </row>
    <row r="32" customFormat="false" ht="15" hidden="false" customHeight="true" outlineLevel="0" collapsed="false">
      <c r="E32" s="172"/>
      <c r="F32" s="172"/>
      <c r="G32" s="172"/>
      <c r="H32" s="172"/>
      <c r="I32" s="172"/>
      <c r="J32" s="172"/>
    </row>
    <row r="33" customFormat="false" ht="15" hidden="false" customHeight="true" outlineLevel="0" collapsed="false">
      <c r="E33" s="172"/>
      <c r="F33" s="172"/>
      <c r="G33" s="172"/>
      <c r="H33" s="172"/>
      <c r="I33" s="172"/>
      <c r="J33" s="172"/>
    </row>
    <row r="34" customFormat="false" ht="15" hidden="false" customHeight="true" outlineLevel="0" collapsed="false">
      <c r="E34" s="172"/>
      <c r="F34" s="172"/>
      <c r="G34" s="172"/>
      <c r="H34" s="172"/>
      <c r="I34" s="172"/>
      <c r="J34" s="172"/>
    </row>
    <row r="35" customFormat="false" ht="15" hidden="false" customHeight="true" outlineLevel="0" collapsed="false">
      <c r="E35" s="172"/>
      <c r="F35" s="172"/>
      <c r="G35" s="172"/>
      <c r="H35" s="172"/>
      <c r="I35" s="172"/>
      <c r="J35" s="172"/>
    </row>
    <row r="36" customFormat="false" ht="15" hidden="false" customHeight="true" outlineLevel="0" collapsed="false">
      <c r="E36" s="172"/>
      <c r="F36" s="172"/>
      <c r="G36" s="172"/>
      <c r="H36" s="172"/>
      <c r="I36" s="172"/>
      <c r="J36" s="17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6" hidden="false" customHeight="true" outlineLevel="0" collapsed="false"/>
  </sheetData>
  <mergeCells count="13">
    <mergeCell ref="A2:J2"/>
    <mergeCell ref="A4:D5"/>
    <mergeCell ref="E4:F4"/>
    <mergeCell ref="G4:I4"/>
    <mergeCell ref="J4:J5"/>
    <mergeCell ref="B6:C6"/>
    <mergeCell ref="B7:C7"/>
    <mergeCell ref="B8:C8"/>
    <mergeCell ref="B9:C9"/>
    <mergeCell ref="B10:C10"/>
    <mergeCell ref="B11:C11"/>
    <mergeCell ref="B12:C12"/>
    <mergeCell ref="B25:C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6.62"/>
    <col collapsed="false" customWidth="true" hidden="false" outlineLevel="0" max="2" min="2" style="174" width="10.62"/>
    <col collapsed="false" customWidth="true" hidden="false" outlineLevel="0" max="3" min="3" style="174" width="13.49"/>
    <col collapsed="false" customWidth="true" hidden="false" outlineLevel="0" max="16" min="4" style="174" width="10.62"/>
    <col collapsed="false" customWidth="true" hidden="false" outlineLevel="0" max="20" min="17" style="174" width="7.24"/>
    <col collapsed="false" customWidth="false" hidden="false" outlineLevel="0" max="257" min="21" style="174" width="8.99"/>
  </cols>
  <sheetData>
    <row r="1" customFormat="false" ht="27" hidden="false" customHeight="true" outlineLevel="0" collapsed="false">
      <c r="A1" s="175"/>
      <c r="B1" s="175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35.1" hidden="false" customHeight="true" outlineLevel="0" collapsed="false">
      <c r="A2" s="177" t="s">
        <v>213</v>
      </c>
      <c r="B2" s="177"/>
      <c r="C2" s="177"/>
      <c r="D2" s="177"/>
      <c r="E2" s="177"/>
      <c r="F2" s="177"/>
      <c r="G2" s="177"/>
    </row>
    <row r="3" customFormat="false" ht="15" hidden="false" customHeight="true" outlineLevel="0" collapsed="false">
      <c r="A3" s="178"/>
      <c r="B3" s="178"/>
      <c r="C3" s="178"/>
      <c r="D3" s="179"/>
      <c r="E3" s="179"/>
      <c r="F3" s="179"/>
      <c r="G3" s="179"/>
      <c r="H3" s="179"/>
      <c r="I3" s="179"/>
      <c r="J3" s="179"/>
      <c r="K3" s="179"/>
      <c r="L3" s="180"/>
      <c r="M3" s="180"/>
      <c r="N3" s="180"/>
      <c r="O3" s="178"/>
      <c r="P3" s="181" t="s">
        <v>2</v>
      </c>
      <c r="Q3" s="178"/>
      <c r="R3" s="178"/>
      <c r="S3" s="178"/>
    </row>
    <row r="4" customFormat="false" ht="13.5" hidden="false" customHeight="true" outlineLevel="0" collapsed="false">
      <c r="A4" s="182" t="s">
        <v>214</v>
      </c>
      <c r="B4" s="182"/>
      <c r="C4" s="183" t="s">
        <v>215</v>
      </c>
      <c r="D4" s="184" t="s">
        <v>216</v>
      </c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</row>
    <row r="5" s="191" customFormat="true" ht="27" hidden="false" customHeight="true" outlineLevel="0" collapsed="false">
      <c r="A5" s="182"/>
      <c r="B5" s="182"/>
      <c r="C5" s="185" t="s">
        <v>217</v>
      </c>
      <c r="D5" s="186" t="s">
        <v>218</v>
      </c>
      <c r="E5" s="185" t="s">
        <v>219</v>
      </c>
      <c r="F5" s="187" t="s">
        <v>146</v>
      </c>
      <c r="G5" s="188" t="s">
        <v>142</v>
      </c>
      <c r="H5" s="189" t="s">
        <v>220</v>
      </c>
      <c r="I5" s="190" t="s">
        <v>221</v>
      </c>
      <c r="J5" s="185" t="s">
        <v>222</v>
      </c>
      <c r="K5" s="185" t="s">
        <v>223</v>
      </c>
      <c r="L5" s="189" t="s">
        <v>38</v>
      </c>
      <c r="M5" s="189" t="s">
        <v>224</v>
      </c>
      <c r="N5" s="189" t="s">
        <v>225</v>
      </c>
      <c r="O5" s="189" t="s">
        <v>226</v>
      </c>
      <c r="P5" s="189" t="s">
        <v>227</v>
      </c>
    </row>
    <row r="6" customFormat="false" ht="4.5" hidden="false" customHeight="true" outlineLevel="0" collapsed="false">
      <c r="A6" s="192"/>
      <c r="B6" s="193"/>
      <c r="C6" s="194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</row>
    <row r="7" customFormat="false" ht="15" hidden="false" customHeight="true" outlineLevel="0" collapsed="false">
      <c r="A7" s="195" t="s">
        <v>228</v>
      </c>
      <c r="B7" s="195"/>
      <c r="C7" s="196" t="n">
        <v>108499</v>
      </c>
      <c r="D7" s="197" t="n">
        <v>3516</v>
      </c>
      <c r="E7" s="197" t="n">
        <v>19255</v>
      </c>
      <c r="F7" s="197" t="n">
        <v>3687</v>
      </c>
      <c r="G7" s="197" t="n">
        <v>16250</v>
      </c>
      <c r="H7" s="197" t="n">
        <v>2314</v>
      </c>
      <c r="I7" s="197" t="n">
        <v>6159</v>
      </c>
      <c r="J7" s="197" t="n">
        <v>2284</v>
      </c>
      <c r="K7" s="197" t="n">
        <v>10044</v>
      </c>
      <c r="L7" s="197" t="n">
        <v>5857</v>
      </c>
      <c r="M7" s="197" t="n">
        <v>4732</v>
      </c>
      <c r="N7" s="197" t="n">
        <v>2381</v>
      </c>
      <c r="O7" s="197" t="n">
        <v>0</v>
      </c>
      <c r="P7" s="197" t="n">
        <v>18739</v>
      </c>
    </row>
    <row r="8" customFormat="false" ht="15" hidden="false" customHeight="true" outlineLevel="0" collapsed="false">
      <c r="A8" s="198" t="s">
        <v>58</v>
      </c>
      <c r="B8" s="198"/>
      <c r="C8" s="196" t="n">
        <v>102946</v>
      </c>
      <c r="D8" s="197" t="n">
        <v>3269</v>
      </c>
      <c r="E8" s="197" t="n">
        <v>18566</v>
      </c>
      <c r="F8" s="197" t="n">
        <v>3592</v>
      </c>
      <c r="G8" s="197" t="n">
        <v>13832</v>
      </c>
      <c r="H8" s="197" t="n">
        <v>1225</v>
      </c>
      <c r="I8" s="199" t="n">
        <v>5172</v>
      </c>
      <c r="J8" s="197" t="n">
        <v>1905</v>
      </c>
      <c r="K8" s="197" t="n">
        <v>8682</v>
      </c>
      <c r="L8" s="197" t="n">
        <v>4164</v>
      </c>
      <c r="M8" s="197" t="n">
        <v>3898</v>
      </c>
      <c r="N8" s="197" t="n">
        <v>1994</v>
      </c>
      <c r="O8" s="197" t="n">
        <v>8</v>
      </c>
      <c r="P8" s="197" t="n">
        <v>0</v>
      </c>
    </row>
    <row r="9" customFormat="false" ht="15" hidden="false" customHeight="true" outlineLevel="0" collapsed="false">
      <c r="A9" s="198" t="s">
        <v>59</v>
      </c>
      <c r="B9" s="198"/>
      <c r="C9" s="196" t="n">
        <v>72049</v>
      </c>
      <c r="D9" s="197" t="n">
        <v>3535</v>
      </c>
      <c r="E9" s="197" t="n">
        <v>17645</v>
      </c>
      <c r="F9" s="197" t="n">
        <v>2921</v>
      </c>
      <c r="G9" s="197" t="n">
        <v>12979</v>
      </c>
      <c r="H9" s="197" t="n">
        <v>1000</v>
      </c>
      <c r="I9" s="197" t="n">
        <v>4444</v>
      </c>
      <c r="J9" s="197" t="n">
        <v>1418</v>
      </c>
      <c r="K9" s="197" t="n">
        <v>7794</v>
      </c>
      <c r="L9" s="197" t="n">
        <v>2706</v>
      </c>
      <c r="M9" s="197" t="n">
        <v>4237</v>
      </c>
      <c r="N9" s="197" t="n">
        <v>2471</v>
      </c>
      <c r="O9" s="197" t="n">
        <v>1</v>
      </c>
      <c r="P9" s="197" t="n">
        <v>0</v>
      </c>
    </row>
    <row r="10" customFormat="false" ht="15" hidden="false" customHeight="true" outlineLevel="0" collapsed="false">
      <c r="A10" s="198" t="s">
        <v>60</v>
      </c>
      <c r="B10" s="198"/>
      <c r="C10" s="196" t="n">
        <v>71224</v>
      </c>
      <c r="D10" s="197" t="n">
        <v>1574</v>
      </c>
      <c r="E10" s="197" t="n">
        <v>20826</v>
      </c>
      <c r="F10" s="197" t="n">
        <v>2565</v>
      </c>
      <c r="G10" s="197" t="n">
        <v>11064</v>
      </c>
      <c r="H10" s="197" t="n">
        <v>797</v>
      </c>
      <c r="I10" s="197" t="n">
        <v>2165</v>
      </c>
      <c r="J10" s="197" t="n">
        <v>1147</v>
      </c>
      <c r="K10" s="197" t="n">
        <v>6398</v>
      </c>
      <c r="L10" s="197" t="n">
        <v>2457</v>
      </c>
      <c r="M10" s="197" t="n">
        <v>3565</v>
      </c>
      <c r="N10" s="197" t="n">
        <v>2718</v>
      </c>
      <c r="O10" s="197" t="n">
        <v>21</v>
      </c>
      <c r="P10" s="200" t="s">
        <v>229</v>
      </c>
    </row>
    <row r="11" s="205" customFormat="true" ht="15" hidden="false" customHeight="true" outlineLevel="0" collapsed="false">
      <c r="A11" s="201" t="s">
        <v>61</v>
      </c>
      <c r="B11" s="201"/>
      <c r="C11" s="202" t="n">
        <v>73679</v>
      </c>
      <c r="D11" s="203" t="n">
        <v>1515</v>
      </c>
      <c r="E11" s="203" t="n">
        <v>23174</v>
      </c>
      <c r="F11" s="203" t="n">
        <v>2547</v>
      </c>
      <c r="G11" s="203" t="n">
        <v>9501</v>
      </c>
      <c r="H11" s="203" t="n">
        <v>751</v>
      </c>
      <c r="I11" s="203" t="n">
        <v>224</v>
      </c>
      <c r="J11" s="203" t="n">
        <v>1031</v>
      </c>
      <c r="K11" s="203" t="n">
        <v>5665</v>
      </c>
      <c r="L11" s="203" t="n">
        <v>2234</v>
      </c>
      <c r="M11" s="203" t="n">
        <v>3543</v>
      </c>
      <c r="N11" s="203" t="n">
        <v>4702</v>
      </c>
      <c r="O11" s="203" t="n">
        <v>39</v>
      </c>
      <c r="P11" s="204" t="s">
        <v>229</v>
      </c>
    </row>
    <row r="12" customFormat="false" ht="4.5" hidden="false" customHeight="true" outlineLevel="0" collapsed="false">
      <c r="A12" s="198"/>
      <c r="B12" s="198"/>
      <c r="C12" s="206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07"/>
    </row>
    <row r="13" customFormat="false" ht="15" hidden="false" customHeight="true" outlineLevel="0" collapsed="false">
      <c r="A13" s="208" t="s">
        <v>61</v>
      </c>
      <c r="B13" s="209" t="s">
        <v>230</v>
      </c>
      <c r="C13" s="210" t="n">
        <v>5950</v>
      </c>
      <c r="D13" s="197" t="n">
        <v>131</v>
      </c>
      <c r="E13" s="197" t="n">
        <v>1974</v>
      </c>
      <c r="F13" s="197" t="n">
        <v>207</v>
      </c>
      <c r="G13" s="197" t="n">
        <v>791</v>
      </c>
      <c r="H13" s="197" t="n">
        <v>76</v>
      </c>
      <c r="I13" s="197" t="n">
        <v>15</v>
      </c>
      <c r="J13" s="197" t="n">
        <v>89</v>
      </c>
      <c r="K13" s="197" t="n">
        <v>482</v>
      </c>
      <c r="L13" s="197" t="n">
        <v>210</v>
      </c>
      <c r="M13" s="197" t="n">
        <v>286</v>
      </c>
      <c r="N13" s="197" t="n">
        <v>322</v>
      </c>
      <c r="O13" s="200" t="n">
        <v>5</v>
      </c>
      <c r="P13" s="200" t="s">
        <v>229</v>
      </c>
    </row>
    <row r="14" customFormat="false" ht="15" hidden="false" customHeight="true" outlineLevel="0" collapsed="false">
      <c r="A14" s="211"/>
      <c r="B14" s="212" t="s">
        <v>181</v>
      </c>
      <c r="C14" s="210" t="n">
        <v>6862</v>
      </c>
      <c r="D14" s="197" t="n">
        <v>109</v>
      </c>
      <c r="E14" s="197" t="n">
        <v>2291</v>
      </c>
      <c r="F14" s="197" t="n">
        <v>195</v>
      </c>
      <c r="G14" s="197" t="n">
        <v>854</v>
      </c>
      <c r="H14" s="197" t="n">
        <v>72</v>
      </c>
      <c r="I14" s="197" t="n">
        <v>16</v>
      </c>
      <c r="J14" s="197" t="n">
        <v>84</v>
      </c>
      <c r="K14" s="197" t="n">
        <v>484</v>
      </c>
      <c r="L14" s="197" t="n">
        <v>176</v>
      </c>
      <c r="M14" s="197" t="n">
        <v>262</v>
      </c>
      <c r="N14" s="197" t="n">
        <v>388</v>
      </c>
      <c r="O14" s="200" t="n">
        <v>2</v>
      </c>
      <c r="P14" s="200" t="s">
        <v>229</v>
      </c>
    </row>
    <row r="15" customFormat="false" ht="15" hidden="false" customHeight="true" outlineLevel="0" collapsed="false">
      <c r="A15" s="198"/>
      <c r="B15" s="212" t="s">
        <v>182</v>
      </c>
      <c r="C15" s="210" t="n">
        <v>7286</v>
      </c>
      <c r="D15" s="197" t="n">
        <v>113</v>
      </c>
      <c r="E15" s="197" t="n">
        <v>2327</v>
      </c>
      <c r="F15" s="197" t="n">
        <v>206</v>
      </c>
      <c r="G15" s="197" t="n">
        <v>813</v>
      </c>
      <c r="H15" s="197" t="n">
        <v>61</v>
      </c>
      <c r="I15" s="197" t="n">
        <v>25</v>
      </c>
      <c r="J15" s="197" t="n">
        <v>91</v>
      </c>
      <c r="K15" s="197" t="n">
        <v>551</v>
      </c>
      <c r="L15" s="197" t="n">
        <v>186</v>
      </c>
      <c r="M15" s="197" t="n">
        <v>328</v>
      </c>
      <c r="N15" s="197" t="n">
        <v>418</v>
      </c>
      <c r="O15" s="200" t="n">
        <v>4</v>
      </c>
      <c r="P15" s="200" t="s">
        <v>229</v>
      </c>
    </row>
    <row r="16" customFormat="false" ht="15" hidden="false" customHeight="true" outlineLevel="0" collapsed="false">
      <c r="A16" s="198"/>
      <c r="B16" s="212" t="s">
        <v>183</v>
      </c>
      <c r="C16" s="210" t="n">
        <v>5723</v>
      </c>
      <c r="D16" s="197" t="n">
        <v>120</v>
      </c>
      <c r="E16" s="197" t="n">
        <v>1564</v>
      </c>
      <c r="F16" s="197" t="n">
        <v>172</v>
      </c>
      <c r="G16" s="197" t="n">
        <v>744</v>
      </c>
      <c r="H16" s="197" t="n">
        <v>59</v>
      </c>
      <c r="I16" s="197" t="n">
        <v>20</v>
      </c>
      <c r="J16" s="197" t="n">
        <v>67</v>
      </c>
      <c r="K16" s="197" t="n">
        <v>482</v>
      </c>
      <c r="L16" s="197" t="n">
        <v>170</v>
      </c>
      <c r="M16" s="197" t="n">
        <v>319</v>
      </c>
      <c r="N16" s="197" t="n">
        <v>369</v>
      </c>
      <c r="O16" s="200" t="n">
        <v>2</v>
      </c>
      <c r="P16" s="200" t="s">
        <v>229</v>
      </c>
    </row>
    <row r="17" customFormat="false" ht="15" hidden="false" customHeight="true" outlineLevel="0" collapsed="false">
      <c r="A17" s="211"/>
      <c r="B17" s="212" t="s">
        <v>184</v>
      </c>
      <c r="C17" s="210" t="n">
        <v>4027</v>
      </c>
      <c r="D17" s="197" t="n">
        <v>160</v>
      </c>
      <c r="E17" s="197" t="n">
        <v>726</v>
      </c>
      <c r="F17" s="197" t="n">
        <v>176</v>
      </c>
      <c r="G17" s="197" t="n">
        <v>719</v>
      </c>
      <c r="H17" s="197" t="n">
        <v>61</v>
      </c>
      <c r="I17" s="197" t="n">
        <v>14</v>
      </c>
      <c r="J17" s="197" t="n">
        <v>64</v>
      </c>
      <c r="K17" s="197" t="n">
        <v>488</v>
      </c>
      <c r="L17" s="197" t="n">
        <v>190</v>
      </c>
      <c r="M17" s="197" t="n">
        <v>295</v>
      </c>
      <c r="N17" s="197" t="n">
        <v>224</v>
      </c>
      <c r="O17" s="200" t="n">
        <v>4</v>
      </c>
      <c r="P17" s="200" t="s">
        <v>229</v>
      </c>
    </row>
    <row r="18" customFormat="false" ht="15" hidden="false" customHeight="true" outlineLevel="0" collapsed="false">
      <c r="A18" s="211"/>
      <c r="B18" s="212" t="s">
        <v>185</v>
      </c>
      <c r="C18" s="210" t="n">
        <v>6092</v>
      </c>
      <c r="D18" s="197" t="n">
        <v>125</v>
      </c>
      <c r="E18" s="197" t="n">
        <v>1950</v>
      </c>
      <c r="F18" s="197" t="n">
        <v>243</v>
      </c>
      <c r="G18" s="197" t="n">
        <v>628</v>
      </c>
      <c r="H18" s="197" t="n">
        <v>62</v>
      </c>
      <c r="I18" s="197" t="n">
        <v>19</v>
      </c>
      <c r="J18" s="197" t="n">
        <v>216</v>
      </c>
      <c r="K18" s="197" t="n">
        <v>389</v>
      </c>
      <c r="L18" s="197" t="n">
        <v>190</v>
      </c>
      <c r="M18" s="197" t="n">
        <v>251</v>
      </c>
      <c r="N18" s="197" t="n">
        <v>395</v>
      </c>
      <c r="O18" s="200" t="n">
        <v>4</v>
      </c>
      <c r="P18" s="200" t="s">
        <v>229</v>
      </c>
    </row>
    <row r="19" customFormat="false" ht="15" hidden="false" customHeight="true" outlineLevel="0" collapsed="false">
      <c r="A19" s="198"/>
      <c r="B19" s="212" t="s">
        <v>186</v>
      </c>
      <c r="C19" s="210" t="n">
        <v>7114</v>
      </c>
      <c r="D19" s="197" t="n">
        <v>138</v>
      </c>
      <c r="E19" s="197" t="n">
        <v>2462</v>
      </c>
      <c r="F19" s="197" t="n">
        <v>232</v>
      </c>
      <c r="G19" s="197" t="n">
        <v>975</v>
      </c>
      <c r="H19" s="197" t="n">
        <v>60</v>
      </c>
      <c r="I19" s="197" t="n">
        <v>18</v>
      </c>
      <c r="J19" s="197" t="n">
        <v>80</v>
      </c>
      <c r="K19" s="197" t="n">
        <v>533</v>
      </c>
      <c r="L19" s="197" t="n">
        <v>218</v>
      </c>
      <c r="M19" s="197" t="n">
        <v>352</v>
      </c>
      <c r="N19" s="197" t="n">
        <v>436</v>
      </c>
      <c r="O19" s="200" t="n">
        <v>4</v>
      </c>
      <c r="P19" s="200" t="s">
        <v>229</v>
      </c>
    </row>
    <row r="20" customFormat="false" ht="15" hidden="false" customHeight="true" outlineLevel="0" collapsed="false">
      <c r="A20" s="198"/>
      <c r="B20" s="212" t="s">
        <v>187</v>
      </c>
      <c r="C20" s="210" t="n">
        <v>7029</v>
      </c>
      <c r="D20" s="197" t="n">
        <v>135</v>
      </c>
      <c r="E20" s="197" t="n">
        <v>2414</v>
      </c>
      <c r="F20" s="197" t="n">
        <v>197</v>
      </c>
      <c r="G20" s="197" t="n">
        <v>944</v>
      </c>
      <c r="H20" s="197" t="n">
        <v>72</v>
      </c>
      <c r="I20" s="197" t="n">
        <v>22</v>
      </c>
      <c r="J20" s="197" t="n">
        <v>99</v>
      </c>
      <c r="K20" s="197" t="n">
        <v>542</v>
      </c>
      <c r="L20" s="197" t="n">
        <v>206</v>
      </c>
      <c r="M20" s="197" t="n">
        <v>356</v>
      </c>
      <c r="N20" s="197" t="n">
        <v>484</v>
      </c>
      <c r="O20" s="200" t="n">
        <v>2</v>
      </c>
      <c r="P20" s="200" t="s">
        <v>229</v>
      </c>
    </row>
    <row r="21" customFormat="false" ht="15" hidden="false" customHeight="true" outlineLevel="0" collapsed="false">
      <c r="A21" s="211"/>
      <c r="B21" s="212" t="s">
        <v>188</v>
      </c>
      <c r="C21" s="210" t="n">
        <v>6092</v>
      </c>
      <c r="D21" s="197" t="n">
        <v>126</v>
      </c>
      <c r="E21" s="197" t="n">
        <v>1843</v>
      </c>
      <c r="F21" s="197" t="n">
        <v>182</v>
      </c>
      <c r="G21" s="197" t="n">
        <v>801</v>
      </c>
      <c r="H21" s="197" t="n">
        <v>84</v>
      </c>
      <c r="I21" s="197" t="n">
        <v>18</v>
      </c>
      <c r="J21" s="197" t="n">
        <v>77</v>
      </c>
      <c r="K21" s="197" t="n">
        <v>502</v>
      </c>
      <c r="L21" s="197" t="n">
        <v>186</v>
      </c>
      <c r="M21" s="197" t="n">
        <v>327</v>
      </c>
      <c r="N21" s="197" t="n">
        <v>369</v>
      </c>
      <c r="O21" s="200" t="n">
        <v>4</v>
      </c>
      <c r="P21" s="200" t="s">
        <v>229</v>
      </c>
    </row>
    <row r="22" customFormat="false" ht="15" hidden="false" customHeight="true" outlineLevel="0" collapsed="false">
      <c r="A22" s="208" t="s">
        <v>71</v>
      </c>
      <c r="B22" s="209" t="s">
        <v>177</v>
      </c>
      <c r="C22" s="210" t="n">
        <v>6103</v>
      </c>
      <c r="D22" s="197" t="n">
        <v>117</v>
      </c>
      <c r="E22" s="197" t="n">
        <v>1865</v>
      </c>
      <c r="F22" s="197" t="n">
        <v>132</v>
      </c>
      <c r="G22" s="197" t="n">
        <v>740</v>
      </c>
      <c r="H22" s="197" t="n">
        <v>49</v>
      </c>
      <c r="I22" s="197" t="n">
        <v>11</v>
      </c>
      <c r="J22" s="197" t="n">
        <v>68</v>
      </c>
      <c r="K22" s="197" t="n">
        <v>371</v>
      </c>
      <c r="L22" s="197" t="n">
        <v>168</v>
      </c>
      <c r="M22" s="197" t="n">
        <v>260</v>
      </c>
      <c r="N22" s="197" t="n">
        <v>387</v>
      </c>
      <c r="O22" s="197" t="n">
        <v>2</v>
      </c>
      <c r="P22" s="200" t="s">
        <v>229</v>
      </c>
    </row>
    <row r="23" customFormat="false" ht="15" hidden="false" customHeight="true" outlineLevel="0" collapsed="false">
      <c r="A23" s="96"/>
      <c r="B23" s="213" t="s">
        <v>231</v>
      </c>
      <c r="C23" s="210" t="n">
        <v>6060</v>
      </c>
      <c r="D23" s="197" t="n">
        <v>109</v>
      </c>
      <c r="E23" s="197" t="n">
        <v>2079</v>
      </c>
      <c r="F23" s="197" t="n">
        <v>461</v>
      </c>
      <c r="G23" s="197" t="n">
        <v>713</v>
      </c>
      <c r="H23" s="197" t="n">
        <v>39</v>
      </c>
      <c r="I23" s="197" t="n">
        <v>22</v>
      </c>
      <c r="J23" s="197" t="n">
        <v>49</v>
      </c>
      <c r="K23" s="197" t="n">
        <v>391</v>
      </c>
      <c r="L23" s="197" t="n">
        <v>163</v>
      </c>
      <c r="M23" s="197" t="n">
        <v>234</v>
      </c>
      <c r="N23" s="197" t="n">
        <v>463</v>
      </c>
      <c r="O23" s="197" t="n">
        <v>4</v>
      </c>
      <c r="P23" s="200" t="s">
        <v>229</v>
      </c>
    </row>
    <row r="24" customFormat="false" ht="15" hidden="false" customHeight="true" outlineLevel="0" collapsed="false">
      <c r="A24" s="95"/>
      <c r="B24" s="212" t="s">
        <v>179</v>
      </c>
      <c r="C24" s="210" t="n">
        <v>5341</v>
      </c>
      <c r="D24" s="197" t="n">
        <v>132</v>
      </c>
      <c r="E24" s="197" t="n">
        <v>1679</v>
      </c>
      <c r="F24" s="197" t="n">
        <v>144</v>
      </c>
      <c r="G24" s="197" t="n">
        <v>779</v>
      </c>
      <c r="H24" s="197" t="n">
        <v>56</v>
      </c>
      <c r="I24" s="197" t="n">
        <v>24</v>
      </c>
      <c r="J24" s="197" t="n">
        <v>47</v>
      </c>
      <c r="K24" s="197" t="n">
        <v>450</v>
      </c>
      <c r="L24" s="197" t="n">
        <v>171</v>
      </c>
      <c r="M24" s="197" t="n">
        <v>273</v>
      </c>
      <c r="N24" s="197" t="n">
        <v>447</v>
      </c>
      <c r="O24" s="197" t="n">
        <v>2</v>
      </c>
      <c r="P24" s="200" t="s">
        <v>229</v>
      </c>
    </row>
    <row r="25" customFormat="false" ht="4.5" hidden="false" customHeight="true" outlineLevel="0" collapsed="false">
      <c r="A25" s="167"/>
      <c r="B25" s="167"/>
      <c r="C25" s="214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</row>
    <row r="26" customFormat="false" ht="18" hidden="false" customHeight="true" outlineLevel="0" collapsed="false">
      <c r="A26" s="168" t="s">
        <v>232</v>
      </c>
      <c r="B26" s="169"/>
      <c r="C26" s="215"/>
      <c r="D26" s="215"/>
      <c r="I26" s="216"/>
      <c r="J26" s="216"/>
      <c r="K26" s="217"/>
      <c r="L26" s="216"/>
      <c r="M26" s="216"/>
      <c r="N26" s="216"/>
      <c r="O26" s="216"/>
      <c r="P26" s="216"/>
      <c r="Q26" s="216"/>
      <c r="R26" s="216"/>
      <c r="S26" s="216"/>
    </row>
    <row r="27" customFormat="false" ht="12" hidden="false" customHeight="true" outlineLevel="0" collapsed="false">
      <c r="A27" s="218" t="s">
        <v>233</v>
      </c>
      <c r="C27" s="168"/>
      <c r="D27" s="168"/>
      <c r="H27" s="191"/>
      <c r="I27" s="218" t="s">
        <v>234</v>
      </c>
    </row>
    <row r="28" customFormat="false" ht="13.5" hidden="false" customHeight="false" outlineLevel="0" collapsed="false">
      <c r="A28" s="218" t="s">
        <v>235</v>
      </c>
      <c r="C28" s="168"/>
      <c r="D28" s="219"/>
      <c r="E28" s="220"/>
      <c r="F28" s="220"/>
      <c r="H28" s="191"/>
      <c r="I28" s="218" t="s">
        <v>236</v>
      </c>
    </row>
    <row r="29" customFormat="false" ht="13.5" hidden="false" customHeight="false" outlineLevel="0" collapsed="false">
      <c r="A29" s="191" t="s">
        <v>237</v>
      </c>
      <c r="D29" s="221"/>
      <c r="H29" s="191"/>
    </row>
    <row r="30" customFormat="false" ht="13.5" hidden="false" customHeight="false" outlineLevel="0" collapsed="false">
      <c r="A30" s="191"/>
      <c r="D30" s="221"/>
      <c r="H30" s="191"/>
    </row>
    <row r="31" customFormat="false" ht="13.5" hidden="false" customHeight="false" outlineLevel="0" collapsed="false">
      <c r="A31" s="218" t="s">
        <v>238</v>
      </c>
      <c r="D31" s="221"/>
      <c r="H31" s="191"/>
    </row>
    <row r="32" customFormat="false" ht="13.5" hidden="false" customHeight="false" outlineLevel="0" collapsed="false">
      <c r="A32" s="218" t="s">
        <v>239</v>
      </c>
    </row>
    <row r="33" customFormat="false" ht="13.5" hidden="false" customHeight="false" outlineLevel="0" collapsed="false">
      <c r="A33" s="191"/>
      <c r="B33" s="222"/>
      <c r="C33" s="222"/>
      <c r="D33" s="222"/>
      <c r="E33" s="222"/>
      <c r="F33" s="222"/>
      <c r="G33" s="222"/>
    </row>
    <row r="34" customFormat="false" ht="13.5" hidden="false" customHeight="false" outlineLevel="0" collapsed="false">
      <c r="A34" s="191" t="s">
        <v>44</v>
      </c>
      <c r="D34" s="221"/>
    </row>
    <row r="35" customFormat="false" ht="13.5" hidden="false" customHeight="false" outlineLevel="0" collapsed="false">
      <c r="A35" s="191"/>
      <c r="D35" s="221"/>
    </row>
    <row r="36" customFormat="false" ht="13.5" hidden="false" customHeight="false" outlineLevel="0" collapsed="false">
      <c r="A36" s="191"/>
    </row>
    <row r="37" customFormat="false" ht="13.5" hidden="false" customHeight="false" outlineLevel="0" collapsed="false">
      <c r="A37" s="191"/>
    </row>
    <row r="38" customFormat="false" ht="13.5" hidden="false" customHeight="false" outlineLevel="0" collapsed="false">
      <c r="A38" s="191"/>
    </row>
    <row r="39" customFormat="false" ht="13.5" hidden="false" customHeight="false" outlineLevel="0" collapsed="false">
      <c r="A39" s="191"/>
    </row>
    <row r="40" customFormat="false" ht="13.5" hidden="false" customHeight="false" outlineLevel="0" collapsed="false">
      <c r="A40" s="191"/>
    </row>
    <row r="41" customFormat="false" ht="13.5" hidden="false" customHeight="false" outlineLevel="0" collapsed="false">
      <c r="A41" s="191"/>
    </row>
  </sheetData>
  <mergeCells count="10">
    <mergeCell ref="A2:G2"/>
    <mergeCell ref="A4:B5"/>
    <mergeCell ref="D4:P4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0.86"/>
    <col collapsed="false" customWidth="true" hidden="false" outlineLevel="0" max="2" min="2" style="172" width="5.62"/>
    <col collapsed="false" customWidth="true" hidden="false" outlineLevel="0" max="3" min="3" style="172" width="7.99"/>
    <col collapsed="false" customWidth="true" hidden="false" outlineLevel="0" max="7" min="4" style="172" width="18.87"/>
    <col collapsed="false" customWidth="true" hidden="false" outlineLevel="0" max="8" min="8" style="172" width="11.24"/>
    <col collapsed="false" customWidth="false" hidden="false" outlineLevel="0" max="257" min="9" style="172" width="8.99"/>
  </cols>
  <sheetData>
    <row r="1" customFormat="false" ht="30" hidden="false" customHeight="true" outlineLevel="0" collapsed="false">
      <c r="A1" s="223"/>
      <c r="B1" s="223"/>
      <c r="C1" s="223"/>
      <c r="D1" s="223"/>
      <c r="E1" s="223"/>
      <c r="F1" s="223"/>
      <c r="H1" s="223"/>
      <c r="I1" s="223"/>
      <c r="J1" s="223"/>
    </row>
    <row r="2" customFormat="false" ht="39" hidden="false" customHeight="true" outlineLevel="0" collapsed="false">
      <c r="A2" s="177" t="s">
        <v>240</v>
      </c>
      <c r="B2" s="177"/>
      <c r="C2" s="177"/>
      <c r="D2" s="177"/>
      <c r="E2" s="177"/>
      <c r="F2" s="177"/>
      <c r="G2" s="177"/>
      <c r="H2" s="223"/>
      <c r="I2" s="223"/>
      <c r="J2" s="223"/>
    </row>
    <row r="3" customFormat="false" ht="16.5" hidden="false" customHeight="true" outlineLevel="0" collapsed="false">
      <c r="A3" s="223"/>
      <c r="B3" s="223"/>
      <c r="C3" s="223"/>
      <c r="D3" s="223"/>
      <c r="E3" s="223"/>
      <c r="F3" s="223"/>
      <c r="G3" s="224" t="s">
        <v>241</v>
      </c>
      <c r="H3" s="223"/>
      <c r="I3" s="223"/>
      <c r="J3" s="223"/>
    </row>
    <row r="4" customFormat="false" ht="18" hidden="false" customHeight="true" outlineLevel="0" collapsed="false">
      <c r="A4" s="182" t="s">
        <v>242</v>
      </c>
      <c r="B4" s="182"/>
      <c r="C4" s="182"/>
      <c r="D4" s="183" t="s">
        <v>243</v>
      </c>
      <c r="E4" s="183"/>
      <c r="F4" s="225" t="s">
        <v>244</v>
      </c>
      <c r="G4" s="225"/>
      <c r="H4" s="223"/>
      <c r="I4" s="223"/>
      <c r="J4" s="223"/>
    </row>
    <row r="5" customFormat="false" ht="24" hidden="false" customHeight="true" outlineLevel="0" collapsed="false">
      <c r="A5" s="182"/>
      <c r="B5" s="182"/>
      <c r="C5" s="182"/>
      <c r="D5" s="226" t="s">
        <v>245</v>
      </c>
      <c r="E5" s="226" t="s">
        <v>246</v>
      </c>
      <c r="F5" s="226" t="s">
        <v>245</v>
      </c>
      <c r="G5" s="226" t="s">
        <v>246</v>
      </c>
      <c r="H5" s="223"/>
      <c r="I5" s="223"/>
      <c r="J5" s="223"/>
    </row>
    <row r="6" customFormat="false" ht="6" hidden="false" customHeight="true" outlineLevel="0" collapsed="false">
      <c r="A6" s="193"/>
      <c r="B6" s="193"/>
      <c r="C6" s="193"/>
      <c r="D6" s="227"/>
      <c r="E6" s="192"/>
      <c r="F6" s="192"/>
      <c r="G6" s="192"/>
      <c r="H6" s="223"/>
      <c r="I6" s="223"/>
      <c r="J6" s="223"/>
    </row>
    <row r="7" s="174" customFormat="true" ht="16.5" hidden="false" customHeight="true" outlineLevel="0" collapsed="false">
      <c r="A7" s="228" t="s">
        <v>163</v>
      </c>
      <c r="B7" s="228"/>
      <c r="C7" s="228"/>
      <c r="D7" s="229" t="n">
        <v>890</v>
      </c>
      <c r="E7" s="230" t="n">
        <v>5911709</v>
      </c>
      <c r="F7" s="230" t="n">
        <v>98</v>
      </c>
      <c r="G7" s="230" t="n">
        <v>272328</v>
      </c>
      <c r="H7" s="223"/>
      <c r="I7" s="223"/>
      <c r="J7" s="223"/>
    </row>
    <row r="8" s="231" customFormat="true" ht="16.5" hidden="false" customHeight="true" outlineLevel="0" collapsed="false">
      <c r="A8" s="228" t="s">
        <v>164</v>
      </c>
      <c r="B8" s="228"/>
      <c r="C8" s="228"/>
      <c r="D8" s="229" t="n">
        <v>890</v>
      </c>
      <c r="E8" s="230" t="n">
        <v>5812048</v>
      </c>
      <c r="F8" s="230" t="n">
        <v>94</v>
      </c>
      <c r="G8" s="230" t="n">
        <v>250563</v>
      </c>
      <c r="H8" s="223"/>
      <c r="I8" s="223"/>
      <c r="J8" s="223"/>
    </row>
    <row r="9" s="174" customFormat="true" ht="16.5" hidden="false" customHeight="true" outlineLevel="0" collapsed="false">
      <c r="A9" s="228" t="s">
        <v>165</v>
      </c>
      <c r="B9" s="228"/>
      <c r="C9" s="228"/>
      <c r="D9" s="229" t="n">
        <v>890</v>
      </c>
      <c r="E9" s="230" t="n">
        <v>5721974</v>
      </c>
      <c r="F9" s="230" t="n">
        <v>89</v>
      </c>
      <c r="G9" s="230" t="n">
        <v>229134</v>
      </c>
      <c r="H9" s="223"/>
      <c r="I9" s="223"/>
      <c r="J9" s="223"/>
    </row>
    <row r="10" s="174" customFormat="true" ht="16.5" hidden="false" customHeight="true" outlineLevel="0" collapsed="false">
      <c r="A10" s="228" t="s">
        <v>166</v>
      </c>
      <c r="B10" s="228"/>
      <c r="C10" s="228"/>
      <c r="D10" s="229" t="n">
        <v>893</v>
      </c>
      <c r="E10" s="230" t="n">
        <v>5639847</v>
      </c>
      <c r="F10" s="230" t="n">
        <v>72</v>
      </c>
      <c r="G10" s="53" t="n">
        <v>190333</v>
      </c>
      <c r="H10" s="223"/>
      <c r="I10" s="223"/>
      <c r="J10" s="223"/>
    </row>
    <row r="11" s="205" customFormat="true" ht="16.5" hidden="false" customHeight="true" outlineLevel="0" collapsed="false">
      <c r="A11" s="232" t="s">
        <v>167</v>
      </c>
      <c r="B11" s="232"/>
      <c r="C11" s="232"/>
      <c r="D11" s="125" t="n">
        <v>887</v>
      </c>
      <c r="E11" s="50" t="n">
        <v>5499793</v>
      </c>
      <c r="F11" s="50" t="n">
        <v>80</v>
      </c>
      <c r="G11" s="50" t="n">
        <v>217041</v>
      </c>
      <c r="H11" s="233"/>
      <c r="I11" s="233"/>
      <c r="J11" s="233"/>
    </row>
    <row r="12" customFormat="false" ht="6" hidden="false" customHeight="true" outlineLevel="0" collapsed="false">
      <c r="A12" s="198"/>
      <c r="B12" s="198"/>
      <c r="C12" s="198"/>
      <c r="D12" s="122"/>
      <c r="E12" s="53"/>
      <c r="F12" s="53"/>
      <c r="G12" s="53"/>
      <c r="H12" s="223"/>
      <c r="I12" s="223"/>
      <c r="J12" s="223"/>
    </row>
    <row r="13" customFormat="false" ht="16.5" hidden="false" customHeight="true" outlineLevel="0" collapsed="false">
      <c r="A13" s="208" t="s">
        <v>61</v>
      </c>
      <c r="B13" s="208"/>
      <c r="C13" s="213" t="s">
        <v>72</v>
      </c>
      <c r="D13" s="122" t="n">
        <v>893</v>
      </c>
      <c r="E13" s="230" t="n">
        <v>447760</v>
      </c>
      <c r="F13" s="53" t="n">
        <v>80</v>
      </c>
      <c r="G13" s="53" t="n">
        <v>17425</v>
      </c>
      <c r="H13" s="234"/>
      <c r="I13" s="235"/>
      <c r="J13" s="223"/>
    </row>
    <row r="14" customFormat="false" ht="16.5" hidden="false" customHeight="true" outlineLevel="0" collapsed="false">
      <c r="A14" s="208"/>
      <c r="B14" s="208"/>
      <c r="C14" s="213" t="s">
        <v>73</v>
      </c>
      <c r="D14" s="122" t="n">
        <v>892</v>
      </c>
      <c r="E14" s="230" t="n">
        <v>407527</v>
      </c>
      <c r="F14" s="53" t="n">
        <v>80</v>
      </c>
      <c r="G14" s="53" t="n">
        <v>16427</v>
      </c>
      <c r="H14" s="234"/>
      <c r="I14" s="235"/>
      <c r="J14" s="223"/>
    </row>
    <row r="15" customFormat="false" ht="16.5" hidden="false" customHeight="true" outlineLevel="0" collapsed="false">
      <c r="A15" s="208"/>
      <c r="B15" s="208"/>
      <c r="C15" s="213" t="s">
        <v>74</v>
      </c>
      <c r="D15" s="122" t="n">
        <v>892</v>
      </c>
      <c r="E15" s="230" t="n">
        <v>495292</v>
      </c>
      <c r="F15" s="53" t="n">
        <v>79</v>
      </c>
      <c r="G15" s="53" t="n">
        <v>19809</v>
      </c>
      <c r="H15" s="234"/>
      <c r="I15" s="235"/>
      <c r="J15" s="223"/>
    </row>
    <row r="16" customFormat="false" ht="16.5" hidden="false" customHeight="true" outlineLevel="0" collapsed="false">
      <c r="A16" s="208"/>
      <c r="B16" s="208"/>
      <c r="C16" s="213" t="s">
        <v>168</v>
      </c>
      <c r="D16" s="122" t="n">
        <v>890</v>
      </c>
      <c r="E16" s="230" t="n">
        <v>442907</v>
      </c>
      <c r="F16" s="53" t="n">
        <v>79</v>
      </c>
      <c r="G16" s="53" t="n">
        <v>17141</v>
      </c>
      <c r="H16" s="234"/>
      <c r="I16" s="235"/>
      <c r="J16" s="223"/>
    </row>
    <row r="17" customFormat="false" ht="16.5" hidden="false" customHeight="true" outlineLevel="0" collapsed="false">
      <c r="A17" s="208"/>
      <c r="B17" s="208"/>
      <c r="C17" s="213" t="s">
        <v>63</v>
      </c>
      <c r="D17" s="122" t="n">
        <v>890</v>
      </c>
      <c r="E17" s="230" t="n">
        <v>465819</v>
      </c>
      <c r="F17" s="53" t="n">
        <v>78</v>
      </c>
      <c r="G17" s="53" t="n">
        <v>18597</v>
      </c>
      <c r="H17" s="234"/>
      <c r="I17" s="235"/>
      <c r="J17" s="223"/>
    </row>
    <row r="18" customFormat="false" ht="16.5" hidden="false" customHeight="true" outlineLevel="0" collapsed="false">
      <c r="A18" s="208"/>
      <c r="B18" s="208"/>
      <c r="C18" s="213" t="s">
        <v>64</v>
      </c>
      <c r="D18" s="122" t="n">
        <v>890</v>
      </c>
      <c r="E18" s="230" t="n">
        <v>451500</v>
      </c>
      <c r="F18" s="53" t="n">
        <v>78</v>
      </c>
      <c r="G18" s="53" t="n">
        <v>17927</v>
      </c>
      <c r="H18" s="234"/>
      <c r="I18" s="235"/>
      <c r="J18" s="223"/>
    </row>
    <row r="19" customFormat="false" ht="16.5" hidden="false" customHeight="true" outlineLevel="0" collapsed="false">
      <c r="A19" s="208"/>
      <c r="B19" s="208"/>
      <c r="C19" s="213" t="s">
        <v>65</v>
      </c>
      <c r="D19" s="122" t="n">
        <v>890</v>
      </c>
      <c r="E19" s="230" t="n">
        <v>462140</v>
      </c>
      <c r="F19" s="53" t="n">
        <v>78</v>
      </c>
      <c r="G19" s="53" t="n">
        <v>17950</v>
      </c>
      <c r="H19" s="234"/>
      <c r="I19" s="235"/>
      <c r="J19" s="223"/>
    </row>
    <row r="20" customFormat="false" ht="16.5" hidden="false" customHeight="true" outlineLevel="0" collapsed="false">
      <c r="A20" s="208"/>
      <c r="B20" s="208"/>
      <c r="C20" s="213" t="s">
        <v>66</v>
      </c>
      <c r="D20" s="122" t="n">
        <v>884</v>
      </c>
      <c r="E20" s="230" t="n">
        <v>482770</v>
      </c>
      <c r="F20" s="53" t="n">
        <v>78</v>
      </c>
      <c r="G20" s="53" t="n">
        <v>19312</v>
      </c>
      <c r="H20" s="234"/>
      <c r="I20" s="235"/>
      <c r="J20" s="223"/>
    </row>
    <row r="21" customFormat="false" ht="16.5" hidden="false" customHeight="true" outlineLevel="0" collapsed="false">
      <c r="A21" s="208"/>
      <c r="B21" s="208"/>
      <c r="C21" s="213" t="s">
        <v>67</v>
      </c>
      <c r="D21" s="122" t="n">
        <v>881</v>
      </c>
      <c r="E21" s="230" t="n">
        <v>436552</v>
      </c>
      <c r="F21" s="53" t="n">
        <v>78</v>
      </c>
      <c r="G21" s="53" t="n">
        <v>16924</v>
      </c>
      <c r="H21" s="234"/>
      <c r="I21" s="235"/>
      <c r="J21" s="223"/>
    </row>
    <row r="22" customFormat="false" ht="16.5" hidden="false" customHeight="true" outlineLevel="0" collapsed="false">
      <c r="A22" s="208"/>
      <c r="B22" s="208"/>
      <c r="C22" s="213" t="s">
        <v>68</v>
      </c>
      <c r="D22" s="122" t="n">
        <v>881</v>
      </c>
      <c r="E22" s="230" t="n">
        <v>439802</v>
      </c>
      <c r="F22" s="53" t="n">
        <v>78</v>
      </c>
      <c r="G22" s="53" t="n">
        <v>17461</v>
      </c>
      <c r="H22" s="234"/>
      <c r="I22" s="235"/>
      <c r="J22" s="223"/>
    </row>
    <row r="23" customFormat="false" ht="16.5" hidden="false" customHeight="true" outlineLevel="0" collapsed="false">
      <c r="A23" s="208"/>
      <c r="B23" s="208"/>
      <c r="C23" s="213" t="s">
        <v>69</v>
      </c>
      <c r="D23" s="122" t="n">
        <v>881</v>
      </c>
      <c r="E23" s="230" t="n">
        <v>448688</v>
      </c>
      <c r="F23" s="53" t="n">
        <v>78</v>
      </c>
      <c r="G23" s="53" t="n">
        <v>18055</v>
      </c>
      <c r="H23" s="234"/>
      <c r="I23" s="235"/>
      <c r="J23" s="223"/>
    </row>
    <row r="24" customFormat="false" ht="16.5" hidden="false" customHeight="true" outlineLevel="0" collapsed="false">
      <c r="A24" s="208"/>
      <c r="B24" s="208"/>
      <c r="C24" s="213" t="s">
        <v>70</v>
      </c>
      <c r="D24" s="122" t="n">
        <v>880</v>
      </c>
      <c r="E24" s="230" t="n">
        <v>519036</v>
      </c>
      <c r="F24" s="53" t="n">
        <v>78</v>
      </c>
      <c r="G24" s="53" t="n">
        <v>20013</v>
      </c>
      <c r="H24" s="234"/>
      <c r="I24" s="235"/>
      <c r="J24" s="223"/>
    </row>
    <row r="25" customFormat="false" ht="6" hidden="false" customHeight="true" outlineLevel="0" collapsed="false">
      <c r="A25" s="236"/>
      <c r="B25" s="236"/>
      <c r="C25" s="236"/>
      <c r="D25" s="237"/>
      <c r="E25" s="238"/>
      <c r="F25" s="238"/>
      <c r="G25" s="239"/>
      <c r="H25" s="223"/>
      <c r="I25" s="223"/>
      <c r="J25" s="223"/>
    </row>
    <row r="26" customFormat="false" ht="18" hidden="false" customHeight="true" outlineLevel="0" collapsed="false">
      <c r="A26" s="240" t="s">
        <v>247</v>
      </c>
      <c r="B26" s="240"/>
      <c r="C26" s="223"/>
      <c r="D26" s="223"/>
      <c r="E26" s="223"/>
      <c r="F26" s="223"/>
      <c r="G26" s="223"/>
      <c r="H26" s="223"/>
      <c r="I26" s="223"/>
      <c r="J26" s="223"/>
    </row>
    <row r="27" customFormat="false" ht="15" hidden="false" customHeight="true" outlineLevel="0" collapsed="false">
      <c r="A27" s="241" t="s">
        <v>248</v>
      </c>
      <c r="B27" s="240"/>
      <c r="C27" s="223"/>
      <c r="D27" s="223"/>
      <c r="E27" s="223"/>
      <c r="F27" s="223"/>
      <c r="G27" s="223"/>
      <c r="H27" s="223"/>
      <c r="I27" s="223"/>
      <c r="J27" s="223"/>
    </row>
    <row r="28" customFormat="false" ht="15" hidden="false" customHeight="true" outlineLevel="0" collapsed="false">
      <c r="A28" s="242"/>
      <c r="B28" s="240"/>
      <c r="C28" s="223"/>
      <c r="D28" s="223"/>
      <c r="E28" s="223"/>
      <c r="F28" s="223"/>
      <c r="G28" s="223"/>
      <c r="H28" s="223"/>
      <c r="I28" s="223"/>
      <c r="J28" s="223"/>
    </row>
    <row r="29" customFormat="false" ht="15" hidden="false" customHeight="true" outlineLevel="0" collapsed="false">
      <c r="A29" s="223"/>
      <c r="B29" s="241"/>
      <c r="C29" s="223"/>
      <c r="D29" s="223"/>
      <c r="E29" s="243"/>
      <c r="F29" s="223"/>
      <c r="G29" s="223"/>
      <c r="H29" s="223"/>
      <c r="I29" s="223"/>
      <c r="J29" s="223"/>
    </row>
  </sheetData>
  <mergeCells count="24">
    <mergeCell ref="A2:G2"/>
    <mergeCell ref="A4:C5"/>
    <mergeCell ref="D4:E4"/>
    <mergeCell ref="F4:G4"/>
    <mergeCell ref="A6:C6"/>
    <mergeCell ref="A7:C7"/>
    <mergeCell ref="A8:C8"/>
    <mergeCell ref="A9:C9"/>
    <mergeCell ref="A10:C10"/>
    <mergeCell ref="A11:C11"/>
    <mergeCell ref="A12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4.62"/>
    <col collapsed="false" customWidth="true" hidden="false" outlineLevel="0" max="5" min="5" style="0" width="0.86"/>
    <col collapsed="false" customWidth="true" hidden="false" outlineLevel="0" max="7" min="6" style="0" width="13.87"/>
    <col collapsed="false" customWidth="true" hidden="false" outlineLevel="0" max="9" min="8" style="70" width="13.87"/>
    <col collapsed="false" customWidth="true" hidden="false" outlineLevel="0" max="12" min="10" style="0" width="13.87"/>
  </cols>
  <sheetData>
    <row r="1" customFormat="false" ht="33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5"/>
      <c r="J1" s="5"/>
      <c r="K1" s="244"/>
      <c r="L1" s="244"/>
      <c r="M1" s="244"/>
    </row>
    <row r="2" customFormat="false" ht="24.95" hidden="false" customHeight="true" outlineLevel="0" collapsed="false">
      <c r="A2" s="152" t="s">
        <v>249</v>
      </c>
      <c r="B2" s="152"/>
      <c r="C2" s="152"/>
      <c r="D2" s="152"/>
      <c r="E2" s="152"/>
      <c r="F2" s="152"/>
      <c r="G2" s="152"/>
      <c r="H2" s="152"/>
      <c r="I2" s="152"/>
      <c r="J2" s="152"/>
      <c r="K2" s="244"/>
      <c r="L2" s="244"/>
      <c r="M2" s="244"/>
    </row>
    <row r="3" customFormat="false" ht="16.5" hidden="false" customHeight="true" outlineLevel="0" collapsed="false">
      <c r="A3" s="244"/>
      <c r="B3" s="244"/>
      <c r="C3" s="244"/>
      <c r="D3" s="244"/>
      <c r="E3" s="244"/>
      <c r="F3" s="244"/>
      <c r="I3" s="245"/>
      <c r="J3" s="246" t="s">
        <v>250</v>
      </c>
    </row>
    <row r="4" customFormat="false" ht="36" hidden="false" customHeight="true" outlineLevel="0" collapsed="false">
      <c r="A4" s="60" t="s">
        <v>251</v>
      </c>
      <c r="B4" s="60"/>
      <c r="C4" s="60"/>
      <c r="D4" s="60"/>
      <c r="E4" s="60"/>
      <c r="F4" s="13" t="s">
        <v>252</v>
      </c>
      <c r="G4" s="13" t="s">
        <v>253</v>
      </c>
      <c r="H4" s="13" t="s">
        <v>254</v>
      </c>
      <c r="I4" s="13" t="s">
        <v>255</v>
      </c>
      <c r="J4" s="14" t="s">
        <v>256</v>
      </c>
      <c r="K4" s="247"/>
    </row>
    <row r="5" customFormat="false" ht="6" hidden="false" customHeight="true" outlineLevel="0" collapsed="false">
      <c r="A5" s="4"/>
      <c r="B5" s="64"/>
      <c r="C5" s="64"/>
      <c r="D5" s="64"/>
      <c r="E5" s="133"/>
      <c r="F5" s="4"/>
      <c r="G5" s="4"/>
      <c r="H5" s="4"/>
      <c r="I5" s="4"/>
      <c r="J5" s="248"/>
    </row>
    <row r="6" customFormat="false" ht="18" hidden="false" customHeight="true" outlineLevel="0" collapsed="false">
      <c r="A6" s="4"/>
      <c r="B6" s="47" t="s">
        <v>9</v>
      </c>
      <c r="C6" s="47"/>
      <c r="D6" s="47"/>
      <c r="E6" s="48"/>
      <c r="F6" s="249" t="n">
        <v>678425</v>
      </c>
      <c r="G6" s="249" t="n">
        <v>678384</v>
      </c>
      <c r="H6" s="249" t="n">
        <v>680566</v>
      </c>
      <c r="I6" s="249" t="n">
        <v>682445</v>
      </c>
      <c r="J6" s="250" t="n">
        <v>683020</v>
      </c>
    </row>
    <row r="7" customFormat="false" ht="6" hidden="false" customHeight="true" outlineLevel="0" collapsed="false">
      <c r="A7" s="4"/>
      <c r="B7" s="47"/>
      <c r="C7" s="47"/>
      <c r="D7" s="47"/>
      <c r="E7" s="48"/>
      <c r="F7" s="249"/>
      <c r="G7" s="249"/>
      <c r="H7" s="249"/>
      <c r="I7" s="249"/>
      <c r="J7" s="250"/>
    </row>
    <row r="8" customFormat="false" ht="17.25" hidden="false" customHeight="true" outlineLevel="0" collapsed="false">
      <c r="A8" s="4"/>
      <c r="B8" s="47" t="s">
        <v>257</v>
      </c>
      <c r="C8" s="47"/>
      <c r="D8" s="47"/>
      <c r="E8" s="48"/>
      <c r="F8" s="249" t="n">
        <v>130268</v>
      </c>
      <c r="G8" s="249" t="n">
        <v>133514</v>
      </c>
      <c r="H8" s="249" t="n">
        <v>137011</v>
      </c>
      <c r="I8" s="249" t="n">
        <v>140495</v>
      </c>
      <c r="J8" s="250" t="n">
        <v>144298</v>
      </c>
    </row>
    <row r="9" customFormat="false" ht="17.25" hidden="false" customHeight="true" outlineLevel="0" collapsed="false">
      <c r="A9" s="4"/>
      <c r="B9" s="47" t="s">
        <v>258</v>
      </c>
      <c r="C9" s="47"/>
      <c r="D9" s="47"/>
      <c r="E9" s="48"/>
      <c r="F9" s="249" t="n">
        <v>169082</v>
      </c>
      <c r="G9" s="249" t="n">
        <v>165510</v>
      </c>
      <c r="H9" s="249" t="n">
        <v>163476</v>
      </c>
      <c r="I9" s="249" t="n">
        <v>160734</v>
      </c>
      <c r="J9" s="250" t="n">
        <v>156708</v>
      </c>
    </row>
    <row r="10" customFormat="false" ht="17.25" hidden="false" customHeight="true" outlineLevel="0" collapsed="false">
      <c r="A10" s="4"/>
      <c r="B10" s="47" t="s">
        <v>259</v>
      </c>
      <c r="C10" s="47"/>
      <c r="D10" s="47"/>
      <c r="E10" s="48"/>
      <c r="F10" s="249" t="n">
        <v>14814</v>
      </c>
      <c r="G10" s="249" t="n">
        <v>14725</v>
      </c>
      <c r="H10" s="249" t="n">
        <v>14793</v>
      </c>
      <c r="I10" s="249" t="n">
        <v>14893</v>
      </c>
      <c r="J10" s="250" t="n">
        <v>14932</v>
      </c>
    </row>
    <row r="11" customFormat="false" ht="17.25" hidden="false" customHeight="true" outlineLevel="0" collapsed="false">
      <c r="A11" s="4"/>
      <c r="B11" s="47" t="s">
        <v>260</v>
      </c>
      <c r="C11" s="47"/>
      <c r="D11" s="47"/>
      <c r="E11" s="48"/>
      <c r="F11" s="249" t="n">
        <v>28450</v>
      </c>
      <c r="G11" s="249" t="n">
        <v>28099</v>
      </c>
      <c r="H11" s="249" t="n">
        <v>28708</v>
      </c>
      <c r="I11" s="251" t="n">
        <v>28720</v>
      </c>
      <c r="J11" s="250" t="n">
        <v>28803</v>
      </c>
    </row>
    <row r="12" customFormat="false" ht="17.25" hidden="false" customHeight="true" outlineLevel="0" collapsed="false">
      <c r="A12" s="4"/>
      <c r="B12" s="47" t="s">
        <v>261</v>
      </c>
      <c r="C12" s="47"/>
      <c r="D12" s="47"/>
      <c r="E12" s="48"/>
      <c r="F12" s="249" t="n">
        <v>835</v>
      </c>
      <c r="G12" s="249" t="n">
        <v>849</v>
      </c>
      <c r="H12" s="249" t="n">
        <v>898</v>
      </c>
      <c r="I12" s="251" t="n">
        <v>941</v>
      </c>
      <c r="J12" s="250" t="n">
        <v>993</v>
      </c>
    </row>
    <row r="13" customFormat="false" ht="17.25" hidden="false" customHeight="true" outlineLevel="0" collapsed="false">
      <c r="A13" s="4"/>
      <c r="B13" s="47" t="s">
        <v>262</v>
      </c>
      <c r="C13" s="47"/>
      <c r="D13" s="47"/>
      <c r="E13" s="48"/>
      <c r="F13" s="249" t="n">
        <v>6281</v>
      </c>
      <c r="G13" s="249" t="n">
        <v>6345</v>
      </c>
      <c r="H13" s="249" t="n">
        <v>6521</v>
      </c>
      <c r="I13" s="249" t="n">
        <v>6624</v>
      </c>
      <c r="J13" s="250" t="n">
        <v>6750</v>
      </c>
    </row>
    <row r="14" customFormat="false" ht="17.25" hidden="false" customHeight="true" outlineLevel="0" collapsed="false">
      <c r="A14" s="4"/>
      <c r="B14" s="47" t="s">
        <v>263</v>
      </c>
      <c r="C14" s="47"/>
      <c r="D14" s="47"/>
      <c r="E14" s="48"/>
      <c r="F14" s="249" t="n">
        <v>782</v>
      </c>
      <c r="G14" s="249" t="n">
        <v>760</v>
      </c>
      <c r="H14" s="249" t="n">
        <v>800</v>
      </c>
      <c r="I14" s="249" t="n">
        <v>774</v>
      </c>
      <c r="J14" s="250" t="n">
        <v>775</v>
      </c>
    </row>
    <row r="15" customFormat="false" ht="17.25" hidden="false" customHeight="true" outlineLevel="0" collapsed="false">
      <c r="A15" s="4"/>
      <c r="B15" s="47" t="s">
        <v>264</v>
      </c>
      <c r="C15" s="47"/>
      <c r="D15" s="47"/>
      <c r="E15" s="48"/>
      <c r="F15" s="249" t="n">
        <v>691</v>
      </c>
      <c r="G15" s="249" t="n">
        <v>717</v>
      </c>
      <c r="H15" s="249" t="n">
        <v>713</v>
      </c>
      <c r="I15" s="249" t="n">
        <v>712</v>
      </c>
      <c r="J15" s="250" t="n">
        <v>718</v>
      </c>
    </row>
    <row r="16" customFormat="false" ht="17.25" hidden="false" customHeight="true" outlineLevel="0" collapsed="false">
      <c r="A16" s="4"/>
      <c r="B16" s="47" t="s">
        <v>265</v>
      </c>
      <c r="C16" s="47"/>
      <c r="D16" s="47"/>
      <c r="E16" s="48"/>
      <c r="F16" s="249" t="n">
        <v>180803</v>
      </c>
      <c r="G16" s="249" t="n">
        <v>185222</v>
      </c>
      <c r="H16" s="249" t="n">
        <v>188111</v>
      </c>
      <c r="I16" s="249" t="n">
        <v>191720</v>
      </c>
      <c r="J16" s="250" t="n">
        <v>194365</v>
      </c>
    </row>
    <row r="17" customFormat="false" ht="17.25" hidden="false" customHeight="true" outlineLevel="0" collapsed="false">
      <c r="A17" s="4"/>
      <c r="B17" s="47" t="s">
        <v>266</v>
      </c>
      <c r="C17" s="47"/>
      <c r="D17" s="47"/>
      <c r="E17" s="48"/>
      <c r="F17" s="249" t="n">
        <v>52553</v>
      </c>
      <c r="G17" s="249" t="n">
        <v>51419</v>
      </c>
      <c r="H17" s="249" t="n">
        <v>50646</v>
      </c>
      <c r="I17" s="249" t="n">
        <v>50061</v>
      </c>
      <c r="J17" s="250" t="n">
        <v>49892</v>
      </c>
    </row>
    <row r="18" customFormat="false" ht="17.25" hidden="false" customHeight="true" outlineLevel="0" collapsed="false">
      <c r="A18" s="4"/>
      <c r="B18" s="47" t="s">
        <v>267</v>
      </c>
      <c r="C18" s="47"/>
      <c r="D18" s="47"/>
      <c r="E18" s="48"/>
      <c r="F18" s="249" t="n">
        <v>17</v>
      </c>
      <c r="G18" s="249" t="n">
        <v>16</v>
      </c>
      <c r="H18" s="249" t="n">
        <v>16</v>
      </c>
      <c r="I18" s="249" t="n">
        <v>16</v>
      </c>
      <c r="J18" s="250" t="n">
        <v>16</v>
      </c>
    </row>
    <row r="19" customFormat="false" ht="17.25" hidden="false" customHeight="true" outlineLevel="0" collapsed="false">
      <c r="A19" s="4"/>
      <c r="B19" s="47" t="s">
        <v>268</v>
      </c>
      <c r="C19" s="47"/>
      <c r="D19" s="47"/>
      <c r="E19" s="48"/>
      <c r="F19" s="249" t="n">
        <v>86942</v>
      </c>
      <c r="G19" s="249" t="n">
        <v>84208</v>
      </c>
      <c r="H19" s="249" t="n">
        <v>81817</v>
      </c>
      <c r="I19" s="249" t="n">
        <v>79672</v>
      </c>
      <c r="J19" s="250" t="n">
        <v>77656</v>
      </c>
    </row>
    <row r="20" customFormat="false" ht="17.25" hidden="false" customHeight="true" outlineLevel="0" collapsed="false">
      <c r="A20" s="4"/>
      <c r="B20" s="47" t="s">
        <v>269</v>
      </c>
      <c r="C20" s="47"/>
      <c r="D20" s="47"/>
      <c r="E20" s="48"/>
      <c r="F20" s="249" t="n">
        <v>6907</v>
      </c>
      <c r="G20" s="249" t="n">
        <v>7000</v>
      </c>
      <c r="H20" s="249" t="n">
        <v>7056</v>
      </c>
      <c r="I20" s="249" t="n">
        <v>7083</v>
      </c>
      <c r="J20" s="250" t="n">
        <v>7114</v>
      </c>
    </row>
    <row r="21" customFormat="false" ht="6" hidden="false" customHeight="true" outlineLevel="0" collapsed="false">
      <c r="A21" s="55"/>
      <c r="B21" s="55"/>
      <c r="C21" s="55"/>
      <c r="D21" s="55"/>
      <c r="E21" s="252"/>
      <c r="F21" s="55"/>
      <c r="G21" s="104"/>
      <c r="H21" s="253"/>
      <c r="I21" s="253"/>
      <c r="J21" s="254"/>
    </row>
    <row r="22" customFormat="false" ht="18" hidden="false" customHeight="true" outlineLevel="0" collapsed="false">
      <c r="A22" s="58" t="s">
        <v>270</v>
      </c>
      <c r="B22" s="58"/>
      <c r="C22" s="244"/>
      <c r="D22" s="244"/>
      <c r="E22" s="244"/>
      <c r="F22" s="244"/>
      <c r="I22" s="244"/>
      <c r="J22" s="244"/>
    </row>
    <row r="25" customFormat="false" ht="13.5" hidden="false" customHeight="false" outlineLevel="0" collapsed="false">
      <c r="F25" s="255"/>
      <c r="G25" s="255"/>
      <c r="H25" s="255"/>
      <c r="I25" s="255"/>
      <c r="J25" s="255"/>
      <c r="K25" s="138"/>
    </row>
    <row r="26" customFormat="false" ht="13.5" hidden="false" customHeight="false" outlineLevel="0" collapsed="false">
      <c r="F26" s="255"/>
      <c r="G26" s="255"/>
      <c r="H26" s="255"/>
      <c r="I26" s="255"/>
      <c r="J26" s="255"/>
      <c r="K26" s="138"/>
    </row>
    <row r="27" customFormat="false" ht="13.5" hidden="false" customHeight="false" outlineLevel="0" collapsed="false">
      <c r="F27" s="255"/>
      <c r="G27" s="255"/>
      <c r="H27" s="255"/>
      <c r="I27" s="255"/>
      <c r="J27" s="255"/>
      <c r="K27" s="138"/>
    </row>
    <row r="28" customFormat="false" ht="13.5" hidden="false" customHeight="false" outlineLevel="0" collapsed="false">
      <c r="F28" s="255"/>
      <c r="G28" s="255"/>
      <c r="H28" s="255"/>
      <c r="I28" s="255"/>
      <c r="J28" s="255"/>
      <c r="K28" s="138"/>
    </row>
    <row r="29" customFormat="false" ht="13.5" hidden="false" customHeight="false" outlineLevel="0" collapsed="false">
      <c r="F29" s="255"/>
      <c r="G29" s="255"/>
      <c r="H29" s="255"/>
      <c r="I29" s="255"/>
      <c r="J29" s="255"/>
      <c r="K29" s="138"/>
    </row>
    <row r="30" customFormat="false" ht="13.5" hidden="false" customHeight="false" outlineLevel="0" collapsed="false">
      <c r="F30" s="255"/>
      <c r="G30" s="255"/>
      <c r="H30" s="255"/>
      <c r="I30" s="255"/>
      <c r="J30" s="255"/>
      <c r="K30" s="138"/>
    </row>
    <row r="31" customFormat="false" ht="13.5" hidden="false" customHeight="false" outlineLevel="0" collapsed="false">
      <c r="F31" s="255"/>
      <c r="G31" s="255"/>
      <c r="H31" s="255"/>
      <c r="I31" s="255"/>
      <c r="J31" s="255"/>
      <c r="K31" s="138"/>
    </row>
    <row r="32" customFormat="false" ht="13.5" hidden="false" customHeight="false" outlineLevel="0" collapsed="false">
      <c r="F32" s="255"/>
      <c r="G32" s="255"/>
      <c r="H32" s="255"/>
      <c r="I32" s="255"/>
      <c r="J32" s="255"/>
      <c r="K32" s="138"/>
    </row>
    <row r="33" customFormat="false" ht="13.5" hidden="false" customHeight="false" outlineLevel="0" collapsed="false">
      <c r="F33" s="255"/>
      <c r="G33" s="255"/>
      <c r="H33" s="255"/>
      <c r="I33" s="255"/>
      <c r="J33" s="255"/>
      <c r="K33" s="138"/>
    </row>
    <row r="34" customFormat="false" ht="13.5" hidden="false" customHeight="false" outlineLevel="0" collapsed="false">
      <c r="F34" s="255"/>
      <c r="G34" s="255"/>
      <c r="H34" s="255"/>
      <c r="I34" s="255"/>
      <c r="J34" s="255"/>
      <c r="K34" s="138"/>
    </row>
    <row r="35" customFormat="false" ht="13.5" hidden="false" customHeight="false" outlineLevel="0" collapsed="false">
      <c r="F35" s="255"/>
      <c r="G35" s="138"/>
      <c r="H35" s="180"/>
      <c r="I35" s="180"/>
      <c r="J35" s="138"/>
      <c r="K35" s="138"/>
    </row>
    <row r="36" customFormat="false" ht="13.5" hidden="false" customHeight="false" outlineLevel="0" collapsed="false">
      <c r="F36" s="255"/>
      <c r="G36" s="138"/>
      <c r="H36" s="180"/>
      <c r="I36" s="180"/>
      <c r="J36" s="138"/>
      <c r="K36" s="138"/>
    </row>
    <row r="37" customFormat="false" ht="13.5" hidden="false" customHeight="false" outlineLevel="0" collapsed="false">
      <c r="F37" s="255"/>
      <c r="G37" s="138"/>
      <c r="H37" s="180"/>
      <c r="I37" s="180"/>
      <c r="J37" s="138"/>
      <c r="K37" s="138"/>
    </row>
    <row r="38" customFormat="false" ht="13.5" hidden="false" customHeight="false" outlineLevel="0" collapsed="false">
      <c r="F38" s="255"/>
      <c r="G38" s="138"/>
      <c r="H38" s="180"/>
      <c r="I38" s="180"/>
      <c r="J38" s="138"/>
      <c r="K38" s="138"/>
    </row>
    <row r="39" customFormat="false" ht="13.5" hidden="false" customHeight="false" outlineLevel="0" collapsed="false">
      <c r="F39" s="255"/>
      <c r="G39" s="138"/>
      <c r="H39" s="180"/>
      <c r="I39" s="180"/>
      <c r="J39" s="138"/>
      <c r="K39" s="138"/>
    </row>
    <row r="40" customFormat="false" ht="13.5" hidden="false" customHeight="false" outlineLevel="0" collapsed="false">
      <c r="F40" s="255"/>
      <c r="G40" s="255"/>
      <c r="H40" s="255"/>
      <c r="I40" s="255"/>
      <c r="J40" s="255"/>
      <c r="K40" s="138"/>
    </row>
    <row r="41" customFormat="false" ht="13.5" hidden="false" customHeight="false" outlineLevel="0" collapsed="false">
      <c r="F41" s="255"/>
      <c r="G41" s="255"/>
      <c r="H41" s="255"/>
      <c r="I41" s="255"/>
      <c r="J41" s="255"/>
      <c r="K41" s="138"/>
    </row>
    <row r="42" customFormat="false" ht="13.5" hidden="false" customHeight="false" outlineLevel="0" collapsed="false">
      <c r="F42" s="255"/>
      <c r="G42" s="255"/>
      <c r="H42" s="255"/>
      <c r="I42" s="255"/>
      <c r="J42" s="255"/>
      <c r="K42" s="138"/>
    </row>
    <row r="43" customFormat="false" ht="13.5" hidden="false" customHeight="false" outlineLevel="0" collapsed="false">
      <c r="F43" s="255"/>
      <c r="G43" s="255"/>
      <c r="H43" s="255"/>
      <c r="I43" s="255"/>
      <c r="J43" s="255"/>
      <c r="K43" s="138"/>
    </row>
    <row r="44" customFormat="false" ht="13.5" hidden="false" customHeight="false" outlineLevel="0" collapsed="false">
      <c r="F44" s="255"/>
      <c r="G44" s="255"/>
      <c r="H44" s="255"/>
      <c r="I44" s="255"/>
      <c r="J44" s="255"/>
      <c r="K44" s="255"/>
    </row>
    <row r="45" customFormat="false" ht="13.5" hidden="false" customHeight="false" outlineLevel="0" collapsed="false">
      <c r="F45" s="255"/>
      <c r="G45" s="255"/>
      <c r="H45" s="255"/>
      <c r="I45" s="255"/>
      <c r="J45" s="255"/>
      <c r="K45" s="255"/>
    </row>
    <row r="46" customFormat="false" ht="13.5" hidden="false" customHeight="false" outlineLevel="0" collapsed="false">
      <c r="F46" s="255"/>
      <c r="G46" s="255"/>
      <c r="H46" s="255"/>
      <c r="I46" s="255"/>
      <c r="J46" s="255"/>
      <c r="K46" s="255"/>
    </row>
    <row r="47" customFormat="false" ht="13.5" hidden="false" customHeight="false" outlineLevel="0" collapsed="false">
      <c r="F47" s="255"/>
      <c r="G47" s="255"/>
      <c r="H47" s="255"/>
      <c r="I47" s="255"/>
      <c r="J47" s="255"/>
      <c r="K47" s="255"/>
    </row>
    <row r="48" customFormat="false" ht="13.5" hidden="false" customHeight="false" outlineLevel="0" collapsed="false">
      <c r="F48" s="138"/>
      <c r="G48" s="138"/>
      <c r="H48" s="180"/>
      <c r="I48" s="180"/>
      <c r="J48" s="138"/>
      <c r="K48" s="138"/>
    </row>
    <row r="49" customFormat="false" ht="13.5" hidden="false" customHeight="false" outlineLevel="0" collapsed="false">
      <c r="F49" s="138"/>
      <c r="G49" s="138"/>
      <c r="H49" s="180"/>
      <c r="I49" s="180"/>
      <c r="J49" s="138"/>
      <c r="K49" s="138"/>
    </row>
  </sheetData>
  <mergeCells count="19">
    <mergeCell ref="A2:J2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2" width="10.62"/>
    <col collapsed="false" customWidth="true" hidden="false" outlineLevel="0" max="3" min="3" style="2" width="0.62"/>
    <col collapsed="false" customWidth="true" hidden="false" outlineLevel="0" max="4" min="4" style="2" width="8.49"/>
    <col collapsed="false" customWidth="true" hidden="false" outlineLevel="0" max="5" min="5" style="2" width="7.62"/>
    <col collapsed="false" customWidth="true" hidden="false" outlineLevel="0" max="6" min="6" style="2" width="8.49"/>
    <col collapsed="false" customWidth="true" hidden="false" outlineLevel="0" max="7" min="7" style="2" width="7.62"/>
    <col collapsed="false" customWidth="true" hidden="false" outlineLevel="0" max="8" min="8" style="2" width="8.49"/>
    <col collapsed="false" customWidth="true" hidden="false" outlineLevel="0" max="9" min="9" style="2" width="7.12"/>
    <col collapsed="false" customWidth="true" hidden="false" outlineLevel="0" max="10" min="10" style="2" width="8.49"/>
    <col collapsed="false" customWidth="true" hidden="false" outlineLevel="0" max="11" min="11" style="2" width="7.12"/>
    <col collapsed="false" customWidth="true" hidden="false" outlineLevel="0" max="12" min="12" style="2" width="8.12"/>
    <col collapsed="false" customWidth="true" hidden="false" outlineLevel="0" max="13" min="13" style="2" width="7.12"/>
  </cols>
  <sheetData>
    <row r="1" customFormat="false" ht="33" hidden="false" customHeight="true" outlineLevel="0" collapsed="false">
      <c r="A1" s="256"/>
      <c r="B1" s="256"/>
      <c r="C1" s="256"/>
    </row>
    <row r="2" customFormat="false" ht="24.95" hidden="false" customHeight="true" outlineLevel="0" collapsed="false">
      <c r="A2" s="152" t="s">
        <v>27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6.5" hidden="false" customHeight="true" outlineLevel="0" collapsed="false">
      <c r="A3" s="37"/>
      <c r="I3" s="37"/>
      <c r="M3" s="37" t="s">
        <v>272</v>
      </c>
    </row>
    <row r="4" customFormat="false" ht="18" hidden="false" customHeight="true" outlineLevel="0" collapsed="false">
      <c r="A4" s="38" t="s">
        <v>273</v>
      </c>
      <c r="B4" s="38"/>
      <c r="C4" s="38"/>
      <c r="D4" s="61" t="s">
        <v>274</v>
      </c>
      <c r="E4" s="61"/>
      <c r="F4" s="61"/>
      <c r="G4" s="61"/>
      <c r="H4" s="61"/>
      <c r="I4" s="61"/>
      <c r="J4" s="13" t="s">
        <v>275</v>
      </c>
      <c r="K4" s="13"/>
      <c r="L4" s="13"/>
      <c r="M4" s="13"/>
    </row>
    <row r="5" customFormat="false" ht="18" hidden="false" customHeight="true" outlineLevel="0" collapsed="false">
      <c r="A5" s="38"/>
      <c r="B5" s="38"/>
      <c r="C5" s="38"/>
      <c r="D5" s="257" t="s">
        <v>276</v>
      </c>
      <c r="E5" s="257"/>
      <c r="F5" s="257" t="s">
        <v>277</v>
      </c>
      <c r="G5" s="257"/>
      <c r="H5" s="117" t="s">
        <v>278</v>
      </c>
      <c r="I5" s="117"/>
      <c r="J5" s="257" t="s">
        <v>279</v>
      </c>
      <c r="K5" s="257"/>
      <c r="L5" s="117" t="s">
        <v>280</v>
      </c>
      <c r="M5" s="117"/>
    </row>
    <row r="6" customFormat="false" ht="21" hidden="false" customHeight="true" outlineLevel="0" collapsed="false">
      <c r="A6" s="38"/>
      <c r="B6" s="38"/>
      <c r="C6" s="38"/>
      <c r="D6" s="39" t="s">
        <v>281</v>
      </c>
      <c r="E6" s="39" t="s">
        <v>282</v>
      </c>
      <c r="F6" s="39" t="s">
        <v>281</v>
      </c>
      <c r="G6" s="39" t="s">
        <v>282</v>
      </c>
      <c r="H6" s="39" t="s">
        <v>281</v>
      </c>
      <c r="I6" s="39" t="s">
        <v>282</v>
      </c>
      <c r="J6" s="39" t="s">
        <v>281</v>
      </c>
      <c r="K6" s="39" t="s">
        <v>282</v>
      </c>
      <c r="L6" s="39" t="s">
        <v>281</v>
      </c>
      <c r="M6" s="40" t="s">
        <v>282</v>
      </c>
    </row>
    <row r="7" customFormat="false" ht="6" hidden="false" customHeight="true" outlineLevel="0" collapsed="false">
      <c r="A7" s="133"/>
      <c r="B7" s="133"/>
      <c r="C7" s="133"/>
      <c r="D7" s="119"/>
      <c r="E7" s="43"/>
      <c r="F7" s="43"/>
      <c r="G7" s="43"/>
      <c r="H7" s="43"/>
      <c r="I7" s="142"/>
      <c r="J7" s="142"/>
      <c r="K7" s="43"/>
      <c r="L7" s="43"/>
      <c r="M7" s="43"/>
    </row>
    <row r="8" s="70" customFormat="true" ht="21" hidden="false" customHeight="true" outlineLevel="0" collapsed="false">
      <c r="A8" s="258" t="s">
        <v>57</v>
      </c>
      <c r="B8" s="258"/>
      <c r="C8" s="258"/>
      <c r="D8" s="259" t="n">
        <v>8098243</v>
      </c>
      <c r="E8" s="260" t="n">
        <v>22187</v>
      </c>
      <c r="F8" s="261" t="n">
        <v>8192639</v>
      </c>
      <c r="G8" s="260" t="n">
        <v>22446</v>
      </c>
      <c r="H8" s="261" t="n">
        <v>2670930</v>
      </c>
      <c r="I8" s="260" t="n">
        <v>7318</v>
      </c>
      <c r="J8" s="261" t="n">
        <v>2122218</v>
      </c>
      <c r="K8" s="260" t="n">
        <v>5814</v>
      </c>
      <c r="L8" s="261" t="n">
        <v>513112</v>
      </c>
      <c r="M8" s="260" t="n">
        <v>1406</v>
      </c>
    </row>
    <row r="9" customFormat="false" ht="21" hidden="false" customHeight="true" outlineLevel="0" collapsed="false">
      <c r="A9" s="9"/>
      <c r="B9" s="9" t="s">
        <v>58</v>
      </c>
      <c r="C9" s="262"/>
      <c r="D9" s="259" t="n">
        <v>8017719</v>
      </c>
      <c r="E9" s="260" t="n">
        <v>21906</v>
      </c>
      <c r="F9" s="261" t="n">
        <v>8135894</v>
      </c>
      <c r="G9" s="260" t="n">
        <v>22229</v>
      </c>
      <c r="H9" s="261" t="n">
        <v>2632738</v>
      </c>
      <c r="I9" s="260" t="n">
        <v>7193</v>
      </c>
      <c r="J9" s="261" t="n">
        <v>2241733</v>
      </c>
      <c r="K9" s="260" t="n">
        <v>6125</v>
      </c>
      <c r="L9" s="261" t="n">
        <v>404282</v>
      </c>
      <c r="M9" s="260" t="n">
        <v>1105</v>
      </c>
    </row>
    <row r="10" s="70" customFormat="true" ht="21" hidden="false" customHeight="true" outlineLevel="0" collapsed="false">
      <c r="A10" s="9"/>
      <c r="B10" s="9" t="s">
        <v>59</v>
      </c>
      <c r="C10" s="262"/>
      <c r="D10" s="259" t="n">
        <v>7925623</v>
      </c>
      <c r="E10" s="260" t="n">
        <v>21714.0356164384</v>
      </c>
      <c r="F10" s="261" t="n">
        <v>8188886</v>
      </c>
      <c r="G10" s="260" t="n">
        <v>22435.304109589</v>
      </c>
      <c r="H10" s="261" t="n">
        <v>2530971</v>
      </c>
      <c r="I10" s="260" t="n">
        <v>6934.16712328767</v>
      </c>
      <c r="J10" s="261" t="n">
        <v>2435434</v>
      </c>
      <c r="K10" s="260" t="n">
        <v>6672.42191780822</v>
      </c>
      <c r="L10" s="261" t="n">
        <v>467695</v>
      </c>
      <c r="M10" s="260" t="n">
        <v>1281.35616438356</v>
      </c>
    </row>
    <row r="11" s="70" customFormat="true" ht="21" hidden="false" customHeight="true" outlineLevel="0" collapsed="false">
      <c r="A11" s="9"/>
      <c r="B11" s="9" t="s">
        <v>60</v>
      </c>
      <c r="C11" s="262"/>
      <c r="D11" s="259" t="n">
        <v>7738830</v>
      </c>
      <c r="E11" s="260" t="n">
        <v>21202</v>
      </c>
      <c r="F11" s="261" t="n">
        <v>7640471</v>
      </c>
      <c r="G11" s="260" t="n">
        <v>20933</v>
      </c>
      <c r="H11" s="261" t="n">
        <v>2603969</v>
      </c>
      <c r="I11" s="260" t="n">
        <v>7134</v>
      </c>
      <c r="J11" s="261" t="n">
        <v>2390748</v>
      </c>
      <c r="K11" s="260" t="n">
        <v>6550</v>
      </c>
      <c r="L11" s="261" t="n">
        <v>481779</v>
      </c>
      <c r="M11" s="260" t="n">
        <v>1320</v>
      </c>
    </row>
    <row r="12" s="76" customFormat="true" ht="21" hidden="false" customHeight="true" outlineLevel="0" collapsed="false">
      <c r="A12" s="73"/>
      <c r="B12" s="73" t="s">
        <v>61</v>
      </c>
      <c r="C12" s="73"/>
      <c r="D12" s="263" t="n">
        <v>7786939</v>
      </c>
      <c r="E12" s="264" t="n">
        <v>21334</v>
      </c>
      <c r="F12" s="203" t="n">
        <v>7523025</v>
      </c>
      <c r="G12" s="264" t="n">
        <v>20611</v>
      </c>
      <c r="H12" s="203" t="n">
        <v>2647392</v>
      </c>
      <c r="I12" s="264" t="n">
        <v>7253</v>
      </c>
      <c r="J12" s="203" t="n">
        <v>2375678</v>
      </c>
      <c r="K12" s="264" t="n">
        <v>6509</v>
      </c>
      <c r="L12" s="203" t="n">
        <v>402008</v>
      </c>
      <c r="M12" s="264" t="n">
        <v>1101</v>
      </c>
    </row>
    <row r="13" customFormat="false" ht="6" hidden="false" customHeight="true" outlineLevel="0" collapsed="false">
      <c r="A13" s="252"/>
      <c r="B13" s="252"/>
      <c r="C13" s="252"/>
      <c r="D13" s="56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3.5" hidden="false" customHeight="true" outlineLevel="0" collapsed="false">
      <c r="A14" s="265" t="s">
        <v>283</v>
      </c>
      <c r="B14" s="265"/>
      <c r="C14" s="265"/>
    </row>
    <row r="15" customFormat="false" ht="13.5" hidden="false" customHeight="false" outlineLevel="0" collapsed="false">
      <c r="B15" s="87" t="s">
        <v>284</v>
      </c>
    </row>
  </sheetData>
  <mergeCells count="13">
    <mergeCell ref="A1:C1"/>
    <mergeCell ref="A2:M2"/>
    <mergeCell ref="A4:C6"/>
    <mergeCell ref="D4:I4"/>
    <mergeCell ref="J4:M4"/>
    <mergeCell ref="D5:E5"/>
    <mergeCell ref="F5:G5"/>
    <mergeCell ref="H5:I5"/>
    <mergeCell ref="J5:K5"/>
    <mergeCell ref="L5:M5"/>
    <mergeCell ref="A7:C7"/>
    <mergeCell ref="A8:C8"/>
    <mergeCell ref="A13:C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" width="11.62"/>
    <col collapsed="false" customWidth="true" hidden="false" outlineLevel="0" max="3" min="3" style="2" width="0.86"/>
    <col collapsed="false" customWidth="true" hidden="false" outlineLevel="0" max="7" min="4" style="2" width="18.62"/>
  </cols>
  <sheetData>
    <row r="1" customFormat="false" ht="33" hidden="false" customHeight="true" outlineLevel="0" collapsed="false">
      <c r="A1" s="32"/>
      <c r="B1" s="32"/>
      <c r="C1" s="32"/>
    </row>
    <row r="2" customFormat="false" ht="24.95" hidden="false" customHeight="true" outlineLevel="0" collapsed="false">
      <c r="A2" s="266" t="s">
        <v>285</v>
      </c>
      <c r="B2" s="266"/>
      <c r="C2" s="266"/>
      <c r="D2" s="266"/>
      <c r="E2" s="266"/>
      <c r="F2" s="266"/>
      <c r="G2" s="266"/>
    </row>
    <row r="3" customFormat="false" ht="16.5" hidden="false" customHeight="true" outlineLevel="0" collapsed="false">
      <c r="A3" s="37"/>
      <c r="G3" s="267" t="s">
        <v>272</v>
      </c>
    </row>
    <row r="4" customFormat="false" ht="18" hidden="false" customHeight="true" outlineLevel="0" collapsed="false">
      <c r="A4" s="38" t="s">
        <v>273</v>
      </c>
      <c r="B4" s="38"/>
      <c r="C4" s="38"/>
      <c r="D4" s="61" t="s">
        <v>286</v>
      </c>
      <c r="E4" s="61"/>
      <c r="F4" s="61"/>
      <c r="G4" s="13" t="s">
        <v>287</v>
      </c>
    </row>
    <row r="5" customFormat="false" ht="21" hidden="false" customHeight="true" outlineLevel="0" collapsed="false">
      <c r="A5" s="38"/>
      <c r="B5" s="38"/>
      <c r="C5" s="38"/>
      <c r="D5" s="39" t="s">
        <v>288</v>
      </c>
      <c r="E5" s="39" t="s">
        <v>289</v>
      </c>
      <c r="F5" s="39" t="s">
        <v>290</v>
      </c>
      <c r="G5" s="13"/>
    </row>
    <row r="6" customFormat="false" ht="6" hidden="false" customHeight="true" outlineLevel="0" collapsed="false">
      <c r="A6" s="133"/>
      <c r="B6" s="133"/>
      <c r="C6" s="133"/>
      <c r="D6" s="268"/>
      <c r="E6" s="4"/>
      <c r="F6" s="4"/>
      <c r="G6" s="4"/>
    </row>
    <row r="7" s="70" customFormat="true" ht="21" hidden="false" customHeight="true" outlineLevel="0" collapsed="false">
      <c r="A7" s="258" t="s">
        <v>57</v>
      </c>
      <c r="B7" s="258"/>
      <c r="C7" s="258"/>
      <c r="D7" s="269" t="n">
        <v>625025</v>
      </c>
      <c r="E7" s="135" t="n">
        <v>148204</v>
      </c>
      <c r="F7" s="135" t="n">
        <v>476821</v>
      </c>
      <c r="G7" s="135" t="n">
        <v>4473</v>
      </c>
    </row>
    <row r="8" customFormat="false" ht="21" hidden="false" customHeight="true" outlineLevel="0" collapsed="false">
      <c r="A8" s="9" t="s">
        <v>58</v>
      </c>
      <c r="B8" s="9"/>
      <c r="C8" s="9"/>
      <c r="D8" s="269" t="n">
        <v>577632</v>
      </c>
      <c r="E8" s="135" t="n">
        <v>134004</v>
      </c>
      <c r="F8" s="135" t="n">
        <v>443628</v>
      </c>
      <c r="G8" s="135" t="n">
        <v>4259</v>
      </c>
    </row>
    <row r="9" s="70" customFormat="true" ht="21" hidden="false" customHeight="true" outlineLevel="0" collapsed="false">
      <c r="A9" s="9" t="s">
        <v>59</v>
      </c>
      <c r="B9" s="9"/>
      <c r="C9" s="9"/>
      <c r="D9" s="269" t="n">
        <v>543066</v>
      </c>
      <c r="E9" s="135" t="n">
        <v>124406</v>
      </c>
      <c r="F9" s="135" t="n">
        <v>418660</v>
      </c>
      <c r="G9" s="135" t="n">
        <v>4053</v>
      </c>
    </row>
    <row r="10" s="70" customFormat="true" ht="21" hidden="false" customHeight="true" outlineLevel="0" collapsed="false">
      <c r="A10" s="9" t="s">
        <v>60</v>
      </c>
      <c r="B10" s="9"/>
      <c r="C10" s="9"/>
      <c r="D10" s="110" t="n">
        <v>503870</v>
      </c>
      <c r="E10" s="21" t="n">
        <v>114607</v>
      </c>
      <c r="F10" s="21" t="n">
        <v>389263</v>
      </c>
      <c r="G10" s="21" t="n">
        <v>3832</v>
      </c>
    </row>
    <row r="11" s="76" customFormat="true" ht="21" hidden="false" customHeight="true" outlineLevel="0" collapsed="false">
      <c r="A11" s="73" t="s">
        <v>61</v>
      </c>
      <c r="B11" s="73"/>
      <c r="C11" s="73"/>
      <c r="D11" s="92" t="n">
        <v>467705</v>
      </c>
      <c r="E11" s="22" t="n">
        <v>107812</v>
      </c>
      <c r="F11" s="22" t="n">
        <v>359893</v>
      </c>
      <c r="G11" s="22" t="n">
        <v>3593</v>
      </c>
    </row>
    <row r="12" customFormat="false" ht="6" hidden="false" customHeight="true" outlineLevel="0" collapsed="false">
      <c r="A12" s="252"/>
      <c r="B12" s="252"/>
      <c r="C12" s="252"/>
      <c r="D12" s="270"/>
      <c r="E12" s="55"/>
      <c r="F12" s="55"/>
      <c r="G12" s="55"/>
    </row>
    <row r="13" customFormat="false" ht="13.5" hidden="false" customHeight="true" outlineLevel="0" collapsed="false">
      <c r="A13" s="84" t="s">
        <v>291</v>
      </c>
      <c r="B13" s="84"/>
      <c r="C13" s="84"/>
    </row>
    <row r="14" customFormat="false" ht="13.5" hidden="false" customHeight="true" outlineLevel="0" collapsed="false">
      <c r="A14" s="87" t="s">
        <v>292</v>
      </c>
    </row>
  </sheetData>
  <mergeCells count="11">
    <mergeCell ref="A2:G2"/>
    <mergeCell ref="A4:C5"/>
    <mergeCell ref="D4:F4"/>
    <mergeCell ref="G4:G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" width="11.62"/>
    <col collapsed="false" customWidth="true" hidden="false" outlineLevel="0" max="3" min="3" style="2" width="0.86"/>
    <col collapsed="false" customWidth="true" hidden="false" outlineLevel="0" max="5" min="4" style="2" width="8.12"/>
    <col collapsed="false" customWidth="true" hidden="false" outlineLevel="0" max="6" min="6" style="2" width="9.62"/>
    <col collapsed="false" customWidth="true" hidden="false" outlineLevel="0" max="12" min="7" style="2" width="8.36"/>
  </cols>
  <sheetData>
    <row r="1" customFormat="false" ht="33" hidden="false" customHeight="true" outlineLevel="0" collapsed="false">
      <c r="A1" s="32"/>
      <c r="B1" s="32"/>
      <c r="C1" s="32"/>
    </row>
    <row r="2" customFormat="false" ht="24.95" hidden="false" customHeight="true" outlineLevel="0" collapsed="false">
      <c r="A2" s="152" t="s">
        <v>29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6.5" hidden="false" customHeight="true" outlineLevel="0" collapsed="false">
      <c r="A3" s="33"/>
      <c r="L3" s="37" t="s">
        <v>294</v>
      </c>
    </row>
    <row r="4" customFormat="false" ht="21" hidden="false" customHeight="true" outlineLevel="0" collapsed="false">
      <c r="A4" s="38" t="s">
        <v>273</v>
      </c>
      <c r="B4" s="38"/>
      <c r="C4" s="38"/>
      <c r="D4" s="271" t="s">
        <v>295</v>
      </c>
      <c r="E4" s="271"/>
      <c r="F4" s="271"/>
      <c r="G4" s="272" t="s">
        <v>296</v>
      </c>
      <c r="H4" s="272"/>
      <c r="I4" s="272"/>
      <c r="J4" s="272"/>
      <c r="K4" s="272"/>
      <c r="L4" s="272"/>
    </row>
    <row r="5" customFormat="false" ht="21" hidden="false" customHeight="true" outlineLevel="0" collapsed="false">
      <c r="A5" s="38"/>
      <c r="B5" s="38"/>
      <c r="C5" s="38"/>
      <c r="D5" s="39" t="s">
        <v>297</v>
      </c>
      <c r="E5" s="39"/>
      <c r="F5" s="273" t="s">
        <v>298</v>
      </c>
      <c r="G5" s="39" t="s">
        <v>299</v>
      </c>
      <c r="H5" s="274" t="s">
        <v>300</v>
      </c>
      <c r="I5" s="274"/>
      <c r="J5" s="274"/>
      <c r="K5" s="274"/>
      <c r="L5" s="273" t="s">
        <v>301</v>
      </c>
    </row>
    <row r="6" customFormat="false" ht="21" hidden="false" customHeight="true" outlineLevel="0" collapsed="false">
      <c r="A6" s="38"/>
      <c r="B6" s="38"/>
      <c r="C6" s="38"/>
      <c r="D6" s="39" t="s">
        <v>302</v>
      </c>
      <c r="E6" s="39" t="s">
        <v>303</v>
      </c>
      <c r="F6" s="273"/>
      <c r="G6" s="39"/>
      <c r="H6" s="39" t="s">
        <v>304</v>
      </c>
      <c r="I6" s="39" t="s">
        <v>305</v>
      </c>
      <c r="J6" s="39" t="s">
        <v>306</v>
      </c>
      <c r="K6" s="39" t="s">
        <v>307</v>
      </c>
      <c r="L6" s="273"/>
    </row>
    <row r="7" customFormat="false" ht="6" hidden="false" customHeight="true" outlineLevel="0" collapsed="false">
      <c r="A7" s="43"/>
      <c r="B7" s="275"/>
      <c r="C7" s="276"/>
      <c r="D7" s="45"/>
      <c r="E7" s="142"/>
      <c r="F7" s="142"/>
      <c r="G7" s="142"/>
      <c r="H7" s="142"/>
      <c r="I7" s="142"/>
      <c r="J7" s="142"/>
      <c r="K7" s="142"/>
      <c r="L7" s="142"/>
    </row>
    <row r="8" customFormat="false" ht="21" hidden="false" customHeight="true" outlineLevel="0" collapsed="false">
      <c r="A8" s="277"/>
      <c r="B8" s="67" t="s">
        <v>57</v>
      </c>
      <c r="C8" s="48"/>
      <c r="D8" s="278" t="n">
        <v>107</v>
      </c>
      <c r="E8" s="277" t="n">
        <v>0</v>
      </c>
      <c r="F8" s="277" t="n">
        <v>15</v>
      </c>
      <c r="G8" s="279" t="s">
        <v>308</v>
      </c>
      <c r="H8" s="279" t="s">
        <v>308</v>
      </c>
      <c r="I8" s="279" t="s">
        <v>308</v>
      </c>
      <c r="J8" s="279" t="s">
        <v>308</v>
      </c>
      <c r="K8" s="279" t="s">
        <v>308</v>
      </c>
      <c r="L8" s="279" t="s">
        <v>308</v>
      </c>
    </row>
    <row r="9" customFormat="false" ht="21" hidden="false" customHeight="true" outlineLevel="0" collapsed="false">
      <c r="A9" s="277"/>
      <c r="B9" s="9" t="s">
        <v>58</v>
      </c>
      <c r="C9" s="48"/>
      <c r="D9" s="278" t="n">
        <v>107</v>
      </c>
      <c r="E9" s="277" t="n">
        <v>0</v>
      </c>
      <c r="F9" s="277" t="n">
        <v>15</v>
      </c>
      <c r="G9" s="279" t="s">
        <v>308</v>
      </c>
      <c r="H9" s="279" t="s">
        <v>308</v>
      </c>
      <c r="I9" s="279" t="s">
        <v>308</v>
      </c>
      <c r="J9" s="279" t="s">
        <v>308</v>
      </c>
      <c r="K9" s="279" t="s">
        <v>308</v>
      </c>
      <c r="L9" s="279" t="s">
        <v>308</v>
      </c>
    </row>
    <row r="10" customFormat="false" ht="21" hidden="false" customHeight="true" outlineLevel="0" collapsed="false">
      <c r="A10" s="277"/>
      <c r="B10" s="9" t="s">
        <v>59</v>
      </c>
      <c r="C10" s="48"/>
      <c r="D10" s="278" t="n">
        <v>107</v>
      </c>
      <c r="E10" s="277" t="n">
        <v>0</v>
      </c>
      <c r="F10" s="277" t="n">
        <v>15</v>
      </c>
      <c r="G10" s="279" t="s">
        <v>308</v>
      </c>
      <c r="H10" s="279" t="s">
        <v>308</v>
      </c>
      <c r="I10" s="279" t="s">
        <v>308</v>
      </c>
      <c r="J10" s="279" t="s">
        <v>308</v>
      </c>
      <c r="K10" s="279" t="s">
        <v>308</v>
      </c>
      <c r="L10" s="279" t="s">
        <v>308</v>
      </c>
    </row>
    <row r="11" s="70" customFormat="true" ht="21" hidden="false" customHeight="true" outlineLevel="0" collapsed="false">
      <c r="A11" s="43"/>
      <c r="B11" s="9" t="s">
        <v>60</v>
      </c>
      <c r="C11" s="276"/>
      <c r="D11" s="278" t="n">
        <v>107</v>
      </c>
      <c r="E11" s="277" t="n">
        <v>0</v>
      </c>
      <c r="F11" s="277" t="n">
        <v>15</v>
      </c>
      <c r="G11" s="279" t="s">
        <v>308</v>
      </c>
      <c r="H11" s="279" t="s">
        <v>308</v>
      </c>
      <c r="I11" s="279" t="s">
        <v>308</v>
      </c>
      <c r="J11" s="279" t="s">
        <v>308</v>
      </c>
      <c r="K11" s="279" t="s">
        <v>308</v>
      </c>
      <c r="L11" s="279" t="s">
        <v>308</v>
      </c>
    </row>
    <row r="12" s="76" customFormat="true" ht="21" hidden="false" customHeight="true" outlineLevel="0" collapsed="false">
      <c r="A12" s="46"/>
      <c r="B12" s="73" t="s">
        <v>61</v>
      </c>
      <c r="C12" s="280"/>
      <c r="D12" s="281" t="n">
        <v>107</v>
      </c>
      <c r="E12" s="282" t="n">
        <v>0</v>
      </c>
      <c r="F12" s="282" t="n">
        <v>14</v>
      </c>
      <c r="G12" s="283" t="s">
        <v>308</v>
      </c>
      <c r="H12" s="283" t="s">
        <v>308</v>
      </c>
      <c r="I12" s="283" t="s">
        <v>308</v>
      </c>
      <c r="J12" s="283" t="s">
        <v>308</v>
      </c>
      <c r="K12" s="283" t="s">
        <v>308</v>
      </c>
      <c r="L12" s="283" t="s">
        <v>308</v>
      </c>
    </row>
    <row r="13" s="76" customFormat="true" ht="4.5" hidden="false" customHeight="true" outlineLevel="0" collapsed="false">
      <c r="A13" s="284"/>
      <c r="B13" s="285"/>
      <c r="C13" s="286"/>
      <c r="D13" s="287"/>
      <c r="E13" s="288"/>
      <c r="F13" s="288"/>
      <c r="G13" s="288"/>
      <c r="H13" s="288"/>
      <c r="I13" s="288"/>
      <c r="J13" s="288"/>
      <c r="K13" s="288"/>
      <c r="L13" s="288"/>
    </row>
    <row r="14" customFormat="false" ht="13.5" hidden="false" customHeight="true" outlineLevel="0" collapsed="false">
      <c r="A14" s="84" t="s">
        <v>309</v>
      </c>
      <c r="B14" s="84"/>
    </row>
    <row r="15" customFormat="false" ht="13.5" hidden="false" customHeight="true" outlineLevel="0" collapsed="false">
      <c r="A15" s="36" t="s">
        <v>310</v>
      </c>
      <c r="B15" s="84"/>
    </row>
    <row r="16" customFormat="false" ht="15" hidden="false" customHeight="true" outlineLevel="0" collapsed="false">
      <c r="A16" s="33"/>
    </row>
    <row r="17" customFormat="false" ht="15" hidden="false" customHeight="true" outlineLevel="0" collapsed="false"/>
    <row r="18" customFormat="false" ht="15" hidden="false" customHeight="true" outlineLevel="0" collapsed="false"/>
  </sheetData>
  <mergeCells count="9">
    <mergeCell ref="A2:L2"/>
    <mergeCell ref="A4:C6"/>
    <mergeCell ref="D4:F4"/>
    <mergeCell ref="G4:L4"/>
    <mergeCell ref="D5:E5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10" min="5" style="0" width="18.37"/>
  </cols>
  <sheetData>
    <row r="1" customFormat="false" ht="33" hidden="false" customHeight="true" outlineLevel="0" collapsed="false">
      <c r="A1" s="32"/>
      <c r="B1" s="32"/>
      <c r="C1" s="32"/>
      <c r="D1" s="32"/>
      <c r="E1" s="33"/>
      <c r="F1" s="33"/>
      <c r="G1" s="33"/>
      <c r="H1" s="34"/>
    </row>
    <row r="2" customFormat="false" ht="24.95" hidden="false" customHeight="true" outlineLevel="0" collapsed="false">
      <c r="A2" s="35" t="s">
        <v>19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3"/>
      <c r="B3" s="33"/>
      <c r="C3" s="33"/>
      <c r="D3" s="33"/>
      <c r="E3" s="36" t="s">
        <v>20</v>
      </c>
      <c r="F3" s="33"/>
      <c r="G3" s="33"/>
      <c r="H3" s="37" t="s">
        <v>2</v>
      </c>
    </row>
    <row r="4" customFormat="false" ht="15" hidden="false" customHeight="true" outlineLevel="0" collapsed="false">
      <c r="A4" s="38" t="s">
        <v>21</v>
      </c>
      <c r="B4" s="38"/>
      <c r="C4" s="38"/>
      <c r="D4" s="38"/>
      <c r="E4" s="13" t="s">
        <v>22</v>
      </c>
      <c r="F4" s="13"/>
      <c r="G4" s="14" t="s">
        <v>23</v>
      </c>
      <c r="H4" s="14"/>
    </row>
    <row r="5" customFormat="false" ht="18" hidden="false" customHeight="true" outlineLevel="0" collapsed="false">
      <c r="A5" s="38"/>
      <c r="B5" s="38"/>
      <c r="C5" s="38"/>
      <c r="D5" s="38"/>
      <c r="E5" s="39" t="s">
        <v>24</v>
      </c>
      <c r="F5" s="40" t="s">
        <v>25</v>
      </c>
      <c r="G5" s="41" t="s">
        <v>24</v>
      </c>
      <c r="H5" s="42" t="s">
        <v>25</v>
      </c>
    </row>
    <row r="6" customFormat="false" ht="6" hidden="false" customHeight="true" outlineLevel="0" collapsed="false">
      <c r="A6" s="43"/>
      <c r="B6" s="44"/>
      <c r="C6" s="44"/>
      <c r="D6" s="43"/>
      <c r="E6" s="45"/>
      <c r="F6" s="43"/>
      <c r="G6" s="46"/>
      <c r="H6" s="46"/>
    </row>
    <row r="7" customFormat="false" ht="21" hidden="false" customHeight="true" outlineLevel="0" collapsed="false">
      <c r="A7" s="43"/>
      <c r="B7" s="47" t="s">
        <v>9</v>
      </c>
      <c r="C7" s="47"/>
      <c r="D7" s="48"/>
      <c r="E7" s="49" t="n">
        <v>10039651</v>
      </c>
      <c r="F7" s="49" t="n">
        <v>10039651</v>
      </c>
      <c r="G7" s="50" t="n">
        <v>10220105</v>
      </c>
      <c r="H7" s="50" t="n">
        <v>10220105</v>
      </c>
      <c r="I7" s="51"/>
      <c r="J7" s="51"/>
    </row>
    <row r="8" customFormat="false" ht="6" hidden="false" customHeight="true" outlineLevel="0" collapsed="false">
      <c r="A8" s="43"/>
      <c r="B8" s="44"/>
      <c r="C8" s="44"/>
      <c r="D8" s="48"/>
      <c r="E8" s="49"/>
      <c r="F8" s="49"/>
      <c r="G8" s="50"/>
      <c r="H8" s="50"/>
    </row>
    <row r="9" customFormat="false" ht="21" hidden="false" customHeight="true" outlineLevel="0" collapsed="false">
      <c r="A9" s="43"/>
      <c r="B9" s="47" t="s">
        <v>26</v>
      </c>
      <c r="C9" s="47"/>
      <c r="D9" s="52"/>
      <c r="E9" s="49" t="n">
        <v>2947487</v>
      </c>
      <c r="F9" s="49" t="n">
        <v>2928585</v>
      </c>
      <c r="G9" s="50" t="n">
        <v>3011027</v>
      </c>
      <c r="H9" s="50" t="n">
        <v>2995950</v>
      </c>
      <c r="I9" s="51"/>
      <c r="J9" s="51"/>
    </row>
    <row r="10" customFormat="false" ht="21" hidden="false" customHeight="true" outlineLevel="0" collapsed="false">
      <c r="A10" s="4"/>
      <c r="B10" s="47" t="s">
        <v>27</v>
      </c>
      <c r="C10" s="47"/>
      <c r="D10" s="48"/>
      <c r="E10" s="49" t="n">
        <v>518360</v>
      </c>
      <c r="F10" s="49" t="n">
        <v>604563</v>
      </c>
      <c r="G10" s="50" t="n">
        <v>525719</v>
      </c>
      <c r="H10" s="50" t="n">
        <v>617638</v>
      </c>
      <c r="I10" s="51"/>
    </row>
    <row r="11" customFormat="false" ht="21" hidden="false" customHeight="true" outlineLevel="0" collapsed="false">
      <c r="A11" s="4"/>
      <c r="B11" s="47" t="s">
        <v>28</v>
      </c>
      <c r="C11" s="47"/>
      <c r="D11" s="48"/>
      <c r="E11" s="49" t="n">
        <v>363119</v>
      </c>
      <c r="F11" s="49" t="n">
        <v>382874</v>
      </c>
      <c r="G11" s="50" t="n">
        <v>358759</v>
      </c>
      <c r="H11" s="50" t="n">
        <v>376357</v>
      </c>
    </row>
    <row r="12" customFormat="false" ht="21" hidden="false" customHeight="true" outlineLevel="0" collapsed="false">
      <c r="A12" s="4"/>
      <c r="B12" s="47" t="s">
        <v>29</v>
      </c>
      <c r="C12" s="47"/>
      <c r="D12" s="48"/>
      <c r="E12" s="49" t="n">
        <v>386164</v>
      </c>
      <c r="F12" s="49" t="n">
        <v>377445</v>
      </c>
      <c r="G12" s="50" t="n">
        <v>402700</v>
      </c>
      <c r="H12" s="50" t="n">
        <v>388343</v>
      </c>
    </row>
    <row r="13" customFormat="false" ht="21" hidden="false" customHeight="true" outlineLevel="0" collapsed="false">
      <c r="A13" s="4"/>
      <c r="B13" s="47" t="s">
        <v>30</v>
      </c>
      <c r="C13" s="47"/>
      <c r="D13" s="48"/>
      <c r="E13" s="49" t="n">
        <v>483417</v>
      </c>
      <c r="F13" s="53" t="n">
        <v>459761</v>
      </c>
      <c r="G13" s="50" t="n">
        <v>499625</v>
      </c>
      <c r="H13" s="50" t="n">
        <v>475484</v>
      </c>
    </row>
    <row r="14" customFormat="false" ht="21" hidden="false" customHeight="true" outlineLevel="0" collapsed="false">
      <c r="A14" s="4"/>
      <c r="B14" s="47" t="s">
        <v>31</v>
      </c>
      <c r="C14" s="47"/>
      <c r="D14" s="48"/>
      <c r="E14" s="49" t="n">
        <v>470062</v>
      </c>
      <c r="F14" s="49" t="n">
        <v>453895</v>
      </c>
      <c r="G14" s="50" t="n">
        <v>485851</v>
      </c>
      <c r="H14" s="50" t="n">
        <v>467307</v>
      </c>
    </row>
    <row r="15" customFormat="false" ht="21" hidden="false" customHeight="true" outlineLevel="0" collapsed="false">
      <c r="A15" s="4"/>
      <c r="B15" s="47" t="s">
        <v>32</v>
      </c>
      <c r="C15" s="47"/>
      <c r="D15" s="48"/>
      <c r="E15" s="49" t="n">
        <v>629977</v>
      </c>
      <c r="F15" s="49" t="n">
        <v>603863</v>
      </c>
      <c r="G15" s="50" t="n">
        <v>645245</v>
      </c>
      <c r="H15" s="50" t="n">
        <v>619383</v>
      </c>
    </row>
    <row r="16" customFormat="false" ht="21" hidden="false" customHeight="true" outlineLevel="0" collapsed="false">
      <c r="A16" s="4"/>
      <c r="B16" s="47" t="s">
        <v>33</v>
      </c>
      <c r="C16" s="47"/>
      <c r="D16" s="48"/>
      <c r="E16" s="49" t="n">
        <v>354516</v>
      </c>
      <c r="F16" s="49" t="n">
        <v>351125</v>
      </c>
      <c r="G16" s="50" t="n">
        <v>359565</v>
      </c>
      <c r="H16" s="50" t="n">
        <v>355907</v>
      </c>
    </row>
    <row r="17" customFormat="false" ht="21" hidden="false" customHeight="true" outlineLevel="0" collapsed="false">
      <c r="A17" s="4"/>
      <c r="B17" s="47" t="s">
        <v>34</v>
      </c>
      <c r="C17" s="47"/>
      <c r="D17" s="48"/>
      <c r="E17" s="49" t="n">
        <v>415418</v>
      </c>
      <c r="F17" s="49" t="n">
        <v>409858</v>
      </c>
      <c r="G17" s="50" t="n">
        <v>418064</v>
      </c>
      <c r="H17" s="50" t="n">
        <v>411543</v>
      </c>
    </row>
    <row r="18" customFormat="false" ht="21" hidden="false" customHeight="true" outlineLevel="0" collapsed="false">
      <c r="A18" s="4"/>
      <c r="B18" s="47" t="s">
        <v>35</v>
      </c>
      <c r="C18" s="47"/>
      <c r="D18" s="48"/>
      <c r="E18" s="49" t="n">
        <v>331036</v>
      </c>
      <c r="F18" s="49" t="n">
        <v>322048</v>
      </c>
      <c r="G18" s="50" t="n">
        <v>344743</v>
      </c>
      <c r="H18" s="50" t="n">
        <v>337561</v>
      </c>
    </row>
    <row r="19" customFormat="false" ht="21" hidden="false" customHeight="true" outlineLevel="0" collapsed="false">
      <c r="A19" s="4"/>
      <c r="B19" s="47" t="s">
        <v>36</v>
      </c>
      <c r="C19" s="47"/>
      <c r="D19" s="48"/>
      <c r="E19" s="49" t="n">
        <v>313440</v>
      </c>
      <c r="F19" s="49" t="n">
        <v>312607</v>
      </c>
      <c r="G19" s="50" t="n">
        <v>324074</v>
      </c>
      <c r="H19" s="50" t="n">
        <v>323017</v>
      </c>
    </row>
    <row r="20" customFormat="false" ht="21" hidden="false" customHeight="true" outlineLevel="0" collapsed="false">
      <c r="A20" s="4"/>
      <c r="B20" s="47" t="s">
        <v>37</v>
      </c>
      <c r="C20" s="47"/>
      <c r="D20" s="48"/>
      <c r="E20" s="49" t="n">
        <v>379849</v>
      </c>
      <c r="F20" s="49" t="n">
        <v>368685</v>
      </c>
      <c r="G20" s="50" t="n">
        <v>393297</v>
      </c>
      <c r="H20" s="50" t="n">
        <v>381177</v>
      </c>
    </row>
    <row r="21" customFormat="false" ht="21" hidden="false" customHeight="true" outlineLevel="0" collapsed="false">
      <c r="A21" s="4"/>
      <c r="B21" s="47" t="s">
        <v>38</v>
      </c>
      <c r="C21" s="47"/>
      <c r="D21" s="48"/>
      <c r="E21" s="49" t="n">
        <v>622962</v>
      </c>
      <c r="F21" s="49" t="n">
        <v>649810</v>
      </c>
      <c r="G21" s="50" t="n">
        <v>635574</v>
      </c>
      <c r="H21" s="50" t="n">
        <v>663273</v>
      </c>
    </row>
    <row r="22" customFormat="false" ht="21" hidden="false" customHeight="true" outlineLevel="0" collapsed="false">
      <c r="A22" s="4"/>
      <c r="B22" s="47" t="s">
        <v>39</v>
      </c>
      <c r="C22" s="47"/>
      <c r="D22" s="48"/>
      <c r="E22" s="49" t="n">
        <v>401331</v>
      </c>
      <c r="F22" s="49" t="n">
        <v>389765</v>
      </c>
      <c r="G22" s="50" t="n">
        <v>399314</v>
      </c>
      <c r="H22" s="50" t="n">
        <v>387947</v>
      </c>
    </row>
    <row r="23" customFormat="false" ht="21" hidden="false" customHeight="true" outlineLevel="0" collapsed="false">
      <c r="A23" s="4"/>
      <c r="B23" s="47" t="s">
        <v>40</v>
      </c>
      <c r="C23" s="47"/>
      <c r="D23" s="48"/>
      <c r="E23" s="49" t="n">
        <v>487208</v>
      </c>
      <c r="F23" s="49" t="n">
        <v>483029</v>
      </c>
      <c r="G23" s="50" t="n">
        <v>492488</v>
      </c>
      <c r="H23" s="50" t="n">
        <v>486604</v>
      </c>
    </row>
    <row r="24" customFormat="false" ht="21" hidden="false" customHeight="true" outlineLevel="0" collapsed="false">
      <c r="A24" s="4"/>
      <c r="B24" s="47" t="s">
        <v>41</v>
      </c>
      <c r="C24" s="47"/>
      <c r="D24" s="48"/>
      <c r="E24" s="49" t="n">
        <v>240215</v>
      </c>
      <c r="F24" s="49" t="n">
        <v>237546</v>
      </c>
      <c r="G24" s="50" t="n">
        <v>249865</v>
      </c>
      <c r="H24" s="50" t="n">
        <v>247867</v>
      </c>
    </row>
    <row r="25" customFormat="false" ht="21" hidden="false" customHeight="true" outlineLevel="0" collapsed="false">
      <c r="A25" s="4"/>
      <c r="B25" s="47" t="s">
        <v>42</v>
      </c>
      <c r="C25" s="47"/>
      <c r="D25" s="48"/>
      <c r="E25" s="49" t="n">
        <v>156609</v>
      </c>
      <c r="F25" s="49" t="n">
        <v>154802</v>
      </c>
      <c r="G25" s="50" t="n">
        <v>147151</v>
      </c>
      <c r="H25" s="50" t="n">
        <v>148250</v>
      </c>
    </row>
    <row r="26" customFormat="false" ht="21" hidden="false" customHeight="true" outlineLevel="0" collapsed="false">
      <c r="A26" s="4"/>
      <c r="B26" s="47" t="s">
        <v>43</v>
      </c>
      <c r="C26" s="47"/>
      <c r="D26" s="48"/>
      <c r="E26" s="49" t="n">
        <v>538481</v>
      </c>
      <c r="F26" s="49" t="n">
        <v>549390</v>
      </c>
      <c r="G26" s="50" t="n">
        <v>527043</v>
      </c>
      <c r="H26" s="50" t="n">
        <v>536496</v>
      </c>
    </row>
    <row r="27" customFormat="false" ht="6" hidden="false" customHeight="true" outlineLevel="0" collapsed="false">
      <c r="A27" s="54"/>
      <c r="B27" s="55"/>
      <c r="C27" s="55"/>
      <c r="D27" s="54"/>
      <c r="E27" s="56"/>
      <c r="F27" s="54"/>
      <c r="G27" s="57"/>
      <c r="H27" s="57" t="s">
        <v>44</v>
      </c>
    </row>
    <row r="28" customFormat="false" ht="18" hidden="false" customHeight="true" outlineLevel="0" collapsed="false">
      <c r="A28" s="58" t="s">
        <v>45</v>
      </c>
      <c r="B28" s="58"/>
      <c r="C28" s="33"/>
      <c r="D28" s="33"/>
      <c r="E28" s="33"/>
      <c r="F28" s="33"/>
      <c r="G28" s="33"/>
      <c r="H28" s="33"/>
    </row>
  </sheetData>
  <mergeCells count="26">
    <mergeCell ref="A2:H2"/>
    <mergeCell ref="A4:D5"/>
    <mergeCell ref="E4:F4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</cols>
  <sheetData>
    <row r="1" customFormat="false" ht="30" hidden="false" customHeight="true" outlineLevel="0" collapsed="false">
      <c r="A1" s="32"/>
      <c r="B1" s="32"/>
      <c r="C1" s="32"/>
      <c r="D1" s="32"/>
      <c r="V1" s="5"/>
    </row>
    <row r="2" customFormat="false" ht="36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P2" s="59"/>
    </row>
    <row r="3" customFormat="false" ht="16.5" hidden="false" customHeight="true" outlineLevel="0" collapsed="false">
      <c r="A3" s="33"/>
      <c r="B3" s="33"/>
      <c r="C3" s="33"/>
      <c r="D3" s="33"/>
    </row>
    <row r="4" customFormat="false" ht="18" hidden="false" customHeight="true" outlineLevel="0" collapsed="false">
      <c r="A4" s="60" t="s">
        <v>47</v>
      </c>
      <c r="B4" s="60"/>
      <c r="C4" s="60"/>
      <c r="D4" s="60"/>
      <c r="E4" s="61" t="s">
        <v>48</v>
      </c>
      <c r="F4" s="61"/>
      <c r="G4" s="61" t="s">
        <v>49</v>
      </c>
      <c r="H4" s="61"/>
      <c r="I4" s="62" t="s">
        <v>50</v>
      </c>
      <c r="J4" s="62"/>
      <c r="K4" s="13" t="s">
        <v>51</v>
      </c>
      <c r="L4" s="13"/>
      <c r="M4" s="38" t="s">
        <v>52</v>
      </c>
      <c r="N4" s="38"/>
      <c r="O4" s="38"/>
      <c r="P4" s="38"/>
      <c r="Q4" s="38"/>
      <c r="R4" s="38"/>
      <c r="S4" s="38"/>
      <c r="T4" s="38"/>
      <c r="U4" s="13" t="s">
        <v>53</v>
      </c>
      <c r="V4" s="13"/>
    </row>
    <row r="5" customFormat="false" ht="21" hidden="false" customHeight="true" outlineLevel="0" collapsed="false">
      <c r="A5" s="60"/>
      <c r="B5" s="60"/>
      <c r="C5" s="60"/>
      <c r="D5" s="60"/>
      <c r="E5" s="61"/>
      <c r="F5" s="61"/>
      <c r="G5" s="61"/>
      <c r="H5" s="61"/>
      <c r="I5" s="62"/>
      <c r="J5" s="62"/>
      <c r="K5" s="13"/>
      <c r="L5" s="13"/>
      <c r="M5" s="63" t="s">
        <v>54</v>
      </c>
      <c r="N5" s="63"/>
      <c r="O5" s="39" t="s">
        <v>55</v>
      </c>
      <c r="P5" s="39"/>
      <c r="Q5" s="39"/>
      <c r="R5" s="39" t="s">
        <v>56</v>
      </c>
      <c r="S5" s="39"/>
      <c r="T5" s="39"/>
      <c r="U5" s="13"/>
      <c r="V5" s="13"/>
    </row>
    <row r="6" customFormat="false" ht="6" hidden="false" customHeight="true" outlineLevel="0" collapsed="false">
      <c r="A6" s="43"/>
      <c r="B6" s="64"/>
      <c r="C6" s="64"/>
      <c r="D6" s="43"/>
      <c r="E6" s="65"/>
      <c r="F6" s="65"/>
      <c r="G6" s="66"/>
      <c r="H6" s="66"/>
      <c r="I6" s="66"/>
      <c r="J6" s="66"/>
      <c r="K6" s="66"/>
      <c r="L6" s="66"/>
      <c r="M6" s="4"/>
      <c r="N6" s="4"/>
      <c r="O6" s="4"/>
      <c r="P6" s="4"/>
      <c r="Q6" s="4"/>
      <c r="R6" s="4"/>
      <c r="S6" s="4"/>
      <c r="T6" s="4"/>
      <c r="U6" s="4"/>
      <c r="V6" s="4"/>
    </row>
    <row r="7" s="70" customFormat="true" ht="15" hidden="false" customHeight="true" outlineLevel="0" collapsed="false">
      <c r="A7" s="43"/>
      <c r="B7" s="67" t="s">
        <v>57</v>
      </c>
      <c r="C7" s="67"/>
      <c r="D7" s="43"/>
      <c r="E7" s="68" t="n">
        <v>17.8</v>
      </c>
      <c r="F7" s="68"/>
      <c r="G7" s="69" t="n">
        <v>30</v>
      </c>
      <c r="H7" s="69"/>
      <c r="I7" s="69" t="n">
        <v>7760</v>
      </c>
      <c r="J7" s="69"/>
      <c r="K7" s="69" t="n">
        <v>2436784</v>
      </c>
      <c r="L7" s="69"/>
      <c r="M7" s="69" t="n">
        <v>9652472</v>
      </c>
      <c r="N7" s="69"/>
      <c r="O7" s="69" t="n">
        <v>3925248</v>
      </c>
      <c r="P7" s="69"/>
      <c r="Q7" s="69"/>
      <c r="R7" s="69" t="n">
        <v>5727224</v>
      </c>
      <c r="S7" s="69"/>
      <c r="T7" s="69"/>
      <c r="U7" s="69" t="n">
        <v>26445</v>
      </c>
      <c r="V7" s="69"/>
    </row>
    <row r="8" customFormat="false" ht="15" hidden="false" customHeight="true" outlineLevel="0" collapsed="false">
      <c r="A8" s="43"/>
      <c r="B8" s="9" t="s">
        <v>58</v>
      </c>
      <c r="C8" s="9"/>
      <c r="D8" s="43"/>
      <c r="E8" s="68" t="n">
        <v>17.8</v>
      </c>
      <c r="F8" s="68"/>
      <c r="G8" s="69" t="n">
        <v>30</v>
      </c>
      <c r="H8" s="69"/>
      <c r="I8" s="69" t="n">
        <v>7788</v>
      </c>
      <c r="J8" s="69"/>
      <c r="K8" s="69" t="n">
        <v>2480937</v>
      </c>
      <c r="L8" s="69"/>
      <c r="M8" s="69" t="n">
        <v>9822016</v>
      </c>
      <c r="N8" s="69"/>
      <c r="O8" s="69" t="n">
        <v>3979416</v>
      </c>
      <c r="P8" s="69"/>
      <c r="Q8" s="69"/>
      <c r="R8" s="69" t="n">
        <v>5842600</v>
      </c>
      <c r="S8" s="69"/>
      <c r="T8" s="69"/>
      <c r="U8" s="69" t="n">
        <v>26836</v>
      </c>
      <c r="V8" s="69"/>
    </row>
    <row r="9" s="70" customFormat="true" ht="15" hidden="false" customHeight="true" outlineLevel="0" collapsed="false">
      <c r="A9" s="43"/>
      <c r="B9" s="9" t="s">
        <v>59</v>
      </c>
      <c r="C9" s="9"/>
      <c r="D9" s="43"/>
      <c r="E9" s="68" t="n">
        <v>17.8</v>
      </c>
      <c r="F9" s="68"/>
      <c r="G9" s="69" t="n">
        <v>30</v>
      </c>
      <c r="H9" s="69"/>
      <c r="I9" s="69" t="n">
        <v>7788</v>
      </c>
      <c r="J9" s="69"/>
      <c r="K9" s="69" t="n">
        <v>2511000</v>
      </c>
      <c r="L9" s="69"/>
      <c r="M9" s="69" t="n">
        <v>9885942</v>
      </c>
      <c r="N9" s="69"/>
      <c r="O9" s="69" t="n">
        <v>4053584</v>
      </c>
      <c r="P9" s="69"/>
      <c r="Q9" s="69"/>
      <c r="R9" s="69" t="n">
        <v>5832358</v>
      </c>
      <c r="S9" s="69"/>
      <c r="T9" s="69"/>
      <c r="U9" s="69" t="n">
        <v>27085</v>
      </c>
      <c r="V9" s="69"/>
    </row>
    <row r="10" s="70" customFormat="true" ht="15" hidden="false" customHeight="true" outlineLevel="0" collapsed="false">
      <c r="A10" s="43"/>
      <c r="B10" s="9" t="s">
        <v>60</v>
      </c>
      <c r="C10" s="9"/>
      <c r="D10" s="43"/>
      <c r="E10" s="71" t="n">
        <v>17.8</v>
      </c>
      <c r="F10" s="71"/>
      <c r="G10" s="72" t="n">
        <v>30</v>
      </c>
      <c r="H10" s="72"/>
      <c r="I10" s="72" t="n">
        <v>7734</v>
      </c>
      <c r="J10" s="72"/>
      <c r="K10" s="72" t="n">
        <v>2546728</v>
      </c>
      <c r="L10" s="72"/>
      <c r="M10" s="72" t="n">
        <v>10039651</v>
      </c>
      <c r="N10" s="72"/>
      <c r="O10" s="72" t="n">
        <v>4156388</v>
      </c>
      <c r="P10" s="72"/>
      <c r="Q10" s="72"/>
      <c r="R10" s="72" t="n">
        <v>5883263</v>
      </c>
      <c r="S10" s="72"/>
      <c r="T10" s="72"/>
      <c r="U10" s="72" t="n">
        <v>27506</v>
      </c>
      <c r="V10" s="72"/>
    </row>
    <row r="11" s="76" customFormat="true" ht="15" hidden="false" customHeight="true" outlineLevel="0" collapsed="false">
      <c r="A11" s="46"/>
      <c r="B11" s="73" t="s">
        <v>61</v>
      </c>
      <c r="C11" s="73"/>
      <c r="D11" s="46"/>
      <c r="E11" s="74" t="n">
        <v>17.8</v>
      </c>
      <c r="F11" s="74"/>
      <c r="G11" s="75" t="n">
        <v>30</v>
      </c>
      <c r="H11" s="75"/>
      <c r="I11" s="75" t="n">
        <v>7552</v>
      </c>
      <c r="J11" s="75"/>
      <c r="K11" s="75" t="n">
        <v>2506358</v>
      </c>
      <c r="L11" s="75"/>
      <c r="M11" s="75" t="n">
        <v>10220104</v>
      </c>
      <c r="N11" s="75"/>
      <c r="O11" s="75" t="n">
        <v>4243864</v>
      </c>
      <c r="P11" s="75"/>
      <c r="Q11" s="75"/>
      <c r="R11" s="75" t="n">
        <v>5976240</v>
      </c>
      <c r="S11" s="75"/>
      <c r="T11" s="75"/>
      <c r="U11" s="75" t="n">
        <v>28000</v>
      </c>
      <c r="V11" s="75"/>
    </row>
    <row r="12" customFormat="false" ht="6" hidden="false" customHeight="true" outlineLevel="0" collapsed="false">
      <c r="A12" s="43"/>
      <c r="B12" s="9"/>
      <c r="C12" s="9"/>
      <c r="D12" s="43"/>
      <c r="E12" s="77"/>
      <c r="F12" s="7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15" hidden="false" customHeight="true" outlineLevel="0" collapsed="false">
      <c r="A13" s="43"/>
      <c r="B13" s="79" t="s">
        <v>61</v>
      </c>
      <c r="C13" s="80" t="s">
        <v>62</v>
      </c>
      <c r="D13" s="43"/>
      <c r="E13" s="77" t="n">
        <v>17.8</v>
      </c>
      <c r="F13" s="77"/>
      <c r="G13" s="78" t="n">
        <v>30</v>
      </c>
      <c r="H13" s="78"/>
      <c r="I13" s="78" t="n">
        <v>606</v>
      </c>
      <c r="J13" s="78"/>
      <c r="K13" s="78" t="n">
        <v>204914</v>
      </c>
      <c r="L13" s="78"/>
      <c r="M13" s="78" t="n">
        <v>887582</v>
      </c>
      <c r="N13" s="78"/>
      <c r="O13" s="78" t="n">
        <v>392072</v>
      </c>
      <c r="P13" s="78"/>
      <c r="Q13" s="78"/>
      <c r="R13" s="78" t="n">
        <v>495510</v>
      </c>
      <c r="S13" s="78"/>
      <c r="T13" s="78"/>
      <c r="U13" s="72" t="n">
        <v>29586</v>
      </c>
      <c r="V13" s="72"/>
    </row>
    <row r="14" customFormat="false" ht="15" hidden="false" customHeight="true" outlineLevel="0" collapsed="false">
      <c r="A14" s="43"/>
      <c r="B14" s="79"/>
      <c r="C14" s="81" t="s">
        <v>63</v>
      </c>
      <c r="D14" s="43"/>
      <c r="E14" s="77" t="n">
        <v>17.8</v>
      </c>
      <c r="F14" s="77"/>
      <c r="G14" s="78" t="n">
        <v>30</v>
      </c>
      <c r="H14" s="78"/>
      <c r="I14" s="78" t="n">
        <v>678</v>
      </c>
      <c r="J14" s="78"/>
      <c r="K14" s="78" t="n">
        <v>216733</v>
      </c>
      <c r="L14" s="78"/>
      <c r="M14" s="78" t="n">
        <v>910133</v>
      </c>
      <c r="N14" s="78"/>
      <c r="O14" s="78" t="n">
        <v>399100</v>
      </c>
      <c r="P14" s="78"/>
      <c r="Q14" s="78"/>
      <c r="R14" s="78" t="n">
        <v>511033</v>
      </c>
      <c r="S14" s="78"/>
      <c r="T14" s="78"/>
      <c r="U14" s="72" t="n">
        <v>29359</v>
      </c>
      <c r="V14" s="72"/>
    </row>
    <row r="15" customFormat="false" ht="15" hidden="false" customHeight="true" outlineLevel="0" collapsed="false">
      <c r="A15" s="43"/>
      <c r="B15" s="79"/>
      <c r="C15" s="81" t="s">
        <v>64</v>
      </c>
      <c r="D15" s="43"/>
      <c r="E15" s="77" t="n">
        <v>17.8</v>
      </c>
      <c r="F15" s="77"/>
      <c r="G15" s="78" t="n">
        <v>30</v>
      </c>
      <c r="H15" s="78"/>
      <c r="I15" s="78" t="n">
        <v>622</v>
      </c>
      <c r="J15" s="78"/>
      <c r="K15" s="78" t="n">
        <v>206694</v>
      </c>
      <c r="L15" s="78"/>
      <c r="M15" s="78" t="n">
        <v>880312</v>
      </c>
      <c r="N15" s="78"/>
      <c r="O15" s="78" t="n">
        <v>394908</v>
      </c>
      <c r="P15" s="78"/>
      <c r="Q15" s="78"/>
      <c r="R15" s="78" t="n">
        <v>485404</v>
      </c>
      <c r="S15" s="78"/>
      <c r="T15" s="78"/>
      <c r="U15" s="72" t="n">
        <v>29344</v>
      </c>
      <c r="V15" s="72"/>
    </row>
    <row r="16" customFormat="false" ht="15" hidden="false" customHeight="true" outlineLevel="0" collapsed="false">
      <c r="A16" s="43"/>
      <c r="B16" s="79"/>
      <c r="C16" s="81" t="s">
        <v>65</v>
      </c>
      <c r="D16" s="43"/>
      <c r="E16" s="77" t="n">
        <v>17.8</v>
      </c>
      <c r="F16" s="77"/>
      <c r="G16" s="78" t="n">
        <v>30</v>
      </c>
      <c r="H16" s="78"/>
      <c r="I16" s="78" t="n">
        <v>636</v>
      </c>
      <c r="J16" s="78"/>
      <c r="K16" s="78" t="n">
        <v>212247</v>
      </c>
      <c r="L16" s="78"/>
      <c r="M16" s="78" t="n">
        <v>794741</v>
      </c>
      <c r="N16" s="78"/>
      <c r="O16" s="78" t="n">
        <v>311200</v>
      </c>
      <c r="P16" s="78"/>
      <c r="Q16" s="78"/>
      <c r="R16" s="78" t="n">
        <v>483541</v>
      </c>
      <c r="S16" s="78"/>
      <c r="T16" s="78"/>
      <c r="U16" s="72" t="n">
        <v>25637</v>
      </c>
      <c r="V16" s="72"/>
    </row>
    <row r="17" customFormat="false" ht="15" hidden="false" customHeight="true" outlineLevel="0" collapsed="false">
      <c r="A17" s="43"/>
      <c r="B17" s="79"/>
      <c r="C17" s="81" t="s">
        <v>66</v>
      </c>
      <c r="D17" s="43"/>
      <c r="E17" s="77" t="n">
        <v>17.8</v>
      </c>
      <c r="F17" s="77"/>
      <c r="G17" s="78" t="n">
        <v>30</v>
      </c>
      <c r="H17" s="78"/>
      <c r="I17" s="78" t="n">
        <v>660</v>
      </c>
      <c r="J17" s="78"/>
      <c r="K17" s="78" t="n">
        <v>214846</v>
      </c>
      <c r="L17" s="78"/>
      <c r="M17" s="78" t="n">
        <v>898116</v>
      </c>
      <c r="N17" s="78"/>
      <c r="O17" s="78" t="n">
        <v>355044</v>
      </c>
      <c r="P17" s="78"/>
      <c r="Q17" s="78"/>
      <c r="R17" s="78" t="n">
        <v>543072</v>
      </c>
      <c r="S17" s="78"/>
      <c r="T17" s="78"/>
      <c r="U17" s="72" t="n">
        <v>28971</v>
      </c>
      <c r="V17" s="72"/>
    </row>
    <row r="18" customFormat="false" ht="15" hidden="false" customHeight="true" outlineLevel="0" collapsed="false">
      <c r="A18" s="43"/>
      <c r="B18" s="10"/>
      <c r="C18" s="81" t="s">
        <v>67</v>
      </c>
      <c r="D18" s="43"/>
      <c r="E18" s="77" t="n">
        <v>17.8</v>
      </c>
      <c r="F18" s="77"/>
      <c r="G18" s="78" t="n">
        <v>30</v>
      </c>
      <c r="H18" s="78"/>
      <c r="I18" s="78" t="n">
        <v>588</v>
      </c>
      <c r="J18" s="78"/>
      <c r="K18" s="78" t="n">
        <v>201496</v>
      </c>
      <c r="L18" s="78"/>
      <c r="M18" s="78" t="n">
        <v>842136</v>
      </c>
      <c r="N18" s="78"/>
      <c r="O18" s="78" t="n">
        <v>379084</v>
      </c>
      <c r="P18" s="78"/>
      <c r="Q18" s="78"/>
      <c r="R18" s="78" t="n">
        <v>463052</v>
      </c>
      <c r="S18" s="78"/>
      <c r="T18" s="78"/>
      <c r="U18" s="72" t="n">
        <v>28071</v>
      </c>
      <c r="V18" s="72"/>
    </row>
    <row r="19" customFormat="false" ht="15" hidden="false" customHeight="true" outlineLevel="0" collapsed="false">
      <c r="A19" s="43"/>
      <c r="B19" s="10"/>
      <c r="C19" s="81" t="s">
        <v>68</v>
      </c>
      <c r="D19" s="43"/>
      <c r="E19" s="77" t="n">
        <v>17.8</v>
      </c>
      <c r="F19" s="77"/>
      <c r="G19" s="78" t="n">
        <v>30</v>
      </c>
      <c r="H19" s="78"/>
      <c r="I19" s="78" t="n">
        <v>650</v>
      </c>
      <c r="J19" s="78"/>
      <c r="K19" s="78" t="n">
        <v>211902</v>
      </c>
      <c r="L19" s="78"/>
      <c r="M19" s="78" t="n">
        <v>880483</v>
      </c>
      <c r="N19" s="78"/>
      <c r="O19" s="78" t="n">
        <v>385556</v>
      </c>
      <c r="P19" s="78"/>
      <c r="Q19" s="78"/>
      <c r="R19" s="78" t="n">
        <v>494927</v>
      </c>
      <c r="S19" s="78"/>
      <c r="T19" s="78"/>
      <c r="U19" s="72" t="n">
        <v>28403</v>
      </c>
      <c r="V19" s="72"/>
    </row>
    <row r="20" customFormat="false" ht="15" hidden="false" customHeight="true" outlineLevel="0" collapsed="false">
      <c r="A20" s="43"/>
      <c r="B20" s="10"/>
      <c r="C20" s="81" t="s">
        <v>69</v>
      </c>
      <c r="D20" s="43"/>
      <c r="E20" s="77" t="n">
        <v>17.8</v>
      </c>
      <c r="F20" s="77"/>
      <c r="G20" s="78" t="n">
        <v>30</v>
      </c>
      <c r="H20" s="78"/>
      <c r="I20" s="78" t="n">
        <v>622</v>
      </c>
      <c r="J20" s="78"/>
      <c r="K20" s="78" t="n">
        <v>208153</v>
      </c>
      <c r="L20" s="78"/>
      <c r="M20" s="78" t="n">
        <v>831722</v>
      </c>
      <c r="N20" s="78"/>
      <c r="O20" s="78" t="n">
        <v>337108</v>
      </c>
      <c r="P20" s="78"/>
      <c r="Q20" s="78"/>
      <c r="R20" s="78" t="n">
        <v>494614</v>
      </c>
      <c r="S20" s="78"/>
      <c r="T20" s="78"/>
      <c r="U20" s="72" t="n">
        <v>27724</v>
      </c>
      <c r="V20" s="72"/>
    </row>
    <row r="21" customFormat="false" ht="15" hidden="false" customHeight="true" outlineLevel="0" collapsed="false">
      <c r="A21" s="43"/>
      <c r="B21" s="10"/>
      <c r="C21" s="81" t="s">
        <v>70</v>
      </c>
      <c r="D21" s="43"/>
      <c r="E21" s="77" t="n">
        <v>17.8</v>
      </c>
      <c r="F21" s="77"/>
      <c r="G21" s="78" t="n">
        <v>30</v>
      </c>
      <c r="H21" s="78"/>
      <c r="I21" s="78" t="n">
        <v>666</v>
      </c>
      <c r="J21" s="78"/>
      <c r="K21" s="78" t="n">
        <v>216412</v>
      </c>
      <c r="L21" s="78"/>
      <c r="M21" s="78" t="n">
        <v>830697</v>
      </c>
      <c r="N21" s="78"/>
      <c r="O21" s="78" t="n">
        <v>292892</v>
      </c>
      <c r="P21" s="78"/>
      <c r="Q21" s="78"/>
      <c r="R21" s="78" t="n">
        <v>537805</v>
      </c>
      <c r="S21" s="78"/>
      <c r="T21" s="78"/>
      <c r="U21" s="72" t="n">
        <v>26797</v>
      </c>
      <c r="V21" s="72"/>
    </row>
    <row r="22" customFormat="false" ht="15" hidden="false" customHeight="true" outlineLevel="0" collapsed="false">
      <c r="A22" s="43"/>
      <c r="B22" s="79" t="s">
        <v>71</v>
      </c>
      <c r="C22" s="81" t="s">
        <v>72</v>
      </c>
      <c r="D22" s="43"/>
      <c r="E22" s="77" t="n">
        <v>17.8</v>
      </c>
      <c r="F22" s="77"/>
      <c r="G22" s="78" t="n">
        <v>30</v>
      </c>
      <c r="H22" s="78"/>
      <c r="I22" s="78" t="n">
        <v>616</v>
      </c>
      <c r="J22" s="78"/>
      <c r="K22" s="78" t="n">
        <v>209470</v>
      </c>
      <c r="L22" s="78"/>
      <c r="M22" s="78" t="n">
        <v>832883</v>
      </c>
      <c r="N22" s="78"/>
      <c r="O22" s="78" t="n">
        <v>372916</v>
      </c>
      <c r="P22" s="78"/>
      <c r="Q22" s="78"/>
      <c r="R22" s="78" t="n">
        <v>459967</v>
      </c>
      <c r="S22" s="78"/>
      <c r="T22" s="78"/>
      <c r="U22" s="72" t="n">
        <v>26867</v>
      </c>
      <c r="V22" s="72"/>
    </row>
    <row r="23" customFormat="false" ht="15" hidden="false" customHeight="true" outlineLevel="0" collapsed="false">
      <c r="A23" s="43"/>
      <c r="B23" s="10"/>
      <c r="C23" s="81" t="s">
        <v>73</v>
      </c>
      <c r="D23" s="43"/>
      <c r="E23" s="77" t="n">
        <v>17.8</v>
      </c>
      <c r="F23" s="77"/>
      <c r="G23" s="78" t="n">
        <v>30</v>
      </c>
      <c r="H23" s="78"/>
      <c r="I23" s="78" t="n">
        <v>582</v>
      </c>
      <c r="J23" s="78"/>
      <c r="K23" s="78" t="n">
        <v>192454</v>
      </c>
      <c r="L23" s="78"/>
      <c r="M23" s="78" t="n">
        <v>795306</v>
      </c>
      <c r="N23" s="78"/>
      <c r="O23" s="78" t="n">
        <v>346148</v>
      </c>
      <c r="P23" s="78"/>
      <c r="Q23" s="78"/>
      <c r="R23" s="78" t="n">
        <v>449158</v>
      </c>
      <c r="S23" s="78"/>
      <c r="T23" s="78"/>
      <c r="U23" s="72" t="n">
        <v>28404</v>
      </c>
      <c r="V23" s="72"/>
    </row>
    <row r="24" customFormat="false" ht="15" hidden="false" customHeight="true" outlineLevel="0" collapsed="false">
      <c r="A24" s="43"/>
      <c r="B24" s="10"/>
      <c r="C24" s="81" t="s">
        <v>74</v>
      </c>
      <c r="D24" s="43"/>
      <c r="E24" s="77" t="n">
        <v>17.8</v>
      </c>
      <c r="F24" s="77"/>
      <c r="G24" s="78" t="n">
        <v>30</v>
      </c>
      <c r="H24" s="78"/>
      <c r="I24" s="78" t="n">
        <v>626</v>
      </c>
      <c r="J24" s="78"/>
      <c r="K24" s="78" t="n">
        <v>211037</v>
      </c>
      <c r="L24" s="78"/>
      <c r="M24" s="78" t="n">
        <v>835993</v>
      </c>
      <c r="N24" s="78"/>
      <c r="O24" s="78" t="n">
        <v>277836</v>
      </c>
      <c r="P24" s="78"/>
      <c r="Q24" s="78"/>
      <c r="R24" s="78" t="n">
        <v>558157</v>
      </c>
      <c r="S24" s="78"/>
      <c r="T24" s="78"/>
      <c r="U24" s="72" t="n">
        <v>26968</v>
      </c>
      <c r="V24" s="72"/>
    </row>
    <row r="25" customFormat="false" ht="6" hidden="false" customHeight="true" outlineLevel="0" collapsed="false">
      <c r="A25" s="54"/>
      <c r="B25" s="54"/>
      <c r="C25" s="54"/>
      <c r="D25" s="54"/>
      <c r="E25" s="82"/>
      <c r="F25" s="82"/>
      <c r="G25" s="83"/>
      <c r="H25" s="83"/>
      <c r="I25" s="83"/>
      <c r="J25" s="83"/>
      <c r="K25" s="83"/>
      <c r="L25" s="83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6.5" hidden="false" customHeight="true" outlineLevel="0" collapsed="false">
      <c r="A26" s="84" t="s">
        <v>75</v>
      </c>
      <c r="B26" s="84"/>
      <c r="C26" s="33"/>
      <c r="D26" s="33"/>
      <c r="L26" s="85"/>
      <c r="M26" s="86"/>
      <c r="N26" s="84"/>
      <c r="O26" s="84"/>
      <c r="P26" s="86"/>
      <c r="Q26" s="84"/>
      <c r="R26" s="84"/>
      <c r="S26" s="86"/>
      <c r="T26" s="84"/>
      <c r="U26" s="84"/>
      <c r="V26" s="84"/>
    </row>
    <row r="27" customFormat="false" ht="13.5" hidden="false" customHeight="false" outlineLevel="0" collapsed="false">
      <c r="A27" s="87" t="s">
        <v>76</v>
      </c>
      <c r="U27" s="88"/>
    </row>
    <row r="28" customFormat="false" ht="13.5" hidden="false" customHeight="false" outlineLevel="0" collapsed="false">
      <c r="I28" s="85"/>
    </row>
  </sheetData>
  <mergeCells count="178"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</cols>
  <sheetData>
    <row r="1" customFormat="false" ht="30" hidden="false" customHeight="true" outlineLevel="0" collapsed="false">
      <c r="A1" s="32"/>
      <c r="B1" s="32"/>
      <c r="C1" s="32"/>
      <c r="D1" s="32"/>
      <c r="V1" s="5"/>
      <c r="W1" s="5"/>
    </row>
    <row r="2" customFormat="false" ht="21" hidden="false" customHeight="true" outlineLevel="0" collapsed="false">
      <c r="A2" s="35" t="s">
        <v>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14.25" hidden="false" customHeight="false" outlineLevel="0" collapsed="false">
      <c r="A3" s="33"/>
      <c r="B3" s="33"/>
      <c r="C3" s="33"/>
      <c r="D3" s="33"/>
      <c r="E3" s="2"/>
      <c r="F3" s="2"/>
      <c r="G3" s="2"/>
      <c r="H3" s="2"/>
      <c r="I3" s="2"/>
      <c r="J3" s="2"/>
      <c r="K3" s="2"/>
      <c r="L3" s="2"/>
      <c r="M3" s="84"/>
      <c r="N3" s="84"/>
      <c r="O3" s="84"/>
      <c r="P3" s="84"/>
      <c r="Q3" s="84"/>
      <c r="R3" s="84"/>
      <c r="S3" s="84"/>
      <c r="T3" s="84"/>
      <c r="U3" s="84"/>
      <c r="V3" s="37" t="s">
        <v>2</v>
      </c>
    </row>
    <row r="4" customFormat="false" ht="24" hidden="false" customHeight="true" outlineLevel="0" collapsed="false">
      <c r="A4" s="38" t="s">
        <v>21</v>
      </c>
      <c r="B4" s="38"/>
      <c r="C4" s="38"/>
      <c r="D4" s="38"/>
      <c r="E4" s="89" t="s">
        <v>78</v>
      </c>
      <c r="F4" s="61" t="s">
        <v>79</v>
      </c>
      <c r="G4" s="61"/>
      <c r="H4" s="61" t="s">
        <v>80</v>
      </c>
      <c r="I4" s="61" t="s">
        <v>81</v>
      </c>
      <c r="J4" s="61" t="s">
        <v>82</v>
      </c>
      <c r="K4" s="61"/>
      <c r="L4" s="13" t="s">
        <v>83</v>
      </c>
      <c r="M4" s="38" t="s">
        <v>84</v>
      </c>
      <c r="N4" s="61" t="s">
        <v>85</v>
      </c>
      <c r="O4" s="61"/>
      <c r="P4" s="61" t="s">
        <v>86</v>
      </c>
      <c r="Q4" s="61" t="s">
        <v>87</v>
      </c>
      <c r="R4" s="61"/>
      <c r="S4" s="90" t="s">
        <v>88</v>
      </c>
      <c r="T4" s="90" t="s">
        <v>89</v>
      </c>
      <c r="U4" s="90"/>
      <c r="V4" s="91" t="s">
        <v>90</v>
      </c>
    </row>
    <row r="5" customFormat="false" ht="4.5" hidden="false" customHeight="true" outlineLevel="0" collapsed="false">
      <c r="A5" s="43"/>
      <c r="B5" s="64"/>
      <c r="C5" s="64"/>
      <c r="D5" s="52"/>
      <c r="E5" s="46"/>
      <c r="F5" s="4"/>
      <c r="G5" s="4"/>
      <c r="H5" s="43"/>
      <c r="I5" s="43"/>
      <c r="J5" s="4"/>
      <c r="K5" s="4"/>
      <c r="L5" s="43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25" hidden="false" customHeight="true" outlineLevel="0" collapsed="false">
      <c r="A6" s="43"/>
      <c r="B6" s="47" t="s">
        <v>9</v>
      </c>
      <c r="C6" s="47"/>
      <c r="D6" s="43"/>
      <c r="E6" s="92" t="n">
        <v>10157429</v>
      </c>
      <c r="F6" s="93" t="n">
        <v>817528</v>
      </c>
      <c r="G6" s="93"/>
      <c r="H6" s="93" t="n">
        <v>768145</v>
      </c>
      <c r="I6" s="93" t="n">
        <v>815834</v>
      </c>
      <c r="J6" s="93" t="n">
        <v>887582</v>
      </c>
      <c r="K6" s="93"/>
      <c r="L6" s="93" t="n">
        <v>910133</v>
      </c>
      <c r="M6" s="93" t="n">
        <v>880312</v>
      </c>
      <c r="N6" s="93" t="n">
        <v>794741</v>
      </c>
      <c r="O6" s="93"/>
      <c r="P6" s="93" t="n">
        <v>898116</v>
      </c>
      <c r="Q6" s="93" t="n">
        <v>842136</v>
      </c>
      <c r="R6" s="93"/>
      <c r="S6" s="93" t="n">
        <v>880483</v>
      </c>
      <c r="T6" s="93" t="n">
        <v>831722</v>
      </c>
      <c r="U6" s="93"/>
      <c r="V6" s="93" t="n">
        <v>830697</v>
      </c>
    </row>
    <row r="7" customFormat="false" ht="4.5" hidden="false" customHeight="true" outlineLevel="0" collapsed="false">
      <c r="A7" s="43"/>
      <c r="B7" s="44"/>
      <c r="C7" s="44"/>
      <c r="D7" s="43"/>
      <c r="E7" s="94"/>
      <c r="F7" s="95"/>
      <c r="G7" s="95"/>
      <c r="H7" s="95"/>
      <c r="I7" s="95"/>
      <c r="J7" s="95"/>
      <c r="K7" s="95"/>
      <c r="L7" s="95"/>
      <c r="M7" s="96"/>
      <c r="N7" s="96"/>
      <c r="O7" s="96"/>
      <c r="P7" s="96"/>
      <c r="Q7" s="96"/>
      <c r="R7" s="96"/>
      <c r="S7" s="96"/>
      <c r="T7" s="96"/>
      <c r="U7" s="96"/>
      <c r="V7" s="96"/>
    </row>
    <row r="8" customFormat="false" ht="17.25" hidden="false" customHeight="true" outlineLevel="0" collapsed="false">
      <c r="A8" s="43"/>
      <c r="B8" s="47" t="s">
        <v>26</v>
      </c>
      <c r="C8" s="47"/>
      <c r="D8" s="43"/>
      <c r="E8" s="92" t="n">
        <v>3093370</v>
      </c>
      <c r="F8" s="93" t="n">
        <v>249393</v>
      </c>
      <c r="G8" s="93"/>
      <c r="H8" s="93" t="n">
        <v>232148</v>
      </c>
      <c r="I8" s="93" t="n">
        <v>245228</v>
      </c>
      <c r="J8" s="93" t="n">
        <v>270516</v>
      </c>
      <c r="K8" s="93"/>
      <c r="L8" s="93" t="n">
        <v>281799</v>
      </c>
      <c r="M8" s="93" t="n">
        <v>268058</v>
      </c>
      <c r="N8" s="93" t="n">
        <v>240669</v>
      </c>
      <c r="O8" s="93"/>
      <c r="P8" s="93" t="n">
        <v>277606</v>
      </c>
      <c r="Q8" s="93" t="n">
        <v>258770</v>
      </c>
      <c r="R8" s="93"/>
      <c r="S8" s="93" t="n">
        <v>269676</v>
      </c>
      <c r="T8" s="93" t="n">
        <v>252325</v>
      </c>
      <c r="U8" s="93"/>
      <c r="V8" s="93" t="n">
        <v>247182</v>
      </c>
    </row>
    <row r="9" customFormat="false" ht="17.25" hidden="false" customHeight="true" outlineLevel="0" collapsed="false">
      <c r="A9" s="43"/>
      <c r="B9" s="47" t="s">
        <v>27</v>
      </c>
      <c r="C9" s="47"/>
      <c r="D9" s="43"/>
      <c r="E9" s="92" t="n">
        <v>498316</v>
      </c>
      <c r="F9" s="93" t="n">
        <v>39799</v>
      </c>
      <c r="G9" s="93"/>
      <c r="H9" s="93" t="n">
        <v>37115</v>
      </c>
      <c r="I9" s="93" t="n">
        <v>41232</v>
      </c>
      <c r="J9" s="93" t="n">
        <v>41844</v>
      </c>
      <c r="K9" s="93"/>
      <c r="L9" s="93" t="n">
        <v>44401</v>
      </c>
      <c r="M9" s="93" t="n">
        <v>42122</v>
      </c>
      <c r="N9" s="93" t="n">
        <v>40186</v>
      </c>
      <c r="O9" s="93"/>
      <c r="P9" s="93" t="n">
        <v>42962</v>
      </c>
      <c r="Q9" s="93" t="n">
        <v>39925</v>
      </c>
      <c r="R9" s="93"/>
      <c r="S9" s="93" t="n">
        <v>41468</v>
      </c>
      <c r="T9" s="93" t="n">
        <v>40273</v>
      </c>
      <c r="U9" s="93"/>
      <c r="V9" s="93" t="n">
        <v>46989</v>
      </c>
    </row>
    <row r="10" customFormat="false" ht="17.25" hidden="false" customHeight="true" outlineLevel="0" collapsed="false">
      <c r="A10" s="43"/>
      <c r="B10" s="47" t="s">
        <v>28</v>
      </c>
      <c r="C10" s="47"/>
      <c r="D10" s="43"/>
      <c r="E10" s="92" t="n">
        <v>293613</v>
      </c>
      <c r="F10" s="93" t="n">
        <v>22839</v>
      </c>
      <c r="G10" s="93"/>
      <c r="H10" s="93" t="n">
        <v>22877</v>
      </c>
      <c r="I10" s="93" t="n">
        <v>24447</v>
      </c>
      <c r="J10" s="93" t="n">
        <v>24573</v>
      </c>
      <c r="K10" s="93"/>
      <c r="L10" s="93" t="n">
        <v>24565</v>
      </c>
      <c r="M10" s="93" t="n">
        <v>25237</v>
      </c>
      <c r="N10" s="93" t="n">
        <v>24385</v>
      </c>
      <c r="O10" s="93"/>
      <c r="P10" s="93" t="n">
        <v>25076</v>
      </c>
      <c r="Q10" s="93" t="n">
        <v>24334</v>
      </c>
      <c r="R10" s="93"/>
      <c r="S10" s="93" t="n">
        <v>25628</v>
      </c>
      <c r="T10" s="93" t="n">
        <v>24645</v>
      </c>
      <c r="U10" s="93"/>
      <c r="V10" s="93" t="n">
        <v>25007</v>
      </c>
    </row>
    <row r="11" customFormat="false" ht="17.25" hidden="false" customHeight="true" outlineLevel="0" collapsed="false">
      <c r="A11" s="43"/>
      <c r="B11" s="47" t="s">
        <v>29</v>
      </c>
      <c r="C11" s="47"/>
      <c r="D11" s="43"/>
      <c r="E11" s="92" t="n">
        <v>397861</v>
      </c>
      <c r="F11" s="93" t="n">
        <v>30823</v>
      </c>
      <c r="G11" s="93"/>
      <c r="H11" s="93" t="n">
        <v>30158</v>
      </c>
      <c r="I11" s="93" t="n">
        <v>33208</v>
      </c>
      <c r="J11" s="93" t="n">
        <v>34051</v>
      </c>
      <c r="K11" s="93"/>
      <c r="L11" s="93" t="n">
        <v>34471</v>
      </c>
      <c r="M11" s="93" t="n">
        <v>34525</v>
      </c>
      <c r="N11" s="93" t="n">
        <v>31665</v>
      </c>
      <c r="O11" s="93"/>
      <c r="P11" s="93" t="n">
        <v>32742</v>
      </c>
      <c r="Q11" s="93" t="n">
        <v>33905</v>
      </c>
      <c r="R11" s="93"/>
      <c r="S11" s="93" t="n">
        <v>35227</v>
      </c>
      <c r="T11" s="93" t="n">
        <v>33122</v>
      </c>
      <c r="U11" s="93"/>
      <c r="V11" s="93" t="n">
        <v>33964</v>
      </c>
    </row>
    <row r="12" customFormat="false" ht="17.25" hidden="false" customHeight="true" outlineLevel="0" collapsed="false">
      <c r="A12" s="43"/>
      <c r="B12" s="47" t="s">
        <v>30</v>
      </c>
      <c r="C12" s="47"/>
      <c r="D12" s="43"/>
      <c r="E12" s="92" t="n">
        <v>509510</v>
      </c>
      <c r="F12" s="93" t="n">
        <v>40159</v>
      </c>
      <c r="G12" s="93"/>
      <c r="H12" s="93" t="n">
        <v>38721</v>
      </c>
      <c r="I12" s="93" t="n">
        <v>41469</v>
      </c>
      <c r="J12" s="93" t="n">
        <v>43560</v>
      </c>
      <c r="K12" s="93"/>
      <c r="L12" s="93" t="n">
        <v>46224</v>
      </c>
      <c r="M12" s="93" t="n">
        <v>44128</v>
      </c>
      <c r="N12" s="93" t="n">
        <v>40426</v>
      </c>
      <c r="O12" s="93"/>
      <c r="P12" s="93" t="n">
        <v>43250</v>
      </c>
      <c r="Q12" s="93" t="n">
        <v>41315</v>
      </c>
      <c r="R12" s="93"/>
      <c r="S12" s="93" t="n">
        <v>44280</v>
      </c>
      <c r="T12" s="93" t="n">
        <v>42508</v>
      </c>
      <c r="U12" s="93"/>
      <c r="V12" s="93" t="n">
        <v>43470</v>
      </c>
    </row>
    <row r="13" customFormat="false" ht="17.25" hidden="false" customHeight="true" outlineLevel="0" collapsed="false">
      <c r="A13" s="43"/>
      <c r="B13" s="47" t="s">
        <v>31</v>
      </c>
      <c r="C13" s="47"/>
      <c r="D13" s="43"/>
      <c r="E13" s="92" t="n">
        <v>519840</v>
      </c>
      <c r="F13" s="93" t="n">
        <v>42567</v>
      </c>
      <c r="G13" s="93"/>
      <c r="H13" s="93" t="n">
        <v>39616</v>
      </c>
      <c r="I13" s="93" t="n">
        <v>40911</v>
      </c>
      <c r="J13" s="93" t="n">
        <v>45595</v>
      </c>
      <c r="K13" s="93"/>
      <c r="L13" s="93" t="n">
        <v>47036</v>
      </c>
      <c r="M13" s="93" t="n">
        <v>46701</v>
      </c>
      <c r="N13" s="93" t="n">
        <v>40590</v>
      </c>
      <c r="O13" s="93"/>
      <c r="P13" s="93" t="n">
        <v>43320</v>
      </c>
      <c r="Q13" s="93" t="n">
        <v>43210</v>
      </c>
      <c r="R13" s="93"/>
      <c r="S13" s="93" t="n">
        <v>45223</v>
      </c>
      <c r="T13" s="93" t="n">
        <v>43218</v>
      </c>
      <c r="U13" s="93"/>
      <c r="V13" s="93" t="n">
        <v>41853</v>
      </c>
    </row>
    <row r="14" customFormat="false" ht="17.25" hidden="false" customHeight="true" outlineLevel="0" collapsed="false">
      <c r="A14" s="43"/>
      <c r="B14" s="47" t="s">
        <v>32</v>
      </c>
      <c r="C14" s="47"/>
      <c r="D14" s="43"/>
      <c r="E14" s="92" t="n">
        <v>579471</v>
      </c>
      <c r="F14" s="93" t="n">
        <v>44708</v>
      </c>
      <c r="G14" s="93"/>
      <c r="H14" s="93" t="n">
        <v>43664</v>
      </c>
      <c r="I14" s="93" t="n">
        <v>46998</v>
      </c>
      <c r="J14" s="93" t="n">
        <v>51556</v>
      </c>
      <c r="K14" s="93"/>
      <c r="L14" s="93" t="n">
        <v>53503</v>
      </c>
      <c r="M14" s="93" t="n">
        <v>49525</v>
      </c>
      <c r="N14" s="93" t="n">
        <v>46416</v>
      </c>
      <c r="O14" s="93"/>
      <c r="P14" s="93" t="n">
        <v>49459</v>
      </c>
      <c r="Q14" s="93" t="n">
        <v>48749</v>
      </c>
      <c r="R14" s="93"/>
      <c r="S14" s="93" t="n">
        <v>50160</v>
      </c>
      <c r="T14" s="93" t="n">
        <v>46954</v>
      </c>
      <c r="U14" s="93"/>
      <c r="V14" s="93" t="n">
        <v>47779</v>
      </c>
    </row>
    <row r="15" customFormat="false" ht="17.25" hidden="false" customHeight="true" outlineLevel="0" collapsed="false">
      <c r="A15" s="43"/>
      <c r="B15" s="47" t="s">
        <v>33</v>
      </c>
      <c r="C15" s="47"/>
      <c r="D15" s="43"/>
      <c r="E15" s="92" t="n">
        <v>359491</v>
      </c>
      <c r="F15" s="93" t="n">
        <v>29595</v>
      </c>
      <c r="G15" s="93"/>
      <c r="H15" s="93" t="n">
        <v>28552</v>
      </c>
      <c r="I15" s="93" t="n">
        <v>29469</v>
      </c>
      <c r="J15" s="93" t="n">
        <v>31529</v>
      </c>
      <c r="K15" s="93"/>
      <c r="L15" s="93" t="n">
        <v>31817</v>
      </c>
      <c r="M15" s="93" t="n">
        <v>30589</v>
      </c>
      <c r="N15" s="93" t="n">
        <v>26957</v>
      </c>
      <c r="O15" s="93"/>
      <c r="P15" s="93" t="n">
        <v>31436</v>
      </c>
      <c r="Q15" s="93" t="n">
        <v>29929</v>
      </c>
      <c r="R15" s="93"/>
      <c r="S15" s="93" t="n">
        <v>31253</v>
      </c>
      <c r="T15" s="93" t="n">
        <v>29468</v>
      </c>
      <c r="U15" s="93"/>
      <c r="V15" s="93" t="n">
        <v>28897</v>
      </c>
    </row>
    <row r="16" customFormat="false" ht="17.25" hidden="false" customHeight="true" outlineLevel="0" collapsed="false">
      <c r="A16" s="43"/>
      <c r="B16" s="47" t="s">
        <v>34</v>
      </c>
      <c r="C16" s="47"/>
      <c r="D16" s="43"/>
      <c r="E16" s="92" t="n">
        <v>385073</v>
      </c>
      <c r="F16" s="93" t="n">
        <v>31175</v>
      </c>
      <c r="G16" s="93"/>
      <c r="H16" s="93" t="n">
        <v>28845</v>
      </c>
      <c r="I16" s="93" t="n">
        <v>30817</v>
      </c>
      <c r="J16" s="93" t="n">
        <v>33295</v>
      </c>
      <c r="K16" s="93"/>
      <c r="L16" s="93" t="n">
        <v>34465</v>
      </c>
      <c r="M16" s="93" t="n">
        <v>32959</v>
      </c>
      <c r="N16" s="93" t="n">
        <v>29976</v>
      </c>
      <c r="O16" s="93"/>
      <c r="P16" s="93" t="n">
        <v>34188</v>
      </c>
      <c r="Q16" s="93" t="n">
        <v>31123</v>
      </c>
      <c r="R16" s="93"/>
      <c r="S16" s="93" t="n">
        <v>33484</v>
      </c>
      <c r="T16" s="93" t="n">
        <v>31796</v>
      </c>
      <c r="U16" s="93"/>
      <c r="V16" s="93" t="n">
        <v>32950</v>
      </c>
    </row>
    <row r="17" customFormat="false" ht="17.25" hidden="false" customHeight="true" outlineLevel="0" collapsed="false">
      <c r="A17" s="43"/>
      <c r="B17" s="47" t="s">
        <v>35</v>
      </c>
      <c r="C17" s="47"/>
      <c r="D17" s="43"/>
      <c r="E17" s="92" t="n">
        <v>370927</v>
      </c>
      <c r="F17" s="93" t="n">
        <v>30605</v>
      </c>
      <c r="G17" s="93"/>
      <c r="H17" s="93" t="n">
        <v>28129</v>
      </c>
      <c r="I17" s="93" t="n">
        <v>29411</v>
      </c>
      <c r="J17" s="93" t="n">
        <v>32151</v>
      </c>
      <c r="K17" s="93"/>
      <c r="L17" s="93" t="n">
        <v>32968</v>
      </c>
      <c r="M17" s="93" t="n">
        <v>31938</v>
      </c>
      <c r="N17" s="93" t="n">
        <v>28945</v>
      </c>
      <c r="O17" s="93"/>
      <c r="P17" s="93" t="n">
        <v>32634</v>
      </c>
      <c r="Q17" s="93" t="n">
        <v>30390</v>
      </c>
      <c r="R17" s="93"/>
      <c r="S17" s="93" t="n">
        <v>31880</v>
      </c>
      <c r="T17" s="93" t="n">
        <v>31028</v>
      </c>
      <c r="U17" s="93"/>
      <c r="V17" s="93" t="n">
        <v>30848</v>
      </c>
    </row>
    <row r="18" customFormat="false" ht="17.25" hidden="false" customHeight="true" outlineLevel="0" collapsed="false">
      <c r="A18" s="43"/>
      <c r="B18" s="47" t="s">
        <v>36</v>
      </c>
      <c r="C18" s="47"/>
      <c r="D18" s="43"/>
      <c r="E18" s="92" t="n">
        <v>307249</v>
      </c>
      <c r="F18" s="93" t="n">
        <v>24809</v>
      </c>
      <c r="G18" s="93"/>
      <c r="H18" s="93" t="n">
        <v>23005</v>
      </c>
      <c r="I18" s="93" t="n">
        <v>24410</v>
      </c>
      <c r="J18" s="93" t="n">
        <v>27490</v>
      </c>
      <c r="K18" s="93"/>
      <c r="L18" s="93" t="n">
        <v>28076</v>
      </c>
      <c r="M18" s="93" t="n">
        <v>27005</v>
      </c>
      <c r="N18" s="93" t="n">
        <v>23879</v>
      </c>
      <c r="O18" s="93"/>
      <c r="P18" s="93" t="n">
        <v>26891</v>
      </c>
      <c r="Q18" s="93" t="n">
        <v>25514</v>
      </c>
      <c r="R18" s="93"/>
      <c r="S18" s="93" t="n">
        <v>26054</v>
      </c>
      <c r="T18" s="93" t="n">
        <v>25133</v>
      </c>
      <c r="U18" s="93"/>
      <c r="V18" s="93" t="n">
        <v>24983</v>
      </c>
    </row>
    <row r="19" customFormat="false" ht="17.25" hidden="false" customHeight="true" outlineLevel="0" collapsed="false">
      <c r="A19" s="43"/>
      <c r="B19" s="47" t="s">
        <v>37</v>
      </c>
      <c r="C19" s="47"/>
      <c r="D19" s="43"/>
      <c r="E19" s="92" t="n">
        <v>503772</v>
      </c>
      <c r="F19" s="93" t="n">
        <v>39797</v>
      </c>
      <c r="G19" s="93"/>
      <c r="H19" s="93" t="n">
        <v>38569</v>
      </c>
      <c r="I19" s="93" t="n">
        <v>42446</v>
      </c>
      <c r="J19" s="93" t="n">
        <v>45372</v>
      </c>
      <c r="K19" s="93"/>
      <c r="L19" s="93" t="n">
        <v>43974</v>
      </c>
      <c r="M19" s="93" t="n">
        <v>43430</v>
      </c>
      <c r="N19" s="93" t="n">
        <v>38803</v>
      </c>
      <c r="O19" s="93"/>
      <c r="P19" s="93" t="n">
        <v>45864</v>
      </c>
      <c r="Q19" s="93" t="n">
        <v>42373</v>
      </c>
      <c r="R19" s="93"/>
      <c r="S19" s="93" t="n">
        <v>42536</v>
      </c>
      <c r="T19" s="93" t="n">
        <v>40220</v>
      </c>
      <c r="U19" s="93"/>
      <c r="V19" s="93" t="n">
        <v>40388</v>
      </c>
    </row>
    <row r="20" customFormat="false" ht="17.25" hidden="false" customHeight="true" outlineLevel="0" collapsed="false">
      <c r="A20" s="43"/>
      <c r="B20" s="47" t="s">
        <v>38</v>
      </c>
      <c r="C20" s="47"/>
      <c r="D20" s="43"/>
      <c r="E20" s="92" t="n">
        <v>480253</v>
      </c>
      <c r="F20" s="93" t="n">
        <v>38260</v>
      </c>
      <c r="G20" s="93"/>
      <c r="H20" s="93" t="n">
        <v>35926</v>
      </c>
      <c r="I20" s="93" t="n">
        <v>40146</v>
      </c>
      <c r="J20" s="93" t="n">
        <v>40436</v>
      </c>
      <c r="K20" s="93"/>
      <c r="L20" s="93" t="n">
        <v>40611</v>
      </c>
      <c r="M20" s="93" t="n">
        <v>39424</v>
      </c>
      <c r="N20" s="93" t="n">
        <v>38525</v>
      </c>
      <c r="O20" s="93"/>
      <c r="P20" s="93" t="n">
        <v>45778</v>
      </c>
      <c r="Q20" s="93" t="n">
        <v>38503</v>
      </c>
      <c r="R20" s="93"/>
      <c r="S20" s="93" t="n">
        <v>42146</v>
      </c>
      <c r="T20" s="93" t="n">
        <v>38383</v>
      </c>
      <c r="U20" s="93"/>
      <c r="V20" s="93" t="n">
        <v>42115</v>
      </c>
    </row>
    <row r="21" customFormat="false" ht="17.25" hidden="false" customHeight="true" outlineLevel="0" collapsed="false">
      <c r="A21" s="43"/>
      <c r="B21" s="47" t="s">
        <v>39</v>
      </c>
      <c r="C21" s="47"/>
      <c r="D21" s="43"/>
      <c r="E21" s="92" t="n">
        <v>376051</v>
      </c>
      <c r="F21" s="93" t="n">
        <v>30878</v>
      </c>
      <c r="G21" s="93"/>
      <c r="H21" s="93" t="n">
        <v>28448</v>
      </c>
      <c r="I21" s="93" t="n">
        <v>28505</v>
      </c>
      <c r="J21" s="93" t="n">
        <v>34798</v>
      </c>
      <c r="K21" s="93"/>
      <c r="L21" s="93" t="n">
        <v>34990</v>
      </c>
      <c r="M21" s="93" t="n">
        <v>34709</v>
      </c>
      <c r="N21" s="93" t="n">
        <v>27949</v>
      </c>
      <c r="O21" s="93"/>
      <c r="P21" s="93" t="n">
        <v>32997</v>
      </c>
      <c r="Q21" s="93" t="n">
        <v>31297</v>
      </c>
      <c r="R21" s="93"/>
      <c r="S21" s="93" t="n">
        <v>33021</v>
      </c>
      <c r="T21" s="93" t="n">
        <v>30921</v>
      </c>
      <c r="U21" s="93"/>
      <c r="V21" s="93" t="n">
        <v>27538</v>
      </c>
    </row>
    <row r="22" customFormat="false" ht="17.25" hidden="false" customHeight="true" outlineLevel="0" collapsed="false">
      <c r="A22" s="43"/>
      <c r="B22" s="47" t="s">
        <v>40</v>
      </c>
      <c r="C22" s="47"/>
      <c r="D22" s="43"/>
      <c r="E22" s="92" t="n">
        <v>481332</v>
      </c>
      <c r="F22" s="93" t="n">
        <v>40320</v>
      </c>
      <c r="G22" s="93"/>
      <c r="H22" s="93" t="n">
        <v>36850</v>
      </c>
      <c r="I22" s="93" t="n">
        <v>37322</v>
      </c>
      <c r="J22" s="93" t="n">
        <v>42895</v>
      </c>
      <c r="K22" s="93"/>
      <c r="L22" s="93" t="n">
        <v>43285</v>
      </c>
      <c r="M22" s="93" t="n">
        <v>43297</v>
      </c>
      <c r="N22" s="93" t="n">
        <v>37829</v>
      </c>
      <c r="O22" s="93"/>
      <c r="P22" s="93" t="n">
        <v>41595</v>
      </c>
      <c r="Q22" s="93" t="n">
        <v>40257</v>
      </c>
      <c r="R22" s="93"/>
      <c r="S22" s="93" t="n">
        <v>41831</v>
      </c>
      <c r="T22" s="93" t="n">
        <v>39188</v>
      </c>
      <c r="U22" s="93"/>
      <c r="V22" s="93" t="n">
        <v>36663</v>
      </c>
    </row>
    <row r="23" customFormat="false" ht="17.25" hidden="false" customHeight="true" outlineLevel="0" collapsed="false">
      <c r="A23" s="43"/>
      <c r="B23" s="47" t="s">
        <v>41</v>
      </c>
      <c r="C23" s="47"/>
      <c r="D23" s="43"/>
      <c r="E23" s="92" t="n">
        <v>245052</v>
      </c>
      <c r="F23" s="93" t="n">
        <v>20099</v>
      </c>
      <c r="G23" s="93"/>
      <c r="H23" s="93" t="n">
        <v>18785</v>
      </c>
      <c r="I23" s="93" t="n">
        <v>19309</v>
      </c>
      <c r="J23" s="93" t="n">
        <v>21956</v>
      </c>
      <c r="K23" s="93"/>
      <c r="L23" s="93" t="n">
        <v>21919</v>
      </c>
      <c r="M23" s="93" t="n">
        <v>22151</v>
      </c>
      <c r="N23" s="93" t="n">
        <v>18536</v>
      </c>
      <c r="O23" s="93"/>
      <c r="P23" s="93" t="n">
        <v>21776</v>
      </c>
      <c r="Q23" s="93" t="n">
        <v>20192</v>
      </c>
      <c r="R23" s="93"/>
      <c r="S23" s="93" t="n">
        <v>21369</v>
      </c>
      <c r="T23" s="93" t="n">
        <v>19695</v>
      </c>
      <c r="U23" s="93"/>
      <c r="V23" s="93" t="n">
        <v>19265</v>
      </c>
    </row>
    <row r="24" customFormat="false" ht="17.25" hidden="false" customHeight="true" outlineLevel="0" collapsed="false">
      <c r="A24" s="43"/>
      <c r="B24" s="47" t="s">
        <v>42</v>
      </c>
      <c r="C24" s="47"/>
      <c r="D24" s="43"/>
      <c r="E24" s="92" t="n">
        <v>171529</v>
      </c>
      <c r="F24" s="93" t="n">
        <v>14138</v>
      </c>
      <c r="G24" s="93"/>
      <c r="H24" s="93" t="n">
        <v>13554</v>
      </c>
      <c r="I24" s="93" t="n">
        <v>13249</v>
      </c>
      <c r="J24" s="93" t="n">
        <v>15243</v>
      </c>
      <c r="K24" s="93"/>
      <c r="L24" s="93" t="n">
        <v>15335</v>
      </c>
      <c r="M24" s="93" t="n">
        <v>14872</v>
      </c>
      <c r="N24" s="93" t="n">
        <v>13135</v>
      </c>
      <c r="O24" s="93"/>
      <c r="P24" s="93" t="n">
        <v>15926</v>
      </c>
      <c r="Q24" s="93" t="n">
        <v>14123</v>
      </c>
      <c r="R24" s="93"/>
      <c r="S24" s="93" t="n">
        <v>14510</v>
      </c>
      <c r="T24" s="93" t="n">
        <v>13772</v>
      </c>
      <c r="U24" s="93"/>
      <c r="V24" s="93" t="n">
        <v>13672</v>
      </c>
    </row>
    <row r="25" customFormat="false" ht="17.25" hidden="false" customHeight="true" outlineLevel="0" collapsed="false">
      <c r="A25" s="43"/>
      <c r="B25" s="47" t="s">
        <v>43</v>
      </c>
      <c r="C25" s="47"/>
      <c r="D25" s="43"/>
      <c r="E25" s="92" t="n">
        <v>584719</v>
      </c>
      <c r="F25" s="93" t="n">
        <v>47564</v>
      </c>
      <c r="G25" s="93"/>
      <c r="H25" s="93" t="n">
        <v>43183</v>
      </c>
      <c r="I25" s="93" t="n">
        <v>47257</v>
      </c>
      <c r="J25" s="93" t="n">
        <v>50722</v>
      </c>
      <c r="K25" s="93"/>
      <c r="L25" s="93" t="n">
        <v>50694</v>
      </c>
      <c r="M25" s="93" t="n">
        <v>49642</v>
      </c>
      <c r="N25" s="93" t="n">
        <v>45870</v>
      </c>
      <c r="O25" s="93"/>
      <c r="P25" s="93" t="n">
        <v>54616</v>
      </c>
      <c r="Q25" s="93" t="n">
        <v>48227</v>
      </c>
      <c r="R25" s="93"/>
      <c r="S25" s="93" t="n">
        <v>50737</v>
      </c>
      <c r="T25" s="93" t="n">
        <v>49073</v>
      </c>
      <c r="U25" s="93"/>
      <c r="V25" s="93" t="n">
        <v>47134</v>
      </c>
    </row>
    <row r="26" customFormat="false" ht="4.5" hidden="false" customHeight="true" outlineLevel="0" collapsed="false">
      <c r="A26" s="54"/>
      <c r="B26" s="97"/>
      <c r="C26" s="97"/>
      <c r="D26" s="98"/>
      <c r="E26" s="54"/>
      <c r="F26" s="55"/>
      <c r="G26" s="55"/>
      <c r="H26" s="54"/>
      <c r="I26" s="54"/>
      <c r="J26" s="55"/>
      <c r="K26" s="55"/>
      <c r="L26" s="54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3.5" hidden="false" customHeight="true" outlineLevel="0" collapsed="false">
      <c r="A27" s="84" t="s">
        <v>91</v>
      </c>
      <c r="B27" s="84"/>
      <c r="C27" s="33"/>
      <c r="D27" s="33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A28" s="87" t="s">
        <v>92</v>
      </c>
      <c r="M28" s="99"/>
    </row>
    <row r="29" customFormat="false" ht="13.5" hidden="false" customHeight="false" outlineLevel="0" collapsed="false">
      <c r="E29" s="25"/>
      <c r="H29" s="25"/>
      <c r="I29" s="25"/>
    </row>
    <row r="30" customFormat="false" ht="13.5" hidden="false" customHeight="false" outlineLevel="0" collapsed="false">
      <c r="F30" s="100"/>
      <c r="G30" s="101"/>
    </row>
  </sheetData>
  <mergeCells count="139">
    <mergeCell ref="A2:L2"/>
    <mergeCell ref="A4:D4"/>
    <mergeCell ref="F4:G4"/>
    <mergeCell ref="J4:K4"/>
    <mergeCell ref="N4:O4"/>
    <mergeCell ref="Q4:R4"/>
    <mergeCell ref="T4:U4"/>
    <mergeCell ref="B5:C5"/>
    <mergeCell ref="F5:G5"/>
    <mergeCell ref="J5:K5"/>
    <mergeCell ref="N5:O5"/>
    <mergeCell ref="Q5:R5"/>
    <mergeCell ref="T5:U5"/>
    <mergeCell ref="B6:C6"/>
    <mergeCell ref="F6:G6"/>
    <mergeCell ref="J6:K6"/>
    <mergeCell ref="N6:O6"/>
    <mergeCell ref="Q6:R6"/>
    <mergeCell ref="T6:U6"/>
    <mergeCell ref="B7:C7"/>
    <mergeCell ref="F7:G7"/>
    <mergeCell ref="J7:K7"/>
    <mergeCell ref="N7:O7"/>
    <mergeCell ref="Q7:R7"/>
    <mergeCell ref="T7:U7"/>
    <mergeCell ref="B8:C8"/>
    <mergeCell ref="F8:G8"/>
    <mergeCell ref="J8:K8"/>
    <mergeCell ref="N8:O8"/>
    <mergeCell ref="Q8:R8"/>
    <mergeCell ref="T8:U8"/>
    <mergeCell ref="B9:C9"/>
    <mergeCell ref="F9:G9"/>
    <mergeCell ref="J9:K9"/>
    <mergeCell ref="N9:O9"/>
    <mergeCell ref="Q9:R9"/>
    <mergeCell ref="T9:U9"/>
    <mergeCell ref="B10:C10"/>
    <mergeCell ref="F10:G10"/>
    <mergeCell ref="J10:K10"/>
    <mergeCell ref="N10:O10"/>
    <mergeCell ref="Q10:R10"/>
    <mergeCell ref="T10:U10"/>
    <mergeCell ref="B11:C11"/>
    <mergeCell ref="F11:G11"/>
    <mergeCell ref="J11:K11"/>
    <mergeCell ref="N11:O11"/>
    <mergeCell ref="Q11:R11"/>
    <mergeCell ref="T11:U11"/>
    <mergeCell ref="B12:C12"/>
    <mergeCell ref="F12:G12"/>
    <mergeCell ref="J12:K12"/>
    <mergeCell ref="N12:O12"/>
    <mergeCell ref="Q12:R12"/>
    <mergeCell ref="T12:U12"/>
    <mergeCell ref="B13:C13"/>
    <mergeCell ref="F13:G13"/>
    <mergeCell ref="J13:K13"/>
    <mergeCell ref="N13:O13"/>
    <mergeCell ref="Q13:R13"/>
    <mergeCell ref="T13:U13"/>
    <mergeCell ref="B14:C14"/>
    <mergeCell ref="F14:G14"/>
    <mergeCell ref="J14:K14"/>
    <mergeCell ref="N14:O14"/>
    <mergeCell ref="Q14:R14"/>
    <mergeCell ref="T14:U14"/>
    <mergeCell ref="B15:C15"/>
    <mergeCell ref="F15:G15"/>
    <mergeCell ref="J15:K15"/>
    <mergeCell ref="N15:O15"/>
    <mergeCell ref="Q15:R15"/>
    <mergeCell ref="T15:U15"/>
    <mergeCell ref="B16:C16"/>
    <mergeCell ref="F16:G16"/>
    <mergeCell ref="J16:K16"/>
    <mergeCell ref="N16:O16"/>
    <mergeCell ref="Q16:R16"/>
    <mergeCell ref="T16:U16"/>
    <mergeCell ref="B17:C17"/>
    <mergeCell ref="F17:G17"/>
    <mergeCell ref="J17:K17"/>
    <mergeCell ref="N17:O17"/>
    <mergeCell ref="Q17:R17"/>
    <mergeCell ref="T17:U17"/>
    <mergeCell ref="B18:C18"/>
    <mergeCell ref="F18:G18"/>
    <mergeCell ref="J18:K18"/>
    <mergeCell ref="N18:O18"/>
    <mergeCell ref="Q18:R18"/>
    <mergeCell ref="T18:U18"/>
    <mergeCell ref="B19:C19"/>
    <mergeCell ref="F19:G19"/>
    <mergeCell ref="J19:K19"/>
    <mergeCell ref="N19:O19"/>
    <mergeCell ref="Q19:R19"/>
    <mergeCell ref="T19:U19"/>
    <mergeCell ref="B20:C20"/>
    <mergeCell ref="F20:G20"/>
    <mergeCell ref="J20:K20"/>
    <mergeCell ref="N20:O20"/>
    <mergeCell ref="Q20:R20"/>
    <mergeCell ref="T20:U20"/>
    <mergeCell ref="B21:C21"/>
    <mergeCell ref="F21:G21"/>
    <mergeCell ref="J21:K21"/>
    <mergeCell ref="N21:O21"/>
    <mergeCell ref="Q21:R21"/>
    <mergeCell ref="T21:U21"/>
    <mergeCell ref="B22:C22"/>
    <mergeCell ref="F22:G22"/>
    <mergeCell ref="J22:K22"/>
    <mergeCell ref="N22:O22"/>
    <mergeCell ref="Q22:R22"/>
    <mergeCell ref="T22:U22"/>
    <mergeCell ref="B23:C23"/>
    <mergeCell ref="F23:G23"/>
    <mergeCell ref="J23:K23"/>
    <mergeCell ref="N23:O23"/>
    <mergeCell ref="Q23:R23"/>
    <mergeCell ref="T23:U23"/>
    <mergeCell ref="B24:C24"/>
    <mergeCell ref="F24:G24"/>
    <mergeCell ref="J24:K24"/>
    <mergeCell ref="N24:O24"/>
    <mergeCell ref="Q24:R24"/>
    <mergeCell ref="T24:U24"/>
    <mergeCell ref="B25:C25"/>
    <mergeCell ref="F25:G25"/>
    <mergeCell ref="J25:K25"/>
    <mergeCell ref="N25:O25"/>
    <mergeCell ref="Q25:R25"/>
    <mergeCell ref="T25:U25"/>
    <mergeCell ref="B26:C26"/>
    <mergeCell ref="F26:G26"/>
    <mergeCell ref="J26:K26"/>
    <mergeCell ref="N26:O26"/>
    <mergeCell ref="Q26:R26"/>
    <mergeCell ref="T26:U2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5" min="4" style="70" width="18.37"/>
    <col collapsed="false" customWidth="true" hidden="false" outlineLevel="0" max="9" min="6" style="0" width="18.37"/>
    <col collapsed="false" customWidth="true" hidden="false" outlineLevel="0" max="10" min="10" style="0" width="11.75"/>
  </cols>
  <sheetData>
    <row r="1" customFormat="false" ht="33" hidden="false" customHeight="true" outlineLevel="0" collapsed="false">
      <c r="A1" s="32"/>
      <c r="B1" s="32"/>
      <c r="C1" s="32"/>
      <c r="D1" s="33"/>
      <c r="E1" s="33"/>
      <c r="F1" s="33"/>
      <c r="G1" s="33"/>
    </row>
    <row r="2" customFormat="false" ht="24.95" hidden="false" customHeight="true" outlineLevel="0" collapsed="false">
      <c r="A2" s="35" t="s">
        <v>93</v>
      </c>
      <c r="B2" s="35"/>
      <c r="C2" s="35"/>
      <c r="D2" s="35"/>
      <c r="E2" s="35"/>
      <c r="F2" s="35"/>
      <c r="G2" s="35"/>
    </row>
    <row r="3" customFormat="false" ht="15.75" hidden="false" customHeight="true" outlineLevel="0" collapsed="false">
      <c r="A3" s="33"/>
      <c r="B3" s="33"/>
      <c r="C3" s="33"/>
      <c r="D3" s="36" t="s">
        <v>20</v>
      </c>
      <c r="E3" s="33"/>
      <c r="F3" s="33"/>
      <c r="G3" s="37" t="s">
        <v>2</v>
      </c>
    </row>
    <row r="4" customFormat="false" ht="20.1" hidden="false" customHeight="true" outlineLevel="0" collapsed="false">
      <c r="A4" s="38" t="s">
        <v>21</v>
      </c>
      <c r="B4" s="38"/>
      <c r="C4" s="38"/>
      <c r="D4" s="13" t="s">
        <v>22</v>
      </c>
      <c r="E4" s="13"/>
      <c r="F4" s="14" t="s">
        <v>23</v>
      </c>
      <c r="G4" s="14"/>
    </row>
    <row r="5" customFormat="false" ht="24" hidden="false" customHeight="true" outlineLevel="0" collapsed="false">
      <c r="A5" s="38"/>
      <c r="B5" s="38"/>
      <c r="C5" s="38"/>
      <c r="D5" s="40" t="s">
        <v>24</v>
      </c>
      <c r="E5" s="40" t="s">
        <v>25</v>
      </c>
      <c r="F5" s="42" t="s">
        <v>24</v>
      </c>
      <c r="G5" s="42" t="s">
        <v>25</v>
      </c>
    </row>
    <row r="6" customFormat="false" ht="5.1" hidden="false" customHeight="true" outlineLevel="0" collapsed="false">
      <c r="A6" s="43"/>
      <c r="B6" s="44"/>
      <c r="C6" s="43"/>
      <c r="D6" s="45"/>
      <c r="E6" s="43"/>
      <c r="F6" s="46"/>
      <c r="G6" s="46"/>
    </row>
    <row r="7" customFormat="false" ht="16.7" hidden="false" customHeight="true" outlineLevel="0" collapsed="false">
      <c r="A7" s="43"/>
      <c r="B7" s="47" t="s">
        <v>9</v>
      </c>
      <c r="C7" s="48"/>
      <c r="D7" s="49" t="n">
        <v>1625271</v>
      </c>
      <c r="E7" s="49" t="n">
        <v>1625271</v>
      </c>
      <c r="F7" s="50" t="n">
        <v>1546086</v>
      </c>
      <c r="G7" s="50" t="n">
        <v>1546086</v>
      </c>
    </row>
    <row r="8" customFormat="false" ht="5.1" hidden="false" customHeight="true" outlineLevel="0" collapsed="false">
      <c r="A8" s="43"/>
      <c r="B8" s="44"/>
      <c r="C8" s="48"/>
      <c r="D8" s="49"/>
      <c r="E8" s="49"/>
      <c r="F8" s="50"/>
      <c r="G8" s="50"/>
    </row>
    <row r="9" customFormat="false" ht="16.7" hidden="false" customHeight="true" outlineLevel="0" collapsed="false">
      <c r="A9" s="43"/>
      <c r="B9" s="47" t="s">
        <v>94</v>
      </c>
      <c r="C9" s="52"/>
      <c r="D9" s="102" t="n">
        <v>363150</v>
      </c>
      <c r="E9" s="102" t="n">
        <v>350463</v>
      </c>
      <c r="F9" s="103" t="n">
        <v>340331</v>
      </c>
      <c r="G9" s="103" t="n">
        <v>334767</v>
      </c>
      <c r="H9" s="51"/>
      <c r="J9" s="51"/>
    </row>
    <row r="10" customFormat="false" ht="16.7" hidden="false" customHeight="true" outlineLevel="0" collapsed="false">
      <c r="A10" s="4"/>
      <c r="B10" s="47" t="s">
        <v>95</v>
      </c>
      <c r="C10" s="48"/>
      <c r="D10" s="102" t="n">
        <v>33875</v>
      </c>
      <c r="E10" s="102" t="n">
        <v>34772</v>
      </c>
      <c r="F10" s="103" t="n">
        <v>26873</v>
      </c>
      <c r="G10" s="103" t="n">
        <v>31141</v>
      </c>
      <c r="H10" s="51"/>
    </row>
    <row r="11" customFormat="false" ht="16.7" hidden="false" customHeight="true" outlineLevel="0" collapsed="false">
      <c r="A11" s="4"/>
      <c r="B11" s="47" t="s">
        <v>96</v>
      </c>
      <c r="C11" s="48"/>
      <c r="D11" s="102" t="n">
        <v>30312</v>
      </c>
      <c r="E11" s="102" t="n">
        <v>31039</v>
      </c>
      <c r="F11" s="103" t="n">
        <v>34468</v>
      </c>
      <c r="G11" s="103" t="n">
        <v>33116</v>
      </c>
    </row>
    <row r="12" customFormat="false" ht="16.7" hidden="false" customHeight="true" outlineLevel="0" collapsed="false">
      <c r="A12" s="4"/>
      <c r="B12" s="47" t="s">
        <v>97</v>
      </c>
      <c r="C12" s="48"/>
      <c r="D12" s="102" t="n">
        <v>58964</v>
      </c>
      <c r="E12" s="102" t="n">
        <v>57969</v>
      </c>
      <c r="F12" s="103" t="n">
        <v>57502</v>
      </c>
      <c r="G12" s="103" t="n">
        <v>56115</v>
      </c>
    </row>
    <row r="13" customFormat="false" ht="16.7" hidden="false" customHeight="true" outlineLevel="0" collapsed="false">
      <c r="A13" s="4"/>
      <c r="B13" s="47" t="s">
        <v>98</v>
      </c>
      <c r="C13" s="48"/>
      <c r="D13" s="102" t="n">
        <v>25624</v>
      </c>
      <c r="E13" s="102" t="n">
        <v>30303</v>
      </c>
      <c r="F13" s="103" t="n">
        <v>24123</v>
      </c>
      <c r="G13" s="103" t="n">
        <v>26958</v>
      </c>
    </row>
    <row r="14" customFormat="false" ht="16.7" hidden="false" customHeight="true" outlineLevel="0" collapsed="false">
      <c r="A14" s="4"/>
      <c r="B14" s="47" t="s">
        <v>99</v>
      </c>
      <c r="C14" s="48"/>
      <c r="D14" s="102" t="n">
        <v>17265</v>
      </c>
      <c r="E14" s="102" t="n">
        <v>17956</v>
      </c>
      <c r="F14" s="103" t="n">
        <v>15566</v>
      </c>
      <c r="G14" s="103" t="n">
        <v>15370</v>
      </c>
    </row>
    <row r="15" customFormat="false" ht="16.7" hidden="false" customHeight="true" outlineLevel="0" collapsed="false">
      <c r="A15" s="4"/>
      <c r="B15" s="47" t="s">
        <v>100</v>
      </c>
      <c r="C15" s="48"/>
      <c r="D15" s="102" t="n">
        <v>36694</v>
      </c>
      <c r="E15" s="102" t="n">
        <v>34820</v>
      </c>
      <c r="F15" s="103" t="n">
        <v>36786</v>
      </c>
      <c r="G15" s="103" t="n">
        <v>34621</v>
      </c>
    </row>
    <row r="16" customFormat="false" ht="16.7" hidden="false" customHeight="true" outlineLevel="0" collapsed="false">
      <c r="A16" s="4"/>
      <c r="B16" s="47" t="s">
        <v>101</v>
      </c>
      <c r="C16" s="48"/>
      <c r="D16" s="102" t="n">
        <v>6385</v>
      </c>
      <c r="E16" s="102" t="n">
        <v>6540</v>
      </c>
      <c r="F16" s="103" t="n">
        <v>6033</v>
      </c>
      <c r="G16" s="103" t="n">
        <v>6216</v>
      </c>
    </row>
    <row r="17" customFormat="false" ht="16.7" hidden="false" customHeight="true" outlineLevel="0" collapsed="false">
      <c r="A17" s="4"/>
      <c r="B17" s="47" t="s">
        <v>102</v>
      </c>
      <c r="C17" s="48"/>
      <c r="D17" s="102" t="n">
        <v>47534</v>
      </c>
      <c r="E17" s="102" t="n">
        <v>47388</v>
      </c>
      <c r="F17" s="103" t="n">
        <v>53743</v>
      </c>
      <c r="G17" s="103" t="n">
        <v>54150</v>
      </c>
    </row>
    <row r="18" customFormat="false" ht="16.7" hidden="false" customHeight="true" outlineLevel="0" collapsed="false">
      <c r="A18" s="4"/>
      <c r="B18" s="47" t="s">
        <v>103</v>
      </c>
      <c r="C18" s="48"/>
      <c r="D18" s="102" t="n">
        <v>130524</v>
      </c>
      <c r="E18" s="102" t="n">
        <v>130135</v>
      </c>
      <c r="F18" s="103" t="n">
        <v>122251</v>
      </c>
      <c r="G18" s="103" t="n">
        <v>121832</v>
      </c>
    </row>
    <row r="19" customFormat="false" ht="16.7" hidden="false" customHeight="true" outlineLevel="0" collapsed="false">
      <c r="A19" s="4"/>
      <c r="B19" s="47" t="s">
        <v>104</v>
      </c>
      <c r="C19" s="48"/>
      <c r="D19" s="102" t="n">
        <v>15130</v>
      </c>
      <c r="E19" s="102" t="n">
        <v>14602</v>
      </c>
      <c r="F19" s="103" t="n">
        <v>16893</v>
      </c>
      <c r="G19" s="103" t="n">
        <v>17173</v>
      </c>
    </row>
    <row r="20" customFormat="false" ht="16.7" hidden="false" customHeight="true" outlineLevel="0" collapsed="false">
      <c r="A20" s="4"/>
      <c r="B20" s="47" t="s">
        <v>105</v>
      </c>
      <c r="C20" s="48"/>
      <c r="D20" s="102" t="n">
        <v>13965</v>
      </c>
      <c r="E20" s="102" t="n">
        <v>13892</v>
      </c>
      <c r="F20" s="103" t="n">
        <v>13272</v>
      </c>
      <c r="G20" s="103" t="n">
        <v>13530</v>
      </c>
    </row>
    <row r="21" customFormat="false" ht="16.7" hidden="false" customHeight="true" outlineLevel="0" collapsed="false">
      <c r="A21" s="4"/>
      <c r="B21" s="47" t="s">
        <v>106</v>
      </c>
      <c r="C21" s="48"/>
      <c r="D21" s="102" t="n">
        <v>22855</v>
      </c>
      <c r="E21" s="102" t="n">
        <v>22291</v>
      </c>
      <c r="F21" s="103" t="n">
        <v>25333</v>
      </c>
      <c r="G21" s="103" t="n">
        <v>24500</v>
      </c>
    </row>
    <row r="22" customFormat="false" ht="16.7" hidden="false" customHeight="true" outlineLevel="0" collapsed="false">
      <c r="A22" s="4"/>
      <c r="B22" s="47" t="s">
        <v>107</v>
      </c>
      <c r="C22" s="48"/>
      <c r="D22" s="102" t="n">
        <v>10064</v>
      </c>
      <c r="E22" s="102" t="n">
        <v>10143</v>
      </c>
      <c r="F22" s="103" t="n">
        <v>10765</v>
      </c>
      <c r="G22" s="103" t="n">
        <v>9680</v>
      </c>
    </row>
    <row r="23" customFormat="false" ht="16.7" hidden="false" customHeight="true" outlineLevel="0" collapsed="false">
      <c r="A23" s="4"/>
      <c r="B23" s="47" t="s">
        <v>108</v>
      </c>
      <c r="C23" s="48"/>
      <c r="D23" s="102" t="n">
        <v>26953</v>
      </c>
      <c r="E23" s="102" t="n">
        <v>27026</v>
      </c>
      <c r="F23" s="103" t="n">
        <v>27885</v>
      </c>
      <c r="G23" s="103" t="n">
        <v>27632</v>
      </c>
    </row>
    <row r="24" customFormat="false" ht="16.7" hidden="false" customHeight="true" outlineLevel="0" collapsed="false">
      <c r="A24" s="4"/>
      <c r="B24" s="47" t="s">
        <v>109</v>
      </c>
      <c r="C24" s="48"/>
      <c r="D24" s="102" t="n">
        <v>2542</v>
      </c>
      <c r="E24" s="102" t="n">
        <v>2403</v>
      </c>
      <c r="F24" s="103" t="n">
        <v>2408</v>
      </c>
      <c r="G24" s="103" t="n">
        <v>2468</v>
      </c>
    </row>
    <row r="25" customFormat="false" ht="16.7" hidden="false" customHeight="true" outlineLevel="0" collapsed="false">
      <c r="A25" s="4"/>
      <c r="B25" s="47" t="s">
        <v>110</v>
      </c>
      <c r="C25" s="48"/>
      <c r="D25" s="102" t="n">
        <v>48794</v>
      </c>
      <c r="E25" s="102" t="n">
        <v>51116</v>
      </c>
      <c r="F25" s="103" t="n">
        <v>45943</v>
      </c>
      <c r="G25" s="103" t="n">
        <v>47158</v>
      </c>
    </row>
    <row r="26" customFormat="false" ht="16.7" hidden="false" customHeight="true" outlineLevel="0" collapsed="false">
      <c r="A26" s="4"/>
      <c r="B26" s="47" t="s">
        <v>111</v>
      </c>
      <c r="C26" s="48"/>
      <c r="D26" s="102" t="n">
        <v>15046</v>
      </c>
      <c r="E26" s="102" t="n">
        <v>14063</v>
      </c>
      <c r="F26" s="103" t="n">
        <v>16236</v>
      </c>
      <c r="G26" s="103" t="n">
        <v>15401</v>
      </c>
    </row>
    <row r="27" customFormat="false" ht="16.7" hidden="false" customHeight="true" outlineLevel="0" collapsed="false">
      <c r="A27" s="4"/>
      <c r="B27" s="47" t="s">
        <v>43</v>
      </c>
      <c r="C27" s="48"/>
      <c r="D27" s="102" t="n">
        <v>99057</v>
      </c>
      <c r="E27" s="102" t="n">
        <v>105003</v>
      </c>
      <c r="F27" s="103" t="n">
        <v>99153</v>
      </c>
      <c r="G27" s="103" t="n">
        <v>103354</v>
      </c>
    </row>
    <row r="28" customFormat="false" ht="16.7" hidden="false" customHeight="true" outlineLevel="0" collapsed="false">
      <c r="A28" s="4"/>
      <c r="B28" s="47" t="s">
        <v>42</v>
      </c>
      <c r="C28" s="48"/>
      <c r="D28" s="102" t="n">
        <v>16370</v>
      </c>
      <c r="E28" s="102" t="n">
        <v>16297</v>
      </c>
      <c r="F28" s="103" t="n">
        <v>17329</v>
      </c>
      <c r="G28" s="103" t="n">
        <v>16939</v>
      </c>
    </row>
    <row r="29" customFormat="false" ht="16.7" hidden="false" customHeight="true" outlineLevel="0" collapsed="false">
      <c r="A29" s="4"/>
      <c r="B29" s="47" t="s">
        <v>112</v>
      </c>
      <c r="C29" s="48"/>
      <c r="D29" s="102" t="n">
        <v>43611</v>
      </c>
      <c r="E29" s="102" t="n">
        <v>43047</v>
      </c>
      <c r="F29" s="103" t="n">
        <v>43642</v>
      </c>
      <c r="G29" s="103" t="n">
        <v>42815</v>
      </c>
    </row>
    <row r="30" customFormat="false" ht="16.7" hidden="false" customHeight="true" outlineLevel="0" collapsed="false">
      <c r="A30" s="4"/>
      <c r="B30" s="47" t="s">
        <v>113</v>
      </c>
      <c r="C30" s="48"/>
      <c r="D30" s="102" t="n">
        <v>5228</v>
      </c>
      <c r="E30" s="102" t="n">
        <v>6713</v>
      </c>
      <c r="F30" s="103" t="n">
        <v>3896</v>
      </c>
      <c r="G30" s="103" t="n">
        <v>4086</v>
      </c>
    </row>
    <row r="31" customFormat="false" ht="16.7" hidden="false" customHeight="true" outlineLevel="0" collapsed="false">
      <c r="A31" s="4"/>
      <c r="B31" s="47" t="s">
        <v>114</v>
      </c>
      <c r="C31" s="48"/>
      <c r="D31" s="102" t="n">
        <v>12884</v>
      </c>
      <c r="E31" s="102" t="n">
        <v>11236</v>
      </c>
      <c r="F31" s="103" t="n">
        <v>16501</v>
      </c>
      <c r="G31" s="103" t="n">
        <v>14689</v>
      </c>
    </row>
    <row r="32" customFormat="false" ht="16.7" hidden="false" customHeight="true" outlineLevel="0" collapsed="false">
      <c r="A32" s="4"/>
      <c r="B32" s="47" t="s">
        <v>115</v>
      </c>
      <c r="C32" s="48"/>
      <c r="D32" s="102" t="n">
        <v>11075</v>
      </c>
      <c r="E32" s="102" t="n">
        <v>10761</v>
      </c>
      <c r="F32" s="103" t="n">
        <v>9055</v>
      </c>
      <c r="G32" s="103" t="n">
        <v>10585</v>
      </c>
    </row>
    <row r="33" customFormat="false" ht="16.7" hidden="false" customHeight="true" outlineLevel="0" collapsed="false">
      <c r="A33" s="4"/>
      <c r="B33" s="47" t="s">
        <v>116</v>
      </c>
      <c r="C33" s="48"/>
      <c r="D33" s="102" t="n">
        <v>133544</v>
      </c>
      <c r="E33" s="102" t="n">
        <v>131247</v>
      </c>
      <c r="F33" s="103" t="n">
        <v>131138</v>
      </c>
      <c r="G33" s="103" t="n">
        <v>131330</v>
      </c>
    </row>
    <row r="34" customFormat="false" ht="16.7" hidden="false" customHeight="true" outlineLevel="0" collapsed="false">
      <c r="A34" s="4"/>
      <c r="B34" s="47" t="s">
        <v>117</v>
      </c>
      <c r="C34" s="48"/>
      <c r="D34" s="102" t="n">
        <v>10548</v>
      </c>
      <c r="E34" s="102" t="n">
        <v>10906</v>
      </c>
      <c r="F34" s="103" t="n">
        <v>17814</v>
      </c>
      <c r="G34" s="103" t="n">
        <v>17694</v>
      </c>
    </row>
    <row r="35" customFormat="false" ht="16.7" hidden="false" customHeight="true" outlineLevel="0" collapsed="false">
      <c r="A35" s="4"/>
      <c r="B35" s="47" t="s">
        <v>118</v>
      </c>
      <c r="C35" s="48"/>
      <c r="D35" s="102" t="n">
        <v>51967</v>
      </c>
      <c r="E35" s="102" t="n">
        <v>52933</v>
      </c>
      <c r="F35" s="103" t="n">
        <v>26656</v>
      </c>
      <c r="G35" s="103" t="n">
        <v>23804</v>
      </c>
    </row>
    <row r="36" customFormat="false" ht="16.7" hidden="false" customHeight="true" outlineLevel="0" collapsed="false">
      <c r="A36" s="4"/>
      <c r="B36" s="47" t="s">
        <v>119</v>
      </c>
      <c r="C36" s="48"/>
      <c r="D36" s="102" t="n">
        <v>13820</v>
      </c>
      <c r="E36" s="102" t="n">
        <v>13202</v>
      </c>
      <c r="F36" s="103" t="n">
        <v>12767</v>
      </c>
      <c r="G36" s="103" t="n">
        <v>12067</v>
      </c>
    </row>
    <row r="37" customFormat="false" ht="16.7" hidden="false" customHeight="true" outlineLevel="0" collapsed="false">
      <c r="A37" s="4"/>
      <c r="B37" s="47" t="s">
        <v>120</v>
      </c>
      <c r="C37" s="48"/>
      <c r="D37" s="102" t="n">
        <v>5009</v>
      </c>
      <c r="E37" s="102" t="n">
        <v>5276</v>
      </c>
      <c r="F37" s="103" t="n">
        <v>4658</v>
      </c>
      <c r="G37" s="103" t="n">
        <v>4153</v>
      </c>
    </row>
    <row r="38" customFormat="false" ht="16.7" hidden="false" customHeight="true" outlineLevel="0" collapsed="false">
      <c r="A38" s="4"/>
      <c r="B38" s="47" t="s">
        <v>121</v>
      </c>
      <c r="C38" s="48"/>
      <c r="D38" s="102" t="n">
        <v>6954</v>
      </c>
      <c r="E38" s="102" t="n">
        <v>7220</v>
      </c>
      <c r="F38" s="103" t="n">
        <v>6958</v>
      </c>
      <c r="G38" s="103" t="n">
        <v>6383</v>
      </c>
    </row>
    <row r="39" customFormat="false" ht="16.7" hidden="false" customHeight="true" outlineLevel="0" collapsed="false">
      <c r="A39" s="4"/>
      <c r="B39" s="47" t="s">
        <v>122</v>
      </c>
      <c r="C39" s="48"/>
      <c r="D39" s="102" t="n">
        <v>12348</v>
      </c>
      <c r="E39" s="102" t="n">
        <v>13033</v>
      </c>
      <c r="F39" s="103" t="n">
        <v>12732</v>
      </c>
      <c r="G39" s="103" t="n">
        <v>13820</v>
      </c>
    </row>
    <row r="40" customFormat="false" ht="16.7" hidden="false" customHeight="true" outlineLevel="0" collapsed="false">
      <c r="A40" s="4"/>
      <c r="B40" s="47" t="s">
        <v>123</v>
      </c>
      <c r="C40" s="48"/>
      <c r="D40" s="102" t="n">
        <v>20587</v>
      </c>
      <c r="E40" s="102" t="n">
        <v>20678</v>
      </c>
      <c r="F40" s="103" t="n">
        <v>18964</v>
      </c>
      <c r="G40" s="103" t="n">
        <v>19284</v>
      </c>
    </row>
    <row r="41" customFormat="false" ht="16.7" hidden="false" customHeight="true" outlineLevel="0" collapsed="false">
      <c r="A41" s="4"/>
      <c r="B41" s="47" t="s">
        <v>124</v>
      </c>
      <c r="C41" s="48"/>
      <c r="D41" s="102" t="n">
        <v>76744</v>
      </c>
      <c r="E41" s="102" t="n">
        <v>78295</v>
      </c>
      <c r="F41" s="103" t="n">
        <v>69714</v>
      </c>
      <c r="G41" s="103" t="n">
        <v>71931</v>
      </c>
    </row>
    <row r="42" customFormat="false" ht="16.7" hidden="false" customHeight="true" outlineLevel="0" collapsed="false">
      <c r="A42" s="4"/>
      <c r="B42" s="47" t="s">
        <v>125</v>
      </c>
      <c r="C42" s="48"/>
      <c r="D42" s="102" t="n">
        <v>12049</v>
      </c>
      <c r="E42" s="102" t="n">
        <v>11541</v>
      </c>
      <c r="F42" s="103" t="n">
        <v>11416</v>
      </c>
      <c r="G42" s="103" t="n">
        <v>12309</v>
      </c>
    </row>
    <row r="43" customFormat="false" ht="16.7" hidden="false" customHeight="true" outlineLevel="0" collapsed="false">
      <c r="A43" s="4"/>
      <c r="B43" s="47" t="s">
        <v>126</v>
      </c>
      <c r="C43" s="48"/>
      <c r="D43" s="102" t="n">
        <v>16585</v>
      </c>
      <c r="E43" s="102" t="n">
        <v>15761</v>
      </c>
      <c r="F43" s="103" t="n">
        <v>12826</v>
      </c>
      <c r="G43" s="103" t="n">
        <v>13195</v>
      </c>
    </row>
    <row r="44" customFormat="false" ht="16.7" hidden="false" customHeight="true" outlineLevel="0" collapsed="false">
      <c r="A44" s="4"/>
      <c r="B44" s="47" t="s">
        <v>127</v>
      </c>
      <c r="C44" s="48"/>
      <c r="D44" s="102" t="n">
        <v>19389</v>
      </c>
      <c r="E44" s="102" t="n">
        <v>17972</v>
      </c>
      <c r="F44" s="103" t="n">
        <v>14437</v>
      </c>
      <c r="G44" s="103" t="n">
        <v>13925</v>
      </c>
    </row>
    <row r="45" customFormat="false" ht="16.7" hidden="false" customHeight="true" outlineLevel="0" collapsed="false">
      <c r="A45" s="4"/>
      <c r="B45" s="47" t="s">
        <v>128</v>
      </c>
      <c r="C45" s="48"/>
      <c r="D45" s="102" t="n">
        <v>5850</v>
      </c>
      <c r="E45" s="102" t="n">
        <v>6195</v>
      </c>
      <c r="F45" s="103" t="n">
        <v>8121</v>
      </c>
      <c r="G45" s="103" t="n">
        <v>8121</v>
      </c>
    </row>
    <row r="46" customFormat="false" ht="16.7" hidden="false" customHeight="true" outlineLevel="0" collapsed="false">
      <c r="A46" s="4"/>
      <c r="B46" s="47" t="s">
        <v>129</v>
      </c>
      <c r="C46" s="48"/>
      <c r="D46" s="102" t="n">
        <v>9239</v>
      </c>
      <c r="E46" s="102" t="n">
        <v>9664</v>
      </c>
      <c r="F46" s="103" t="n">
        <v>10481</v>
      </c>
      <c r="G46" s="103" t="n">
        <v>10551</v>
      </c>
    </row>
    <row r="47" customFormat="false" ht="16.7" hidden="false" customHeight="true" outlineLevel="0" collapsed="false">
      <c r="A47" s="4"/>
      <c r="B47" s="47" t="s">
        <v>130</v>
      </c>
      <c r="C47" s="48"/>
      <c r="D47" s="102" t="n">
        <v>136737</v>
      </c>
      <c r="E47" s="102" t="n">
        <v>141370</v>
      </c>
      <c r="F47" s="103" t="n">
        <v>121417</v>
      </c>
      <c r="G47" s="103" t="n">
        <v>123223</v>
      </c>
    </row>
    <row r="48" customFormat="false" ht="5.1" hidden="false" customHeight="true" outlineLevel="0" collapsed="false">
      <c r="A48" s="54"/>
      <c r="B48" s="55"/>
      <c r="C48" s="54"/>
      <c r="D48" s="56"/>
      <c r="E48" s="54"/>
      <c r="F48" s="104"/>
      <c r="G48" s="104"/>
    </row>
    <row r="49" customFormat="false" ht="14.1" hidden="false" customHeight="true" outlineLevel="0" collapsed="false">
      <c r="A49" s="105" t="s">
        <v>131</v>
      </c>
      <c r="B49" s="105"/>
      <c r="C49" s="105"/>
      <c r="D49" s="105"/>
      <c r="E49" s="33"/>
      <c r="F49" s="33"/>
      <c r="G49" s="33"/>
    </row>
    <row r="50" customFormat="false" ht="14.1" hidden="false" customHeight="true" outlineLevel="0" collapsed="false">
      <c r="A50" s="2"/>
      <c r="B50" s="95"/>
    </row>
  </sheetData>
  <mergeCells count="5">
    <mergeCell ref="A2:G2"/>
    <mergeCell ref="A4:C5"/>
    <mergeCell ref="D4:E4"/>
    <mergeCell ref="F4:G4"/>
    <mergeCell ref="A49:D49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8.62"/>
    <col collapsed="false" customWidth="true" hidden="false" outlineLevel="0" max="4" min="4" style="2" width="1.62"/>
    <col collapsed="false" customWidth="true" hidden="false" outlineLevel="0" max="10" min="5" style="2" width="11.87"/>
    <col collapsed="false" customWidth="true" hidden="false" outlineLevel="0" max="11" min="11" style="2" width="7.37"/>
    <col collapsed="false" customWidth="true" hidden="false" outlineLevel="0" max="12" min="12" style="2" width="7.49"/>
    <col collapsed="false" customWidth="true" hidden="false" outlineLevel="0" max="14" min="13" style="2" width="14.74"/>
  </cols>
  <sheetData>
    <row r="1" customFormat="false" ht="33" hidden="false" customHeight="true" outlineLevel="0" collapsed="false">
      <c r="H1" s="106"/>
      <c r="I1" s="106"/>
      <c r="J1" s="106"/>
      <c r="K1" s="0"/>
      <c r="L1" s="0"/>
      <c r="M1" s="0"/>
      <c r="N1" s="0"/>
    </row>
    <row r="2" customFormat="false" ht="24.95" hidden="false" customHeight="true" outlineLevel="0" collapsed="false">
      <c r="A2" s="107" t="s">
        <v>132</v>
      </c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108"/>
      <c r="M2" s="108"/>
      <c r="N2" s="108"/>
    </row>
    <row r="3" customFormat="false" ht="16.5" hidden="false" customHeight="true" outlineLevel="0" collapsed="false">
      <c r="A3" s="9"/>
      <c r="B3" s="9"/>
      <c r="C3" s="9"/>
      <c r="D3" s="4"/>
      <c r="E3" s="4"/>
      <c r="F3" s="4"/>
      <c r="G3" s="4"/>
      <c r="H3" s="10"/>
      <c r="I3" s="10"/>
      <c r="J3" s="11" t="s">
        <v>2</v>
      </c>
      <c r="K3" s="10"/>
      <c r="L3" s="4"/>
      <c r="M3" s="4"/>
      <c r="N3" s="10"/>
    </row>
    <row r="4" customFormat="false" ht="20.1" hidden="false" customHeight="true" outlineLevel="0" collapsed="false">
      <c r="A4" s="12" t="s">
        <v>3</v>
      </c>
      <c r="B4" s="12"/>
      <c r="C4" s="12"/>
      <c r="D4" s="12"/>
      <c r="E4" s="13" t="s">
        <v>7</v>
      </c>
      <c r="F4" s="13"/>
      <c r="G4" s="13"/>
      <c r="H4" s="14" t="s">
        <v>8</v>
      </c>
      <c r="I4" s="14"/>
      <c r="J4" s="14"/>
      <c r="K4" s="0"/>
      <c r="L4" s="0"/>
      <c r="M4" s="0"/>
      <c r="N4" s="0"/>
    </row>
    <row r="5" customFormat="false" ht="24" hidden="false" customHeight="true" outlineLevel="0" collapsed="false">
      <c r="A5" s="12"/>
      <c r="B5" s="12"/>
      <c r="C5" s="12"/>
      <c r="D5" s="12"/>
      <c r="E5" s="39" t="s">
        <v>133</v>
      </c>
      <c r="F5" s="39" t="s">
        <v>134</v>
      </c>
      <c r="G5" s="39" t="s">
        <v>135</v>
      </c>
      <c r="H5" s="41" t="s">
        <v>133</v>
      </c>
      <c r="I5" s="41" t="s">
        <v>134</v>
      </c>
      <c r="J5" s="42" t="s">
        <v>135</v>
      </c>
      <c r="K5" s="0"/>
      <c r="L5" s="0"/>
      <c r="M5" s="0"/>
      <c r="N5" s="0"/>
    </row>
    <row r="6" customFormat="false" ht="8.1" hidden="false" customHeight="true" outlineLevel="0" collapsed="false">
      <c r="A6" s="9"/>
      <c r="B6" s="9"/>
      <c r="C6" s="9"/>
      <c r="D6" s="17"/>
      <c r="E6" s="109"/>
      <c r="F6" s="18"/>
      <c r="G6" s="18"/>
      <c r="H6" s="18"/>
      <c r="I6" s="18"/>
      <c r="J6" s="18"/>
      <c r="K6" s="0"/>
      <c r="L6" s="0"/>
      <c r="M6" s="0"/>
      <c r="N6" s="0"/>
    </row>
    <row r="7" customFormat="false" ht="27.95" hidden="false" customHeight="true" outlineLevel="0" collapsed="false">
      <c r="A7" s="9"/>
      <c r="B7" s="19" t="s">
        <v>9</v>
      </c>
      <c r="C7" s="19"/>
      <c r="D7" s="17"/>
      <c r="E7" s="110" t="n">
        <v>126478</v>
      </c>
      <c r="F7" s="21" t="n">
        <v>83995</v>
      </c>
      <c r="G7" s="21" t="n">
        <v>42483</v>
      </c>
      <c r="H7" s="22" t="n">
        <f aca="false">I7+J7</f>
        <v>119717</v>
      </c>
      <c r="I7" s="22" t="n">
        <v>75130</v>
      </c>
      <c r="J7" s="22" t="n">
        <v>44587</v>
      </c>
      <c r="K7" s="0"/>
      <c r="L7" s="0"/>
      <c r="M7" s="0"/>
      <c r="N7" s="0"/>
    </row>
    <row r="8" customFormat="false" ht="27.95" hidden="false" customHeight="true" outlineLevel="0" collapsed="false">
      <c r="A8" s="9"/>
      <c r="B8" s="19" t="s">
        <v>136</v>
      </c>
      <c r="C8" s="19"/>
      <c r="D8" s="17"/>
      <c r="E8" s="110" t="n">
        <v>588</v>
      </c>
      <c r="F8" s="21" t="n">
        <v>365</v>
      </c>
      <c r="G8" s="21" t="n">
        <v>223</v>
      </c>
      <c r="H8" s="22" t="n">
        <f aca="false">I8+J8</f>
        <v>591</v>
      </c>
      <c r="I8" s="22" t="n">
        <v>259</v>
      </c>
      <c r="J8" s="22" t="n">
        <v>332</v>
      </c>
      <c r="K8" s="0"/>
      <c r="L8" s="0"/>
      <c r="M8" s="0"/>
      <c r="N8" s="0"/>
    </row>
    <row r="9" customFormat="false" ht="27.95" hidden="false" customHeight="true" outlineLevel="0" collapsed="false">
      <c r="A9" s="9"/>
      <c r="B9" s="19" t="s">
        <v>137</v>
      </c>
      <c r="C9" s="19"/>
      <c r="D9" s="17"/>
      <c r="E9" s="110" t="n">
        <v>2702</v>
      </c>
      <c r="F9" s="21" t="n">
        <v>1552</v>
      </c>
      <c r="G9" s="21" t="n">
        <v>1150</v>
      </c>
      <c r="H9" s="22" t="n">
        <f aca="false">I9+J9</f>
        <v>2550</v>
      </c>
      <c r="I9" s="22" t="n">
        <v>1245</v>
      </c>
      <c r="J9" s="22" t="n">
        <v>1305</v>
      </c>
      <c r="K9" s="0"/>
      <c r="L9" s="0"/>
      <c r="M9" s="0"/>
      <c r="N9" s="0"/>
    </row>
    <row r="10" customFormat="false" ht="27.95" hidden="false" customHeight="true" outlineLevel="0" collapsed="false">
      <c r="A10" s="9"/>
      <c r="B10" s="19" t="s">
        <v>138</v>
      </c>
      <c r="C10" s="19"/>
      <c r="D10" s="17"/>
      <c r="E10" s="110" t="n">
        <v>22078</v>
      </c>
      <c r="F10" s="21" t="n">
        <v>15834</v>
      </c>
      <c r="G10" s="21" t="n">
        <v>6244</v>
      </c>
      <c r="H10" s="22" t="n">
        <f aca="false">I10+J10</f>
        <v>23417</v>
      </c>
      <c r="I10" s="22" t="n">
        <v>16125</v>
      </c>
      <c r="J10" s="22" t="n">
        <v>7292</v>
      </c>
      <c r="K10" s="0"/>
      <c r="L10" s="0"/>
      <c r="M10" s="0"/>
      <c r="N10" s="0"/>
    </row>
    <row r="11" customFormat="false" ht="27.95" hidden="false" customHeight="true" outlineLevel="0" collapsed="false">
      <c r="A11" s="9"/>
      <c r="B11" s="19" t="s">
        <v>139</v>
      </c>
      <c r="C11" s="19"/>
      <c r="D11" s="17"/>
      <c r="E11" s="110" t="n">
        <v>3425</v>
      </c>
      <c r="F11" s="21" t="n">
        <v>2465</v>
      </c>
      <c r="G11" s="21" t="n">
        <v>960</v>
      </c>
      <c r="H11" s="22" t="n">
        <f aca="false">I11+J11</f>
        <v>3563</v>
      </c>
      <c r="I11" s="22" t="n">
        <v>2540</v>
      </c>
      <c r="J11" s="22" t="n">
        <v>1023</v>
      </c>
      <c r="K11" s="0"/>
      <c r="L11" s="0"/>
      <c r="M11" s="0"/>
      <c r="N11" s="0"/>
    </row>
    <row r="12" customFormat="false" ht="27.95" hidden="false" customHeight="true" outlineLevel="0" collapsed="false">
      <c r="A12" s="9"/>
      <c r="B12" s="19" t="s">
        <v>140</v>
      </c>
      <c r="C12" s="19"/>
      <c r="D12" s="17"/>
      <c r="E12" s="110" t="n">
        <v>5446</v>
      </c>
      <c r="F12" s="21" t="n">
        <v>3434</v>
      </c>
      <c r="G12" s="21" t="n">
        <v>2012</v>
      </c>
      <c r="H12" s="22" t="n">
        <f aca="false">I12+J12</f>
        <v>4975</v>
      </c>
      <c r="I12" s="22" t="n">
        <v>2785</v>
      </c>
      <c r="J12" s="22" t="n">
        <v>2190</v>
      </c>
      <c r="K12" s="0"/>
      <c r="L12" s="0"/>
      <c r="M12" s="0"/>
      <c r="N12" s="0"/>
    </row>
    <row r="13" customFormat="false" ht="27.95" hidden="false" customHeight="true" outlineLevel="0" collapsed="false">
      <c r="A13" s="9"/>
      <c r="B13" s="19" t="s">
        <v>141</v>
      </c>
      <c r="C13" s="19"/>
      <c r="D13" s="17"/>
      <c r="E13" s="110" t="n">
        <v>47270</v>
      </c>
      <c r="F13" s="21" t="n">
        <v>35242</v>
      </c>
      <c r="G13" s="21" t="n">
        <v>12028</v>
      </c>
      <c r="H13" s="22" t="n">
        <f aca="false">I13+J13</f>
        <v>45916</v>
      </c>
      <c r="I13" s="22" t="n">
        <v>31578</v>
      </c>
      <c r="J13" s="22" t="n">
        <v>14338</v>
      </c>
      <c r="K13" s="0"/>
      <c r="L13" s="0"/>
      <c r="M13" s="0"/>
      <c r="N13" s="0"/>
    </row>
    <row r="14" customFormat="false" ht="27.95" hidden="false" customHeight="true" outlineLevel="0" collapsed="false">
      <c r="A14" s="9"/>
      <c r="B14" s="19" t="s">
        <v>142</v>
      </c>
      <c r="C14" s="19"/>
      <c r="D14" s="17"/>
      <c r="E14" s="110" t="n">
        <v>3961</v>
      </c>
      <c r="F14" s="21" t="n">
        <v>712</v>
      </c>
      <c r="G14" s="21" t="n">
        <v>3249</v>
      </c>
      <c r="H14" s="22" t="n">
        <f aca="false">I14+J14</f>
        <v>2843</v>
      </c>
      <c r="I14" s="22" t="n">
        <v>302</v>
      </c>
      <c r="J14" s="22" t="n">
        <v>2541</v>
      </c>
      <c r="K14" s="0"/>
      <c r="L14" s="0"/>
      <c r="M14" s="0"/>
      <c r="N14" s="0"/>
    </row>
    <row r="15" customFormat="false" ht="27.95" hidden="false" customHeight="true" outlineLevel="0" collapsed="false">
      <c r="A15" s="9"/>
      <c r="B15" s="19" t="s">
        <v>143</v>
      </c>
      <c r="C15" s="19"/>
      <c r="D15" s="17"/>
      <c r="E15" s="110" t="n">
        <v>2474</v>
      </c>
      <c r="F15" s="21" t="n">
        <v>1810</v>
      </c>
      <c r="G15" s="21" t="n">
        <v>664</v>
      </c>
      <c r="H15" s="22" t="n">
        <f aca="false">I15+J15</f>
        <v>2687</v>
      </c>
      <c r="I15" s="22" t="n">
        <v>2145</v>
      </c>
      <c r="J15" s="22" t="n">
        <v>542</v>
      </c>
      <c r="K15" s="0"/>
      <c r="L15" s="0"/>
      <c r="M15" s="0"/>
      <c r="N15" s="0"/>
    </row>
    <row r="16" customFormat="false" ht="27.95" hidden="false" customHeight="true" outlineLevel="0" collapsed="false">
      <c r="A16" s="9"/>
      <c r="B16" s="19" t="s">
        <v>144</v>
      </c>
      <c r="C16" s="19"/>
      <c r="D16" s="17"/>
      <c r="E16" s="110" t="n">
        <v>7079</v>
      </c>
      <c r="F16" s="21" t="n">
        <v>5598</v>
      </c>
      <c r="G16" s="21" t="n">
        <v>1481</v>
      </c>
      <c r="H16" s="22" t="n">
        <f aca="false">I16+J16</f>
        <v>6600</v>
      </c>
      <c r="I16" s="22" t="n">
        <v>5324</v>
      </c>
      <c r="J16" s="22" t="n">
        <v>1276</v>
      </c>
      <c r="K16" s="0"/>
      <c r="L16" s="0"/>
      <c r="M16" s="0"/>
      <c r="N16" s="0"/>
    </row>
    <row r="17" customFormat="false" ht="27.95" hidden="false" customHeight="true" outlineLevel="0" collapsed="false">
      <c r="A17" s="9"/>
      <c r="B17" s="19" t="s">
        <v>145</v>
      </c>
      <c r="C17" s="19"/>
      <c r="D17" s="17"/>
      <c r="E17" s="110" t="n">
        <v>3124</v>
      </c>
      <c r="F17" s="21" t="n">
        <v>1276</v>
      </c>
      <c r="G17" s="21" t="n">
        <v>1848</v>
      </c>
      <c r="H17" s="22" t="n">
        <f aca="false">I17+J17</f>
        <v>2537</v>
      </c>
      <c r="I17" s="22" t="n">
        <v>670</v>
      </c>
      <c r="J17" s="22" t="n">
        <v>1867</v>
      </c>
      <c r="K17" s="0"/>
      <c r="L17" s="0"/>
      <c r="M17" s="0"/>
      <c r="N17" s="0"/>
    </row>
    <row r="18" customFormat="false" ht="27.95" hidden="false" customHeight="true" outlineLevel="0" collapsed="false">
      <c r="A18" s="9"/>
      <c r="B18" s="19" t="s">
        <v>146</v>
      </c>
      <c r="C18" s="19"/>
      <c r="D18" s="17"/>
      <c r="E18" s="110" t="n">
        <v>18040</v>
      </c>
      <c r="F18" s="21" t="n">
        <v>9959</v>
      </c>
      <c r="G18" s="21" t="n">
        <v>8081</v>
      </c>
      <c r="H18" s="22" t="n">
        <f aca="false">I18+J18</f>
        <v>16367</v>
      </c>
      <c r="I18" s="22" t="n">
        <v>8253</v>
      </c>
      <c r="J18" s="22" t="n">
        <v>8114</v>
      </c>
      <c r="K18" s="0"/>
      <c r="L18" s="0"/>
      <c r="M18" s="0"/>
      <c r="N18" s="0"/>
    </row>
    <row r="19" customFormat="false" ht="27.95" hidden="false" customHeight="true" outlineLevel="0" collapsed="false">
      <c r="A19" s="9"/>
      <c r="B19" s="19" t="s">
        <v>147</v>
      </c>
      <c r="C19" s="19"/>
      <c r="D19" s="17"/>
      <c r="E19" s="110" t="n">
        <v>7354</v>
      </c>
      <c r="F19" s="21" t="n">
        <v>4565</v>
      </c>
      <c r="G19" s="21" t="n">
        <v>2789</v>
      </c>
      <c r="H19" s="22" t="n">
        <f aca="false">I19+J19</f>
        <v>6607</v>
      </c>
      <c r="I19" s="22" t="n">
        <v>3904</v>
      </c>
      <c r="J19" s="22" t="n">
        <v>2703</v>
      </c>
      <c r="K19" s="0"/>
      <c r="L19" s="0"/>
      <c r="M19" s="0"/>
      <c r="N19" s="0"/>
    </row>
    <row r="20" customFormat="false" ht="27.95" hidden="false" customHeight="true" outlineLevel="0" collapsed="false">
      <c r="A20" s="9"/>
      <c r="B20" s="19" t="s">
        <v>148</v>
      </c>
      <c r="C20" s="19"/>
      <c r="D20" s="17"/>
      <c r="E20" s="110" t="n">
        <v>2937</v>
      </c>
      <c r="F20" s="21" t="n">
        <v>1183</v>
      </c>
      <c r="G20" s="21" t="n">
        <v>1754</v>
      </c>
      <c r="H20" s="22" t="n">
        <f aca="false">I20+J20</f>
        <v>1064</v>
      </c>
      <c r="I20" s="22" t="n">
        <v>0</v>
      </c>
      <c r="J20" s="22" t="n">
        <v>1064</v>
      </c>
      <c r="K20" s="0"/>
      <c r="L20" s="0"/>
      <c r="M20" s="0"/>
      <c r="N20" s="0"/>
    </row>
    <row r="21" customFormat="false" ht="8.1" hidden="false" customHeight="true" outlineLevel="0" collapsed="false">
      <c r="A21" s="26"/>
      <c r="B21" s="26"/>
      <c r="C21" s="26"/>
      <c r="D21" s="28"/>
      <c r="E21" s="111"/>
      <c r="F21" s="112"/>
      <c r="G21" s="112"/>
      <c r="H21" s="29"/>
      <c r="I21" s="29"/>
      <c r="J21" s="29"/>
      <c r="K21" s="0"/>
      <c r="L21" s="0"/>
      <c r="M21" s="0"/>
      <c r="N21" s="0"/>
    </row>
    <row r="22" customFormat="false" ht="20.1" hidden="false" customHeight="true" outlineLevel="0" collapsed="false">
      <c r="A22" s="30" t="s">
        <v>149</v>
      </c>
      <c r="B22" s="30"/>
      <c r="C22" s="9"/>
      <c r="D22" s="17"/>
      <c r="E22" s="17"/>
      <c r="F22" s="17"/>
      <c r="G22" s="17"/>
      <c r="H22" s="17"/>
      <c r="I22" s="17"/>
      <c r="J22" s="17"/>
      <c r="K22" s="0"/>
      <c r="L22" s="0"/>
      <c r="M22" s="0"/>
      <c r="N22" s="0"/>
    </row>
    <row r="23" customFormat="false" ht="20.1" hidden="false" customHeight="true" outlineLevel="0" collapsed="false">
      <c r="A23" s="9"/>
      <c r="B23" s="9"/>
      <c r="C23" s="9"/>
      <c r="D23" s="17"/>
      <c r="E23" s="17"/>
      <c r="F23" s="17"/>
      <c r="G23" s="17"/>
      <c r="H23" s="17"/>
      <c r="I23" s="17"/>
      <c r="J23" s="17"/>
      <c r="K23" s="0"/>
      <c r="L23" s="0"/>
      <c r="M23" s="0"/>
      <c r="N23" s="0"/>
    </row>
    <row r="24" customFormat="false" ht="6" hidden="false" customHeight="true" outlineLevel="0" collapsed="false">
      <c r="K24" s="0"/>
      <c r="L24" s="0"/>
      <c r="M24" s="0"/>
      <c r="N24" s="0"/>
    </row>
    <row r="25" customFormat="false" ht="20.1" hidden="false" customHeight="true" outlineLevel="0" collapsed="false">
      <c r="K25" s="0"/>
      <c r="L25" s="0"/>
      <c r="M25" s="0"/>
      <c r="N25" s="0"/>
    </row>
    <row r="26" customFormat="false" ht="20.1" hidden="false" customHeight="true" outlineLevel="0" collapsed="false">
      <c r="K26" s="0"/>
      <c r="L26" s="0"/>
      <c r="M26" s="0"/>
      <c r="N26" s="0"/>
    </row>
    <row r="27" customFormat="false" ht="20.1" hidden="false" customHeight="true" outlineLevel="0" collapsed="false">
      <c r="K27" s="0"/>
      <c r="L27" s="0"/>
      <c r="M27" s="0"/>
      <c r="N27" s="0"/>
    </row>
    <row r="28" customFormat="false" ht="6" hidden="false" customHeight="true" outlineLevel="0" collapsed="false">
      <c r="K28" s="0"/>
      <c r="L28" s="0"/>
      <c r="M28" s="0"/>
      <c r="N28" s="0"/>
    </row>
    <row r="29" customFormat="false" ht="20.1" hidden="false" customHeight="true" outlineLevel="0" collapsed="false">
      <c r="K29" s="0"/>
      <c r="L29" s="0"/>
      <c r="M29" s="0"/>
      <c r="N29" s="0"/>
    </row>
    <row r="30" customFormat="false" ht="20.1" hidden="false" customHeight="true" outlineLevel="0" collapsed="false">
      <c r="K30" s="0"/>
      <c r="L30" s="0"/>
      <c r="M30" s="0"/>
      <c r="N30" s="0"/>
    </row>
    <row r="31" customFormat="false" ht="20.1" hidden="false" customHeight="true" outlineLevel="0" collapsed="false">
      <c r="K31" s="0"/>
      <c r="L31" s="0"/>
      <c r="M31" s="0"/>
      <c r="N31" s="0"/>
    </row>
    <row r="32" customFormat="false" ht="6" hidden="false" customHeight="true" outlineLevel="0" collapsed="false">
      <c r="K32" s="0"/>
      <c r="L32" s="0"/>
      <c r="M32" s="0"/>
      <c r="N32" s="0"/>
    </row>
    <row r="33" customFormat="false" ht="20.1" hidden="false" customHeight="true" outlineLevel="0" collapsed="false">
      <c r="K33" s="0"/>
      <c r="L33" s="0"/>
      <c r="M33" s="0"/>
      <c r="N33" s="0"/>
    </row>
    <row r="34" customFormat="false" ht="20.1" hidden="false" customHeight="true" outlineLevel="0" collapsed="false">
      <c r="K34" s="0"/>
      <c r="L34" s="0"/>
      <c r="M34" s="0"/>
      <c r="N34" s="0"/>
    </row>
    <row r="35" customFormat="false" ht="20.1" hidden="false" customHeight="true" outlineLevel="0" collapsed="false">
      <c r="K35" s="0"/>
      <c r="L35" s="0"/>
      <c r="M35" s="0"/>
      <c r="N35" s="0"/>
    </row>
    <row r="36" customFormat="false" ht="6" hidden="false" customHeight="true" outlineLevel="0" collapsed="false">
      <c r="K36" s="0"/>
      <c r="L36" s="0"/>
      <c r="M36" s="0"/>
      <c r="N36" s="0"/>
    </row>
    <row r="37" customFormat="false" ht="20.1" hidden="false" customHeight="true" outlineLevel="0" collapsed="false">
      <c r="K37" s="0"/>
      <c r="L37" s="0"/>
      <c r="M37" s="0"/>
      <c r="N37" s="0"/>
    </row>
    <row r="38" customFormat="false" ht="20.1" hidden="false" customHeight="true" outlineLevel="0" collapsed="false">
      <c r="K38" s="0"/>
      <c r="L38" s="0"/>
      <c r="M38" s="0"/>
      <c r="N38" s="0"/>
    </row>
    <row r="39" customFormat="false" ht="20.1" hidden="false" customHeight="true" outlineLevel="0" collapsed="false">
      <c r="K39" s="0"/>
      <c r="L39" s="0"/>
      <c r="M39" s="0"/>
      <c r="N39" s="0"/>
    </row>
    <row r="40" customFormat="false" ht="6" hidden="false" customHeight="true" outlineLevel="0" collapsed="false">
      <c r="K40" s="0"/>
      <c r="L40" s="0"/>
      <c r="M40" s="0"/>
      <c r="N40" s="0"/>
    </row>
    <row r="41" customFormat="false" ht="20.1" hidden="false" customHeight="true" outlineLevel="0" collapsed="false">
      <c r="K41" s="0"/>
      <c r="L41" s="0"/>
      <c r="M41" s="0"/>
      <c r="N41" s="0"/>
    </row>
    <row r="42" customFormat="false" ht="20.1" hidden="false" customHeight="true" outlineLevel="0" collapsed="false">
      <c r="K42" s="0"/>
      <c r="L42" s="0"/>
      <c r="M42" s="0"/>
      <c r="N42" s="0"/>
    </row>
    <row r="43" customFormat="false" ht="20.1" hidden="false" customHeight="true" outlineLevel="0" collapsed="false">
      <c r="K43" s="0"/>
      <c r="L43" s="0"/>
      <c r="M43" s="0"/>
      <c r="N43" s="0"/>
    </row>
    <row r="44" customFormat="false" ht="6" hidden="false" customHeight="true" outlineLevel="0" collapsed="false">
      <c r="K44" s="0"/>
      <c r="L44" s="0"/>
      <c r="M44" s="0"/>
      <c r="N44" s="0"/>
    </row>
    <row r="45" customFormat="false" ht="20.1" hidden="false" customHeight="true" outlineLevel="0" collapsed="false">
      <c r="K45" s="0"/>
      <c r="L45" s="0"/>
      <c r="M45" s="0"/>
      <c r="N45" s="0"/>
    </row>
    <row r="46" customFormat="false" ht="20.1" hidden="false" customHeight="true" outlineLevel="0" collapsed="false">
      <c r="K46" s="0"/>
      <c r="L46" s="0"/>
      <c r="M46" s="0"/>
      <c r="N46" s="0"/>
    </row>
    <row r="47" customFormat="false" ht="20.1" hidden="false" customHeight="true" outlineLevel="0" collapsed="false">
      <c r="K47" s="0"/>
      <c r="L47" s="0"/>
      <c r="M47" s="0"/>
      <c r="N47" s="0"/>
    </row>
    <row r="48" customFormat="false" ht="6" hidden="false" customHeight="true" outlineLevel="0" collapsed="false">
      <c r="K48" s="0"/>
      <c r="L48" s="0"/>
      <c r="M48" s="0"/>
      <c r="N48" s="0"/>
    </row>
    <row r="49" customFormat="false" ht="16.5" hidden="false" customHeight="true" outlineLevel="0" collapsed="false">
      <c r="K49" s="17"/>
      <c r="L49" s="17"/>
      <c r="M49" s="17"/>
      <c r="N49" s="17"/>
    </row>
    <row r="50" customFormat="false" ht="15" hidden="false" customHeight="true" outlineLevel="0" collapsed="false">
      <c r="K50" s="17"/>
      <c r="L50" s="17"/>
      <c r="M50" s="17"/>
      <c r="N50" s="17"/>
    </row>
  </sheetData>
  <mergeCells count="20">
    <mergeCell ref="A2:J2"/>
    <mergeCell ref="A4:D5"/>
    <mergeCell ref="E4:G4"/>
    <mergeCell ref="H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8" min="5" style="0" width="18.37"/>
    <col collapsed="false" customWidth="true" hidden="false" outlineLevel="0" max="9" min="9" style="0" width="17.62"/>
    <col collapsed="false" customWidth="true" hidden="false" outlineLevel="0" max="10" min="10" style="0" width="18.49"/>
    <col collapsed="false" customWidth="true" hidden="false" outlineLevel="0" max="13" min="11" style="0" width="17.99"/>
  </cols>
  <sheetData>
    <row r="1" customFormat="false" ht="27" hidden="false" customHeight="true" outlineLevel="0" collapsed="false">
      <c r="A1" s="32"/>
      <c r="B1" s="32"/>
      <c r="C1" s="32"/>
      <c r="D1" s="32"/>
      <c r="E1" s="33"/>
      <c r="F1" s="33"/>
      <c r="G1" s="33"/>
      <c r="H1" s="33"/>
      <c r="I1" s="5"/>
      <c r="J1" s="5"/>
      <c r="K1" s="5"/>
      <c r="L1" s="5"/>
      <c r="M1" s="5"/>
    </row>
    <row r="2" customFormat="false" ht="18.75" hidden="false" customHeight="true" outlineLevel="0" collapsed="false">
      <c r="A2" s="35" t="s">
        <v>150</v>
      </c>
      <c r="B2" s="35"/>
      <c r="C2" s="35"/>
      <c r="D2" s="35"/>
      <c r="E2" s="35"/>
      <c r="F2" s="35"/>
      <c r="G2" s="35"/>
      <c r="H2" s="35"/>
      <c r="I2" s="33"/>
      <c r="J2" s="33"/>
      <c r="K2" s="33"/>
      <c r="L2" s="33"/>
      <c r="M2" s="33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7"/>
      <c r="J3" s="37"/>
      <c r="K3" s="37"/>
      <c r="L3" s="37"/>
      <c r="M3" s="37" t="s">
        <v>151</v>
      </c>
    </row>
    <row r="4" customFormat="false" ht="15" hidden="false" customHeight="true" outlineLevel="0" collapsed="false">
      <c r="A4" s="38" t="s">
        <v>152</v>
      </c>
      <c r="B4" s="38"/>
      <c r="C4" s="38"/>
      <c r="D4" s="38"/>
      <c r="E4" s="113" t="s">
        <v>153</v>
      </c>
      <c r="F4" s="113"/>
      <c r="G4" s="113"/>
      <c r="H4" s="113"/>
      <c r="I4" s="113"/>
      <c r="J4" s="113"/>
      <c r="K4" s="114" t="s">
        <v>154</v>
      </c>
      <c r="L4" s="114"/>
      <c r="M4" s="114"/>
    </row>
    <row r="5" customFormat="false" ht="15" hidden="false" customHeight="true" outlineLevel="0" collapsed="false">
      <c r="A5" s="38"/>
      <c r="B5" s="38"/>
      <c r="C5" s="38"/>
      <c r="D5" s="38"/>
      <c r="E5" s="40" t="s">
        <v>155</v>
      </c>
      <c r="F5" s="40"/>
      <c r="G5" s="40" t="s">
        <v>156</v>
      </c>
      <c r="H5" s="40"/>
      <c r="I5" s="63" t="s">
        <v>157</v>
      </c>
      <c r="J5" s="63"/>
      <c r="K5" s="115" t="s">
        <v>156</v>
      </c>
      <c r="L5" s="115"/>
      <c r="M5" s="116" t="s">
        <v>158</v>
      </c>
    </row>
    <row r="6" customFormat="false" ht="15" hidden="false" customHeight="true" outlineLevel="0" collapsed="false">
      <c r="A6" s="38"/>
      <c r="B6" s="38"/>
      <c r="C6" s="38"/>
      <c r="D6" s="38"/>
      <c r="E6" s="117" t="s">
        <v>159</v>
      </c>
      <c r="F6" s="39" t="s">
        <v>160</v>
      </c>
      <c r="G6" s="39" t="s">
        <v>159</v>
      </c>
      <c r="H6" s="118" t="s">
        <v>160</v>
      </c>
      <c r="I6" s="63" t="s">
        <v>159</v>
      </c>
      <c r="J6" s="115" t="s">
        <v>160</v>
      </c>
      <c r="K6" s="115" t="s">
        <v>161</v>
      </c>
      <c r="L6" s="115" t="s">
        <v>162</v>
      </c>
      <c r="M6" s="116" t="s">
        <v>161</v>
      </c>
    </row>
    <row r="7" customFormat="false" ht="6" hidden="false" customHeight="true" outlineLevel="0" collapsed="false">
      <c r="A7" s="43"/>
      <c r="B7" s="64"/>
      <c r="C7" s="64"/>
      <c r="D7" s="43"/>
      <c r="E7" s="119"/>
      <c r="F7" s="43"/>
      <c r="G7" s="43"/>
      <c r="H7" s="43"/>
      <c r="I7" s="64"/>
      <c r="J7" s="120"/>
      <c r="K7" s="120"/>
      <c r="L7" s="120"/>
      <c r="M7" s="120"/>
    </row>
    <row r="8" s="70" customFormat="true" ht="15" hidden="false" customHeight="true" outlineLevel="0" collapsed="false">
      <c r="A8" s="121" t="s">
        <v>163</v>
      </c>
      <c r="B8" s="121"/>
      <c r="C8" s="121"/>
      <c r="D8" s="121"/>
      <c r="E8" s="122" t="n">
        <v>23327562</v>
      </c>
      <c r="F8" s="49" t="n">
        <v>63911</v>
      </c>
      <c r="G8" s="49" t="n">
        <v>17977288</v>
      </c>
      <c r="H8" s="49" t="n">
        <v>49253</v>
      </c>
      <c r="I8" s="49" t="n">
        <v>5350274</v>
      </c>
      <c r="J8" s="49" t="n">
        <v>14658</v>
      </c>
      <c r="K8" s="49" t="n">
        <v>356</v>
      </c>
      <c r="L8" s="123" t="n">
        <v>1942.63</v>
      </c>
      <c r="M8" s="49" t="n">
        <v>114</v>
      </c>
    </row>
    <row r="9" customFormat="false" ht="15" hidden="false" customHeight="true" outlineLevel="0" collapsed="false">
      <c r="A9" s="121" t="s">
        <v>164</v>
      </c>
      <c r="B9" s="121"/>
      <c r="C9" s="121"/>
      <c r="D9" s="121"/>
      <c r="E9" s="122" t="n">
        <v>25903542</v>
      </c>
      <c r="F9" s="49" t="n">
        <v>70969</v>
      </c>
      <c r="G9" s="49" t="n">
        <v>17967666</v>
      </c>
      <c r="H9" s="49" t="n">
        <v>49226</v>
      </c>
      <c r="I9" s="49" t="n">
        <v>7935877</v>
      </c>
      <c r="J9" s="49" t="n">
        <v>21742</v>
      </c>
      <c r="K9" s="49" t="n">
        <v>342</v>
      </c>
      <c r="L9" s="123" t="n">
        <v>1819.5</v>
      </c>
      <c r="M9" s="49" t="n">
        <v>155</v>
      </c>
    </row>
    <row r="10" s="70" customFormat="true" ht="15" hidden="false" customHeight="true" outlineLevel="0" collapsed="false">
      <c r="A10" s="121" t="s">
        <v>165</v>
      </c>
      <c r="B10" s="121"/>
      <c r="C10" s="121"/>
      <c r="D10" s="121"/>
      <c r="E10" s="122" t="n">
        <v>25241388</v>
      </c>
      <c r="F10" s="49" t="n">
        <v>69154</v>
      </c>
      <c r="G10" s="49" t="n">
        <v>17692224</v>
      </c>
      <c r="H10" s="49" t="n">
        <v>48472</v>
      </c>
      <c r="I10" s="49" t="n">
        <v>7549164</v>
      </c>
      <c r="J10" s="49" t="n">
        <v>20683</v>
      </c>
      <c r="K10" s="49" t="n">
        <v>342</v>
      </c>
      <c r="L10" s="123" t="n">
        <v>1818.38</v>
      </c>
      <c r="M10" s="49" t="n">
        <v>161</v>
      </c>
    </row>
    <row r="11" s="70" customFormat="true" ht="15" hidden="false" customHeight="true" outlineLevel="0" collapsed="false">
      <c r="A11" s="121" t="s">
        <v>166</v>
      </c>
      <c r="B11" s="121"/>
      <c r="C11" s="121"/>
      <c r="D11" s="121"/>
      <c r="E11" s="122" t="n">
        <v>24446473</v>
      </c>
      <c r="F11" s="49" t="n">
        <v>66977</v>
      </c>
      <c r="G11" s="49" t="n">
        <v>17417281</v>
      </c>
      <c r="H11" s="49" t="n">
        <v>47719</v>
      </c>
      <c r="I11" s="49" t="n">
        <v>7029192</v>
      </c>
      <c r="J11" s="49" t="n">
        <v>19258</v>
      </c>
      <c r="K11" s="49" t="n">
        <v>325</v>
      </c>
      <c r="L11" s="123" t="n">
        <v>1808.31</v>
      </c>
      <c r="M11" s="49" t="n">
        <v>152</v>
      </c>
    </row>
    <row r="12" s="76" customFormat="true" ht="15" hidden="false" customHeight="true" outlineLevel="0" collapsed="false">
      <c r="A12" s="124" t="s">
        <v>167</v>
      </c>
      <c r="B12" s="124"/>
      <c r="C12" s="124"/>
      <c r="D12" s="124"/>
      <c r="E12" s="125" t="n">
        <v>23232978</v>
      </c>
      <c r="F12" s="50" t="n">
        <v>63652</v>
      </c>
      <c r="G12" s="50" t="n">
        <v>16825800</v>
      </c>
      <c r="H12" s="50" t="n">
        <v>46098</v>
      </c>
      <c r="I12" s="50" t="n">
        <v>6407178</v>
      </c>
      <c r="J12" s="50" t="n">
        <v>17554</v>
      </c>
      <c r="K12" s="50" t="n">
        <v>319</v>
      </c>
      <c r="L12" s="126" t="n">
        <v>1800.98</v>
      </c>
      <c r="M12" s="50" t="n">
        <v>319</v>
      </c>
    </row>
    <row r="13" customFormat="false" ht="6" hidden="false" customHeight="true" outlineLevel="0" collapsed="false">
      <c r="A13" s="43"/>
      <c r="B13" s="9"/>
      <c r="C13" s="9"/>
      <c r="D13" s="43"/>
      <c r="E13" s="122"/>
      <c r="F13" s="53"/>
      <c r="G13" s="53"/>
      <c r="H13" s="53"/>
      <c r="I13" s="53"/>
      <c r="J13" s="53"/>
      <c r="K13" s="53"/>
      <c r="L13" s="127"/>
      <c r="M13" s="53"/>
    </row>
    <row r="14" customFormat="false" ht="15" hidden="false" customHeight="true" outlineLevel="0" collapsed="false">
      <c r="A14" s="43"/>
      <c r="B14" s="79" t="s">
        <v>61</v>
      </c>
      <c r="C14" s="80" t="s">
        <v>72</v>
      </c>
      <c r="D14" s="43"/>
      <c r="E14" s="122" t="n">
        <v>1880412</v>
      </c>
      <c r="F14" s="53" t="n">
        <v>60658</v>
      </c>
      <c r="G14" s="53" t="n">
        <v>1448807</v>
      </c>
      <c r="H14" s="53" t="n">
        <v>46736</v>
      </c>
      <c r="I14" s="53" t="n">
        <v>431605</v>
      </c>
      <c r="J14" s="53" t="n">
        <v>13923</v>
      </c>
      <c r="K14" s="53" t="n">
        <v>325</v>
      </c>
      <c r="L14" s="127" t="n">
        <v>1801.34</v>
      </c>
      <c r="M14" s="53" t="n">
        <v>152</v>
      </c>
    </row>
    <row r="15" customFormat="false" ht="15" hidden="false" customHeight="true" outlineLevel="0" collapsed="false">
      <c r="A15" s="43"/>
      <c r="B15" s="81"/>
      <c r="C15" s="81" t="s">
        <v>73</v>
      </c>
      <c r="D15" s="43"/>
      <c r="E15" s="122" t="n">
        <v>1780747</v>
      </c>
      <c r="F15" s="53" t="n">
        <v>63598</v>
      </c>
      <c r="G15" s="53" t="n">
        <v>1323901</v>
      </c>
      <c r="H15" s="53" t="n">
        <v>47282</v>
      </c>
      <c r="I15" s="53" t="n">
        <v>456846</v>
      </c>
      <c r="J15" s="53" t="n">
        <v>16316</v>
      </c>
      <c r="K15" s="53" t="n">
        <v>325</v>
      </c>
      <c r="L15" s="127" t="n">
        <v>1801.34</v>
      </c>
      <c r="M15" s="53" t="n">
        <v>147</v>
      </c>
    </row>
    <row r="16" customFormat="false" ht="15" hidden="false" customHeight="true" outlineLevel="0" collapsed="false">
      <c r="A16" s="43"/>
      <c r="B16" s="81"/>
      <c r="C16" s="81" t="s">
        <v>74</v>
      </c>
      <c r="D16" s="43"/>
      <c r="E16" s="122" t="n">
        <v>1957545</v>
      </c>
      <c r="F16" s="53" t="n">
        <v>63147</v>
      </c>
      <c r="G16" s="53" t="n">
        <v>1451712</v>
      </c>
      <c r="H16" s="53" t="n">
        <v>46829</v>
      </c>
      <c r="I16" s="53" t="n">
        <v>505833</v>
      </c>
      <c r="J16" s="53" t="n">
        <v>16317</v>
      </c>
      <c r="K16" s="53" t="n">
        <v>323</v>
      </c>
      <c r="L16" s="127" t="n">
        <v>1801.34</v>
      </c>
      <c r="M16" s="53" t="n">
        <v>147</v>
      </c>
    </row>
    <row r="17" customFormat="false" ht="15" hidden="false" customHeight="true" outlineLevel="0" collapsed="false">
      <c r="A17" s="43"/>
      <c r="B17" s="81"/>
      <c r="C17" s="81" t="s">
        <v>168</v>
      </c>
      <c r="D17" s="43"/>
      <c r="E17" s="122" t="n">
        <v>1950669</v>
      </c>
      <c r="F17" s="53" t="n">
        <v>65022</v>
      </c>
      <c r="G17" s="53" t="n">
        <v>1396599</v>
      </c>
      <c r="H17" s="53" t="n">
        <v>46553</v>
      </c>
      <c r="I17" s="53" t="n">
        <v>554070</v>
      </c>
      <c r="J17" s="53" t="n">
        <v>18469</v>
      </c>
      <c r="K17" s="53" t="n">
        <v>323</v>
      </c>
      <c r="L17" s="127" t="n">
        <v>1801.24</v>
      </c>
      <c r="M17" s="53" t="n">
        <v>323</v>
      </c>
    </row>
    <row r="18" customFormat="false" ht="15" hidden="false" customHeight="true" outlineLevel="0" collapsed="false">
      <c r="A18" s="43"/>
      <c r="B18" s="81"/>
      <c r="C18" s="81" t="s">
        <v>63</v>
      </c>
      <c r="D18" s="43"/>
      <c r="E18" s="122" t="n">
        <v>2024161</v>
      </c>
      <c r="F18" s="53" t="n">
        <v>65296</v>
      </c>
      <c r="G18" s="53" t="n">
        <v>1455158</v>
      </c>
      <c r="H18" s="53" t="n">
        <v>46941</v>
      </c>
      <c r="I18" s="53" t="n">
        <v>569002</v>
      </c>
      <c r="J18" s="53" t="n">
        <v>18355</v>
      </c>
      <c r="K18" s="53" t="n">
        <v>319</v>
      </c>
      <c r="L18" s="127" t="n">
        <v>1801.24</v>
      </c>
      <c r="M18" s="53" t="n">
        <v>319</v>
      </c>
    </row>
    <row r="19" customFormat="false" ht="15" hidden="false" customHeight="true" outlineLevel="0" collapsed="false">
      <c r="A19" s="43"/>
      <c r="B19" s="43"/>
      <c r="C19" s="81" t="s">
        <v>64</v>
      </c>
      <c r="D19" s="43"/>
      <c r="E19" s="122" t="n">
        <v>1949117</v>
      </c>
      <c r="F19" s="53" t="n">
        <v>64971</v>
      </c>
      <c r="G19" s="53" t="n">
        <v>1390491</v>
      </c>
      <c r="H19" s="53" t="n">
        <v>46350</v>
      </c>
      <c r="I19" s="53" t="n">
        <v>558627</v>
      </c>
      <c r="J19" s="53" t="n">
        <v>18621</v>
      </c>
      <c r="K19" s="53" t="n">
        <v>319</v>
      </c>
      <c r="L19" s="127" t="n">
        <v>1801.24</v>
      </c>
      <c r="M19" s="53" t="n">
        <v>319</v>
      </c>
    </row>
    <row r="20" customFormat="false" ht="15" hidden="false" customHeight="true" outlineLevel="0" collapsed="false">
      <c r="A20" s="43"/>
      <c r="B20" s="43"/>
      <c r="C20" s="81" t="s">
        <v>65</v>
      </c>
      <c r="D20" s="43"/>
      <c r="E20" s="122" t="n">
        <v>1926592</v>
      </c>
      <c r="F20" s="53" t="n">
        <v>62148</v>
      </c>
      <c r="G20" s="53" t="n">
        <v>1424177</v>
      </c>
      <c r="H20" s="53" t="n">
        <v>45941</v>
      </c>
      <c r="I20" s="53" t="n">
        <v>502415</v>
      </c>
      <c r="J20" s="53" t="n">
        <v>16207</v>
      </c>
      <c r="K20" s="53" t="n">
        <v>319</v>
      </c>
      <c r="L20" s="127" t="n">
        <v>1801.24</v>
      </c>
      <c r="M20" s="53" t="n">
        <v>319</v>
      </c>
    </row>
    <row r="21" customFormat="false" ht="15" hidden="false" customHeight="true" outlineLevel="0" collapsed="false">
      <c r="A21" s="43"/>
      <c r="B21" s="43"/>
      <c r="C21" s="81" t="s">
        <v>66</v>
      </c>
      <c r="D21" s="43"/>
      <c r="E21" s="122" t="n">
        <v>1971222</v>
      </c>
      <c r="F21" s="53" t="n">
        <v>63588</v>
      </c>
      <c r="G21" s="53" t="n">
        <v>1431426</v>
      </c>
      <c r="H21" s="53" t="n">
        <v>46175</v>
      </c>
      <c r="I21" s="53" t="n">
        <v>539796</v>
      </c>
      <c r="J21" s="53" t="n">
        <v>17413</v>
      </c>
      <c r="K21" s="53" t="n">
        <v>319</v>
      </c>
      <c r="L21" s="127" t="n">
        <v>1801.24</v>
      </c>
      <c r="M21" s="53" t="n">
        <v>319</v>
      </c>
    </row>
    <row r="22" customFormat="false" ht="15" hidden="false" customHeight="true" outlineLevel="0" collapsed="false">
      <c r="A22" s="43"/>
      <c r="B22" s="43"/>
      <c r="C22" s="81" t="s">
        <v>67</v>
      </c>
      <c r="D22" s="43"/>
      <c r="E22" s="122" t="n">
        <v>1873865</v>
      </c>
      <c r="F22" s="53" t="n">
        <v>62462</v>
      </c>
      <c r="G22" s="53" t="n">
        <v>1363322</v>
      </c>
      <c r="H22" s="53" t="n">
        <v>45444</v>
      </c>
      <c r="I22" s="53" t="n">
        <v>510543</v>
      </c>
      <c r="J22" s="53" t="n">
        <v>17018</v>
      </c>
      <c r="K22" s="53" t="n">
        <v>319</v>
      </c>
      <c r="L22" s="127" t="n">
        <v>1800.98</v>
      </c>
      <c r="M22" s="53" t="n">
        <v>319</v>
      </c>
    </row>
    <row r="23" customFormat="false" ht="15" hidden="false" customHeight="true" outlineLevel="0" collapsed="false">
      <c r="A23" s="43"/>
      <c r="B23" s="43"/>
      <c r="C23" s="81" t="s">
        <v>68</v>
      </c>
      <c r="D23" s="43"/>
      <c r="E23" s="122" t="n">
        <v>1997605</v>
      </c>
      <c r="F23" s="53" t="n">
        <v>64439</v>
      </c>
      <c r="G23" s="53" t="n">
        <v>1376189</v>
      </c>
      <c r="H23" s="53" t="n">
        <v>44393</v>
      </c>
      <c r="I23" s="53" t="n">
        <v>621416</v>
      </c>
      <c r="J23" s="53" t="n">
        <v>20046</v>
      </c>
      <c r="K23" s="53" t="n">
        <v>319</v>
      </c>
      <c r="L23" s="127" t="n">
        <v>1800.98</v>
      </c>
      <c r="M23" s="53" t="n">
        <v>319</v>
      </c>
    </row>
    <row r="24" customFormat="false" ht="15" hidden="false" customHeight="true" outlineLevel="0" collapsed="false">
      <c r="A24" s="43"/>
      <c r="B24" s="43"/>
      <c r="C24" s="81" t="s">
        <v>69</v>
      </c>
      <c r="D24" s="43"/>
      <c r="E24" s="122" t="n">
        <v>2136938</v>
      </c>
      <c r="F24" s="53" t="n">
        <v>71231</v>
      </c>
      <c r="G24" s="53" t="n">
        <v>1370117</v>
      </c>
      <c r="H24" s="53" t="n">
        <v>45671</v>
      </c>
      <c r="I24" s="53" t="n">
        <v>766822</v>
      </c>
      <c r="J24" s="53" t="n">
        <v>25561</v>
      </c>
      <c r="K24" s="53" t="n">
        <v>319</v>
      </c>
      <c r="L24" s="127" t="n">
        <v>1800.98</v>
      </c>
      <c r="M24" s="53" t="n">
        <v>319</v>
      </c>
    </row>
    <row r="25" customFormat="false" ht="15" hidden="false" customHeight="true" outlineLevel="0" collapsed="false">
      <c r="A25" s="43"/>
      <c r="B25" s="43"/>
      <c r="C25" s="81" t="s">
        <v>70</v>
      </c>
      <c r="D25" s="43"/>
      <c r="E25" s="122" t="n">
        <v>1784105</v>
      </c>
      <c r="F25" s="53" t="n">
        <v>57552</v>
      </c>
      <c r="G25" s="53" t="n">
        <v>1393901</v>
      </c>
      <c r="H25" s="53" t="n">
        <v>44965</v>
      </c>
      <c r="I25" s="53" t="n">
        <v>390203</v>
      </c>
      <c r="J25" s="53" t="n">
        <v>12587</v>
      </c>
      <c r="K25" s="53" t="n">
        <v>319</v>
      </c>
      <c r="L25" s="127" t="n">
        <v>1800.98</v>
      </c>
      <c r="M25" s="53" t="n">
        <v>319</v>
      </c>
    </row>
    <row r="26" customFormat="false" ht="6" hidden="false" customHeight="true" outlineLevel="0" collapsed="false">
      <c r="A26" s="54"/>
      <c r="B26" s="55"/>
      <c r="C26" s="55"/>
      <c r="D26" s="54"/>
      <c r="E26" s="128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true" outlineLevel="0" collapsed="false">
      <c r="A27" s="84" t="s">
        <v>75</v>
      </c>
      <c r="B27" s="84"/>
      <c r="C27" s="33"/>
      <c r="D27" s="33"/>
      <c r="E27" s="33"/>
      <c r="F27" s="33"/>
      <c r="G27" s="33"/>
      <c r="H27" s="33"/>
      <c r="I27" s="2"/>
      <c r="J27" s="2"/>
      <c r="K27" s="2"/>
      <c r="L27" s="2"/>
      <c r="M27" s="2"/>
    </row>
    <row r="28" customFormat="false" ht="13.5" hidden="false" customHeight="false" outlineLevel="0" collapsed="false">
      <c r="A28" s="87" t="s">
        <v>169</v>
      </c>
      <c r="I28" s="51"/>
    </row>
    <row r="29" customFormat="false" ht="13.5" hidden="false" customHeight="false" outlineLevel="0" collapsed="false">
      <c r="A29" s="2" t="s">
        <v>170</v>
      </c>
      <c r="B29" s="2"/>
      <c r="E29" s="51"/>
      <c r="G29" s="51"/>
      <c r="I29" s="51"/>
    </row>
  </sheetData>
  <mergeCells count="16"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7" min="3" style="0" width="14.49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24.95" hidden="false" customHeight="true" outlineLevel="0" collapsed="false">
      <c r="A2" s="35" t="s">
        <v>171</v>
      </c>
      <c r="B2" s="35"/>
      <c r="C2" s="35"/>
      <c r="D2" s="35"/>
      <c r="E2" s="35"/>
      <c r="F2" s="35"/>
      <c r="G2" s="35"/>
    </row>
    <row r="3" customFormat="false" ht="16.5" hidden="false" customHeight="true" outlineLevel="0" collapsed="false">
      <c r="A3" s="37"/>
      <c r="B3" s="37"/>
      <c r="C3" s="37"/>
      <c r="D3" s="37"/>
      <c r="E3" s="37"/>
      <c r="F3" s="37"/>
      <c r="G3" s="37" t="s">
        <v>2</v>
      </c>
    </row>
    <row r="4" customFormat="false" ht="15" hidden="false" customHeight="true" outlineLevel="0" collapsed="false">
      <c r="A4" s="38" t="s">
        <v>172</v>
      </c>
      <c r="B4" s="38"/>
      <c r="C4" s="129" t="s">
        <v>173</v>
      </c>
      <c r="D4" s="129"/>
      <c r="E4" s="129"/>
      <c r="F4" s="129"/>
      <c r="G4" s="130" t="s">
        <v>174</v>
      </c>
    </row>
    <row r="5" customFormat="false" ht="15" hidden="false" customHeight="true" outlineLevel="0" collapsed="false">
      <c r="A5" s="38"/>
      <c r="B5" s="38"/>
      <c r="C5" s="40" t="s">
        <v>54</v>
      </c>
      <c r="D5" s="131" t="s">
        <v>55</v>
      </c>
      <c r="E5" s="131" t="s">
        <v>175</v>
      </c>
      <c r="F5" s="132" t="s">
        <v>176</v>
      </c>
      <c r="G5" s="130"/>
    </row>
    <row r="6" customFormat="false" ht="15" hidden="false" customHeight="true" outlineLevel="0" collapsed="false">
      <c r="A6" s="38"/>
      <c r="B6" s="38"/>
      <c r="C6" s="40"/>
      <c r="D6" s="131"/>
      <c r="E6" s="131"/>
      <c r="F6" s="132"/>
      <c r="G6" s="130"/>
    </row>
    <row r="7" customFormat="false" ht="6" hidden="false" customHeight="true" outlineLevel="0" collapsed="false">
      <c r="A7" s="133"/>
      <c r="B7" s="133"/>
      <c r="C7" s="134"/>
      <c r="D7" s="134"/>
      <c r="E7" s="134"/>
      <c r="F7" s="134"/>
      <c r="G7" s="134"/>
    </row>
    <row r="8" s="70" customFormat="true" ht="17.25" hidden="false" customHeight="true" outlineLevel="0" collapsed="false">
      <c r="A8" s="121" t="s">
        <v>163</v>
      </c>
      <c r="B8" s="121"/>
      <c r="C8" s="21" t="n">
        <v>26658328</v>
      </c>
      <c r="D8" s="135" t="n">
        <v>8808793</v>
      </c>
      <c r="E8" s="135" t="n">
        <v>16582057</v>
      </c>
      <c r="F8" s="135" t="n">
        <v>1267478</v>
      </c>
      <c r="G8" s="21" t="n">
        <v>73037</v>
      </c>
    </row>
    <row r="9" customFormat="false" ht="17.25" hidden="false" customHeight="true" outlineLevel="0" collapsed="false">
      <c r="A9" s="121" t="s">
        <v>164</v>
      </c>
      <c r="B9" s="121"/>
      <c r="C9" s="21" t="n">
        <v>26910335</v>
      </c>
      <c r="D9" s="135" t="n">
        <v>8942396</v>
      </c>
      <c r="E9" s="135" t="n">
        <v>16338602</v>
      </c>
      <c r="F9" s="135" t="n">
        <v>1629338</v>
      </c>
      <c r="G9" s="21" t="n">
        <v>73727</v>
      </c>
    </row>
    <row r="10" s="70" customFormat="true" ht="17.25" hidden="false" customHeight="true" outlineLevel="0" collapsed="false">
      <c r="A10" s="121" t="s">
        <v>165</v>
      </c>
      <c r="B10" s="121"/>
      <c r="C10" s="21" t="n">
        <v>26178049</v>
      </c>
      <c r="D10" s="135" t="n">
        <v>8717616</v>
      </c>
      <c r="E10" s="135" t="n">
        <v>15960133</v>
      </c>
      <c r="F10" s="135" t="n">
        <v>1500301</v>
      </c>
      <c r="G10" s="21" t="n">
        <v>71721</v>
      </c>
    </row>
    <row r="11" s="70" customFormat="true" ht="17.25" hidden="false" customHeight="true" outlineLevel="0" collapsed="false">
      <c r="A11" s="121" t="s">
        <v>166</v>
      </c>
      <c r="B11" s="121"/>
      <c r="C11" s="21" t="n">
        <v>25739248</v>
      </c>
      <c r="D11" s="21" t="n">
        <v>8588816</v>
      </c>
      <c r="E11" s="21" t="n">
        <v>15776232</v>
      </c>
      <c r="F11" s="21" t="n">
        <v>1374199</v>
      </c>
      <c r="G11" s="21" t="n">
        <v>70518</v>
      </c>
    </row>
    <row r="12" s="76" customFormat="true" ht="17.25" hidden="false" customHeight="true" outlineLevel="0" collapsed="false">
      <c r="A12" s="124" t="s">
        <v>167</v>
      </c>
      <c r="B12" s="124"/>
      <c r="C12" s="92" t="n">
        <v>25216556</v>
      </c>
      <c r="D12" s="22" t="n">
        <v>8469136</v>
      </c>
      <c r="E12" s="22" t="n">
        <v>15433027</v>
      </c>
      <c r="F12" s="22" t="n">
        <v>1314392</v>
      </c>
      <c r="G12" s="22" t="n">
        <v>69086</v>
      </c>
    </row>
    <row r="13" customFormat="false" ht="6" hidden="false" customHeight="true" outlineLevel="0" collapsed="false">
      <c r="A13" s="9"/>
      <c r="B13" s="9"/>
      <c r="C13" s="136"/>
      <c r="D13" s="93"/>
      <c r="E13" s="93"/>
      <c r="F13" s="137"/>
      <c r="G13" s="138"/>
    </row>
    <row r="14" customFormat="false" ht="17.25" hidden="false" customHeight="true" outlineLevel="0" collapsed="false">
      <c r="A14" s="79" t="s">
        <v>61</v>
      </c>
      <c r="B14" s="80" t="s">
        <v>177</v>
      </c>
      <c r="C14" s="136" t="n">
        <v>2055934</v>
      </c>
      <c r="D14" s="93" t="n">
        <v>757244</v>
      </c>
      <c r="E14" s="93" t="n">
        <v>1216693</v>
      </c>
      <c r="F14" s="93" t="n">
        <v>81998</v>
      </c>
      <c r="G14" s="93" t="n">
        <v>66320</v>
      </c>
    </row>
    <row r="15" customFormat="false" ht="17.25" hidden="false" customHeight="true" outlineLevel="0" collapsed="false">
      <c r="A15" s="81"/>
      <c r="B15" s="81" t="s">
        <v>178</v>
      </c>
      <c r="C15" s="136" t="n">
        <v>1920041</v>
      </c>
      <c r="D15" s="93" t="n">
        <v>668026</v>
      </c>
      <c r="E15" s="93" t="n">
        <v>1158757</v>
      </c>
      <c r="F15" s="93" t="n">
        <v>93258</v>
      </c>
      <c r="G15" s="93" t="n">
        <v>68573</v>
      </c>
    </row>
    <row r="16" customFormat="false" ht="17.25" hidden="false" customHeight="true" outlineLevel="0" collapsed="false">
      <c r="A16" s="9"/>
      <c r="B16" s="81" t="s">
        <v>179</v>
      </c>
      <c r="C16" s="136" t="n">
        <v>2024089</v>
      </c>
      <c r="D16" s="93" t="n">
        <v>487191</v>
      </c>
      <c r="E16" s="93" t="n">
        <v>1445968</v>
      </c>
      <c r="F16" s="93" t="n">
        <v>90930</v>
      </c>
      <c r="G16" s="93" t="n">
        <v>65293</v>
      </c>
    </row>
    <row r="17" customFormat="false" ht="17.25" hidden="false" customHeight="true" outlineLevel="0" collapsed="false">
      <c r="A17" s="9"/>
      <c r="B17" s="81" t="s">
        <v>180</v>
      </c>
      <c r="C17" s="136" t="n">
        <v>2305751</v>
      </c>
      <c r="D17" s="93" t="n">
        <v>848627</v>
      </c>
      <c r="E17" s="93" t="n">
        <v>1343504</v>
      </c>
      <c r="F17" s="93" t="n">
        <v>113620</v>
      </c>
      <c r="G17" s="93" t="n">
        <v>76858</v>
      </c>
    </row>
    <row r="18" customFormat="false" ht="17.25" hidden="false" customHeight="true" outlineLevel="0" collapsed="false">
      <c r="A18" s="81"/>
      <c r="B18" s="81" t="s">
        <v>181</v>
      </c>
      <c r="C18" s="136" t="n">
        <v>2311701</v>
      </c>
      <c r="D18" s="93" t="n">
        <v>851048</v>
      </c>
      <c r="E18" s="93" t="n">
        <v>1314199</v>
      </c>
      <c r="F18" s="93" t="n">
        <v>146454</v>
      </c>
      <c r="G18" s="93" t="n">
        <v>74571</v>
      </c>
    </row>
    <row r="19" customFormat="false" ht="17.25" hidden="false" customHeight="true" outlineLevel="0" collapsed="false">
      <c r="A19" s="81"/>
      <c r="B19" s="81" t="s">
        <v>182</v>
      </c>
      <c r="C19" s="136" t="n">
        <v>2160541</v>
      </c>
      <c r="D19" s="93" t="n">
        <v>846518</v>
      </c>
      <c r="E19" s="93" t="n">
        <v>1192394</v>
      </c>
      <c r="F19" s="93" t="n">
        <v>121629</v>
      </c>
      <c r="G19" s="93" t="n">
        <v>72018</v>
      </c>
    </row>
    <row r="20" customFormat="false" ht="17.25" hidden="false" customHeight="true" outlineLevel="0" collapsed="false">
      <c r="A20" s="9"/>
      <c r="B20" s="81" t="s">
        <v>183</v>
      </c>
      <c r="C20" s="136" t="n">
        <v>2008522</v>
      </c>
      <c r="D20" s="93" t="n">
        <v>576747</v>
      </c>
      <c r="E20" s="93" t="n">
        <v>1303811</v>
      </c>
      <c r="F20" s="93" t="n">
        <v>127963</v>
      </c>
      <c r="G20" s="93" t="n">
        <v>64791</v>
      </c>
    </row>
    <row r="21" customFormat="false" ht="17.25" hidden="false" customHeight="true" outlineLevel="0" collapsed="false">
      <c r="A21" s="9"/>
      <c r="B21" s="81" t="s">
        <v>184</v>
      </c>
      <c r="C21" s="136" t="n">
        <v>2138660</v>
      </c>
      <c r="D21" s="93" t="n">
        <v>713441</v>
      </c>
      <c r="E21" s="93" t="n">
        <v>1328688</v>
      </c>
      <c r="F21" s="93" t="n">
        <v>96530</v>
      </c>
      <c r="G21" s="93" t="n">
        <v>68989</v>
      </c>
    </row>
    <row r="22" customFormat="false" ht="17.25" hidden="false" customHeight="true" outlineLevel="0" collapsed="false">
      <c r="A22" s="81"/>
      <c r="B22" s="81" t="s">
        <v>185</v>
      </c>
      <c r="C22" s="136" t="n">
        <v>2001654</v>
      </c>
      <c r="D22" s="93" t="n">
        <v>783081</v>
      </c>
      <c r="E22" s="93" t="n">
        <v>1111529</v>
      </c>
      <c r="F22" s="93" t="n">
        <v>107043</v>
      </c>
      <c r="G22" s="93" t="n">
        <v>66722</v>
      </c>
    </row>
    <row r="23" customFormat="false" ht="17.25" hidden="false" customHeight="true" outlineLevel="0" collapsed="false">
      <c r="A23" s="9"/>
      <c r="B23" s="81" t="s">
        <v>186</v>
      </c>
      <c r="C23" s="136" t="n">
        <v>2202691</v>
      </c>
      <c r="D23" s="93" t="n">
        <v>804856</v>
      </c>
      <c r="E23" s="93" t="n">
        <v>1263623</v>
      </c>
      <c r="F23" s="93" t="n">
        <v>134212</v>
      </c>
      <c r="G23" s="93" t="n">
        <v>71055</v>
      </c>
    </row>
    <row r="24" customFormat="false" ht="17.25" hidden="false" customHeight="true" outlineLevel="0" collapsed="false">
      <c r="A24" s="4"/>
      <c r="B24" s="81" t="s">
        <v>187</v>
      </c>
      <c r="C24" s="136" t="n">
        <v>2116742</v>
      </c>
      <c r="D24" s="93" t="n">
        <v>635193</v>
      </c>
      <c r="E24" s="93" t="n">
        <v>1356387</v>
      </c>
      <c r="F24" s="93" t="n">
        <v>125162</v>
      </c>
      <c r="G24" s="93" t="n">
        <v>70558</v>
      </c>
    </row>
    <row r="25" customFormat="false" ht="17.25" hidden="false" customHeight="true" outlineLevel="0" collapsed="false">
      <c r="A25" s="43"/>
      <c r="B25" s="81" t="s">
        <v>188</v>
      </c>
      <c r="C25" s="136" t="n">
        <v>1970231</v>
      </c>
      <c r="D25" s="93" t="n">
        <v>497164</v>
      </c>
      <c r="E25" s="93" t="n">
        <v>1397474</v>
      </c>
      <c r="F25" s="93" t="n">
        <v>75593</v>
      </c>
      <c r="G25" s="93" t="n">
        <v>63556</v>
      </c>
    </row>
    <row r="26" customFormat="false" ht="6" hidden="false" customHeight="true" outlineLevel="0" collapsed="false">
      <c r="A26" s="139"/>
      <c r="B26" s="139"/>
      <c r="C26" s="140"/>
      <c r="D26" s="141"/>
      <c r="E26" s="141"/>
      <c r="F26" s="141"/>
      <c r="G26" s="140"/>
    </row>
    <row r="27" customFormat="false" ht="17.25" hidden="false" customHeight="true" outlineLevel="0" collapsed="false">
      <c r="A27" s="84" t="s">
        <v>189</v>
      </c>
      <c r="B27" s="33"/>
      <c r="C27" s="33"/>
      <c r="D27" s="33"/>
      <c r="E27" s="33"/>
      <c r="F27" s="33"/>
      <c r="G27" s="33"/>
    </row>
    <row r="28" customFormat="false" ht="13.5" hidden="false" customHeight="false" outlineLevel="0" collapsed="false">
      <c r="A28" s="87" t="s">
        <v>190</v>
      </c>
      <c r="G28" s="25"/>
    </row>
    <row r="29" customFormat="false" ht="13.5" hidden="false" customHeight="false" outlineLevel="0" collapsed="false">
      <c r="C29" s="25"/>
      <c r="D29" s="100"/>
      <c r="E29" s="100"/>
      <c r="F29" s="25"/>
      <c r="G29" s="51"/>
    </row>
  </sheetData>
  <mergeCells count="16">
    <mergeCell ref="A2:G2"/>
    <mergeCell ref="A4:B6"/>
    <mergeCell ref="C4:F4"/>
    <mergeCell ref="G4:G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26:B2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0" min="5" style="0" width="12.49"/>
  </cols>
  <sheetData>
    <row r="1" customFormat="false" ht="33" hidden="false" customHeight="true" outlineLevel="0" collapsed="false">
      <c r="A1" s="0" t="n">
        <v>936409</v>
      </c>
    </row>
    <row r="2" customFormat="false" ht="24.95" hidden="false" customHeight="true" outlineLevel="0" collapsed="false">
      <c r="A2" s="35" t="s">
        <v>19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7"/>
      <c r="J3" s="37" t="s">
        <v>192</v>
      </c>
    </row>
    <row r="4" customFormat="false" ht="15" hidden="false" customHeight="true" outlineLevel="0" collapsed="false">
      <c r="A4" s="38" t="s">
        <v>152</v>
      </c>
      <c r="B4" s="38"/>
      <c r="C4" s="38"/>
      <c r="D4" s="38"/>
      <c r="E4" s="13" t="s">
        <v>193</v>
      </c>
      <c r="F4" s="13"/>
      <c r="G4" s="13"/>
      <c r="H4" s="13"/>
      <c r="I4" s="13"/>
      <c r="J4" s="13"/>
    </row>
    <row r="5" customFormat="false" ht="15" hidden="false" customHeight="true" outlineLevel="0" collapsed="false">
      <c r="A5" s="38"/>
      <c r="B5" s="38"/>
      <c r="C5" s="38"/>
      <c r="D5" s="38"/>
      <c r="E5" s="40" t="s">
        <v>155</v>
      </c>
      <c r="F5" s="40"/>
      <c r="G5" s="40" t="s">
        <v>156</v>
      </c>
      <c r="H5" s="40"/>
      <c r="I5" s="40" t="s">
        <v>194</v>
      </c>
      <c r="J5" s="40"/>
    </row>
    <row r="6" customFormat="false" ht="15" hidden="false" customHeight="true" outlineLevel="0" collapsed="false">
      <c r="A6" s="38"/>
      <c r="B6" s="38"/>
      <c r="C6" s="38"/>
      <c r="D6" s="38"/>
      <c r="E6" s="117" t="s">
        <v>159</v>
      </c>
      <c r="F6" s="39" t="s">
        <v>160</v>
      </c>
      <c r="G6" s="39" t="s">
        <v>159</v>
      </c>
      <c r="H6" s="118" t="s">
        <v>160</v>
      </c>
      <c r="I6" s="39" t="s">
        <v>159</v>
      </c>
      <c r="J6" s="116" t="s">
        <v>160</v>
      </c>
    </row>
    <row r="7" customFormat="false" ht="6" hidden="false" customHeight="true" outlineLevel="0" collapsed="false">
      <c r="A7" s="43"/>
      <c r="B7" s="64"/>
      <c r="C7" s="64"/>
      <c r="D7" s="43"/>
      <c r="E7" s="119"/>
      <c r="F7" s="142"/>
      <c r="G7" s="142"/>
      <c r="H7" s="142"/>
      <c r="I7" s="64"/>
      <c r="J7" s="143"/>
    </row>
    <row r="8" s="70" customFormat="true" ht="17.25" hidden="false" customHeight="true" outlineLevel="0" collapsed="false">
      <c r="A8" s="43"/>
      <c r="B8" s="144" t="s">
        <v>163</v>
      </c>
      <c r="C8" s="144"/>
      <c r="D8" s="43"/>
      <c r="E8" s="145" t="n">
        <v>884858</v>
      </c>
      <c r="F8" s="49" t="n">
        <v>2424</v>
      </c>
      <c r="G8" s="49" t="n">
        <v>884858</v>
      </c>
      <c r="H8" s="49" t="n">
        <v>2424</v>
      </c>
      <c r="I8" s="49" t="n">
        <v>0</v>
      </c>
      <c r="J8" s="49" t="n">
        <v>0</v>
      </c>
    </row>
    <row r="9" customFormat="false" ht="17.25" hidden="false" customHeight="true" outlineLevel="0" collapsed="false">
      <c r="A9" s="43"/>
      <c r="B9" s="144" t="s">
        <v>164</v>
      </c>
      <c r="C9" s="144"/>
      <c r="D9" s="43"/>
      <c r="E9" s="145" t="n">
        <v>870362</v>
      </c>
      <c r="F9" s="49" t="n">
        <v>2378</v>
      </c>
      <c r="G9" s="49" t="n">
        <v>870362</v>
      </c>
      <c r="H9" s="49" t="n">
        <v>2378</v>
      </c>
      <c r="I9" s="49" t="n">
        <v>0</v>
      </c>
      <c r="J9" s="49" t="n">
        <v>0</v>
      </c>
    </row>
    <row r="10" s="70" customFormat="true" ht="17.25" hidden="false" customHeight="true" outlineLevel="0" collapsed="false">
      <c r="A10" s="43"/>
      <c r="B10" s="9" t="s">
        <v>195</v>
      </c>
      <c r="C10" s="9"/>
      <c r="D10" s="43"/>
      <c r="E10" s="145" t="n">
        <v>869986</v>
      </c>
      <c r="F10" s="49" t="n">
        <v>2377</v>
      </c>
      <c r="G10" s="49" t="n">
        <v>869986</v>
      </c>
      <c r="H10" s="49" t="n">
        <v>2377</v>
      </c>
      <c r="I10" s="49" t="n">
        <v>0</v>
      </c>
      <c r="J10" s="49" t="n">
        <v>0</v>
      </c>
    </row>
    <row r="11" s="70" customFormat="true" ht="17.25" hidden="false" customHeight="true" outlineLevel="0" collapsed="false">
      <c r="A11" s="43"/>
      <c r="B11" s="144" t="s">
        <v>166</v>
      </c>
      <c r="C11" s="144"/>
      <c r="D11" s="43"/>
      <c r="E11" s="145" t="n">
        <v>859162</v>
      </c>
      <c r="F11" s="49" t="n">
        <v>2354</v>
      </c>
      <c r="G11" s="49" t="n">
        <v>859162</v>
      </c>
      <c r="H11" s="49" t="n">
        <v>2354</v>
      </c>
      <c r="I11" s="49" t="n">
        <v>0</v>
      </c>
      <c r="J11" s="49" t="n">
        <v>0</v>
      </c>
    </row>
    <row r="12" s="76" customFormat="true" ht="17.25" hidden="false" customHeight="true" outlineLevel="0" collapsed="false">
      <c r="A12" s="46"/>
      <c r="B12" s="124" t="s">
        <v>167</v>
      </c>
      <c r="C12" s="124"/>
      <c r="D12" s="46"/>
      <c r="E12" s="125" t="n">
        <v>855534.5</v>
      </c>
      <c r="F12" s="50" t="n">
        <v>2344</v>
      </c>
      <c r="G12" s="50" t="n">
        <v>855534.5</v>
      </c>
      <c r="H12" s="50" t="n">
        <v>2344</v>
      </c>
      <c r="I12" s="50" t="n">
        <v>0</v>
      </c>
      <c r="J12" s="50" t="n">
        <v>0</v>
      </c>
    </row>
    <row r="13" customFormat="false" ht="6" hidden="false" customHeight="true" outlineLevel="0" collapsed="false">
      <c r="A13" s="43"/>
      <c r="B13" s="9"/>
      <c r="C13" s="9"/>
      <c r="D13" s="43"/>
      <c r="E13" s="146"/>
      <c r="F13" s="147"/>
      <c r="G13" s="147"/>
      <c r="H13" s="147"/>
      <c r="I13" s="147"/>
      <c r="J13" s="147"/>
    </row>
    <row r="14" customFormat="false" ht="17.45" hidden="false" customHeight="true" outlineLevel="0" collapsed="false">
      <c r="A14" s="43"/>
      <c r="B14" s="79" t="s">
        <v>61</v>
      </c>
      <c r="C14" s="80" t="s">
        <v>72</v>
      </c>
      <c r="D14" s="43"/>
      <c r="E14" s="122" t="n">
        <v>70377.1</v>
      </c>
      <c r="F14" s="53" t="n">
        <v>2271</v>
      </c>
      <c r="G14" s="53" t="n">
        <v>70377.1</v>
      </c>
      <c r="H14" s="53" t="n">
        <v>2271</v>
      </c>
      <c r="I14" s="53" t="n">
        <v>0</v>
      </c>
      <c r="J14" s="53" t="n">
        <v>0</v>
      </c>
    </row>
    <row r="15" customFormat="false" ht="17.45" hidden="false" customHeight="true" outlineLevel="0" collapsed="false">
      <c r="A15" s="43"/>
      <c r="B15" s="81"/>
      <c r="C15" s="81" t="s">
        <v>73</v>
      </c>
      <c r="D15" s="43"/>
      <c r="E15" s="122" t="n">
        <v>66288.9</v>
      </c>
      <c r="F15" s="53" t="n">
        <v>2368</v>
      </c>
      <c r="G15" s="53" t="n">
        <v>66288.9</v>
      </c>
      <c r="H15" s="53" t="n">
        <v>2368</v>
      </c>
      <c r="I15" s="53" t="n">
        <v>0</v>
      </c>
      <c r="J15" s="53" t="n">
        <v>0</v>
      </c>
    </row>
    <row r="16" customFormat="false" ht="17.45" hidden="false" customHeight="true" outlineLevel="0" collapsed="false">
      <c r="A16" s="43"/>
      <c r="B16" s="81"/>
      <c r="C16" s="81" t="s">
        <v>74</v>
      </c>
      <c r="D16" s="43"/>
      <c r="E16" s="122" t="n">
        <v>73108.4</v>
      </c>
      <c r="F16" s="53" t="n">
        <v>2359</v>
      </c>
      <c r="G16" s="53" t="n">
        <v>73108.4</v>
      </c>
      <c r="H16" s="53" t="n">
        <v>2359</v>
      </c>
      <c r="I16" s="53" t="n">
        <v>0</v>
      </c>
      <c r="J16" s="53" t="n">
        <v>0</v>
      </c>
    </row>
    <row r="17" customFormat="false" ht="17.45" hidden="false" customHeight="true" outlineLevel="0" collapsed="false">
      <c r="A17" s="43"/>
      <c r="B17" s="81"/>
      <c r="C17" s="81" t="s">
        <v>168</v>
      </c>
      <c r="D17" s="43"/>
      <c r="E17" s="122" t="n">
        <v>70372.3</v>
      </c>
      <c r="F17" s="53" t="n">
        <v>2346</v>
      </c>
      <c r="G17" s="53" t="n">
        <v>70372.3</v>
      </c>
      <c r="H17" s="53" t="n">
        <v>2346</v>
      </c>
      <c r="I17" s="53" t="n">
        <v>0</v>
      </c>
      <c r="J17" s="53" t="n">
        <v>0</v>
      </c>
    </row>
    <row r="18" customFormat="false" ht="17.45" hidden="false" customHeight="true" outlineLevel="0" collapsed="false">
      <c r="A18" s="43"/>
      <c r="B18" s="81"/>
      <c r="C18" s="81" t="s">
        <v>63</v>
      </c>
      <c r="D18" s="43"/>
      <c r="E18" s="122" t="n">
        <v>73353.8</v>
      </c>
      <c r="F18" s="53" t="n">
        <v>2367</v>
      </c>
      <c r="G18" s="53" t="n">
        <v>73353.8</v>
      </c>
      <c r="H18" s="53" t="n">
        <v>2367</v>
      </c>
      <c r="I18" s="53" t="n">
        <v>0</v>
      </c>
      <c r="J18" s="53" t="n">
        <v>0</v>
      </c>
    </row>
    <row r="19" customFormat="false" ht="17.45" hidden="false" customHeight="true" outlineLevel="0" collapsed="false">
      <c r="A19" s="43"/>
      <c r="B19" s="43"/>
      <c r="C19" s="81" t="s">
        <v>64</v>
      </c>
      <c r="D19" s="43"/>
      <c r="E19" s="122" t="n">
        <v>71964.6</v>
      </c>
      <c r="F19" s="53" t="n">
        <v>2399</v>
      </c>
      <c r="G19" s="53" t="n">
        <v>71964.6</v>
      </c>
      <c r="H19" s="53" t="n">
        <v>2399</v>
      </c>
      <c r="I19" s="53" t="n">
        <v>0</v>
      </c>
      <c r="J19" s="53" t="n">
        <v>0</v>
      </c>
    </row>
    <row r="20" customFormat="false" ht="17.45" hidden="false" customHeight="true" outlineLevel="0" collapsed="false">
      <c r="A20" s="43"/>
      <c r="B20" s="43"/>
      <c r="C20" s="81" t="s">
        <v>65</v>
      </c>
      <c r="D20" s="43"/>
      <c r="E20" s="122" t="n">
        <v>73113.2</v>
      </c>
      <c r="F20" s="53" t="n">
        <v>2359</v>
      </c>
      <c r="G20" s="53" t="n">
        <v>73113.2</v>
      </c>
      <c r="H20" s="53" t="n">
        <v>2359</v>
      </c>
      <c r="I20" s="53" t="n">
        <v>0</v>
      </c>
      <c r="J20" s="53" t="n">
        <v>0</v>
      </c>
    </row>
    <row r="21" customFormat="false" ht="17.45" hidden="false" customHeight="true" outlineLevel="0" collapsed="false">
      <c r="A21" s="43"/>
      <c r="B21" s="43"/>
      <c r="C21" s="81" t="s">
        <v>66</v>
      </c>
      <c r="D21" s="43"/>
      <c r="E21" s="122" t="n">
        <v>72098.3</v>
      </c>
      <c r="F21" s="53" t="n">
        <v>2326</v>
      </c>
      <c r="G21" s="53" t="n">
        <v>72098.3</v>
      </c>
      <c r="H21" s="53" t="n">
        <v>2326</v>
      </c>
      <c r="I21" s="53" t="n">
        <v>0</v>
      </c>
      <c r="J21" s="53" t="n">
        <v>0</v>
      </c>
    </row>
    <row r="22" customFormat="false" ht="17.45" hidden="false" customHeight="true" outlineLevel="0" collapsed="false">
      <c r="A22" s="43"/>
      <c r="B22" s="43"/>
      <c r="C22" s="81" t="s">
        <v>67</v>
      </c>
      <c r="D22" s="43"/>
      <c r="E22" s="122" t="n">
        <v>67495.8</v>
      </c>
      <c r="F22" s="53" t="n">
        <v>2250</v>
      </c>
      <c r="G22" s="53" t="n">
        <v>67495.8</v>
      </c>
      <c r="H22" s="53" t="n">
        <v>2250</v>
      </c>
      <c r="I22" s="53" t="n">
        <v>0</v>
      </c>
      <c r="J22" s="53" t="n">
        <v>0</v>
      </c>
    </row>
    <row r="23" customFormat="false" ht="17.45" hidden="false" customHeight="true" outlineLevel="0" collapsed="false">
      <c r="A23" s="43"/>
      <c r="B23" s="43"/>
      <c r="C23" s="81" t="s">
        <v>68</v>
      </c>
      <c r="D23" s="43"/>
      <c r="E23" s="122" t="n">
        <v>74882.5</v>
      </c>
      <c r="F23" s="53" t="n">
        <v>2416</v>
      </c>
      <c r="G23" s="53" t="n">
        <v>74882.5</v>
      </c>
      <c r="H23" s="53" t="n">
        <v>2416</v>
      </c>
      <c r="I23" s="53" t="n">
        <v>0</v>
      </c>
      <c r="J23" s="53" t="n">
        <v>0</v>
      </c>
    </row>
    <row r="24" customFormat="false" ht="17.45" hidden="false" customHeight="true" outlineLevel="0" collapsed="false">
      <c r="A24" s="43"/>
      <c r="B24" s="43"/>
      <c r="C24" s="81" t="s">
        <v>69</v>
      </c>
      <c r="D24" s="43"/>
      <c r="E24" s="122" t="n">
        <v>72088.5</v>
      </c>
      <c r="F24" s="53" t="n">
        <v>2403</v>
      </c>
      <c r="G24" s="53" t="n">
        <v>72088.5</v>
      </c>
      <c r="H24" s="53" t="n">
        <v>2403</v>
      </c>
      <c r="I24" s="53" t="n">
        <v>0</v>
      </c>
      <c r="J24" s="53" t="n">
        <v>0</v>
      </c>
    </row>
    <row r="25" customFormat="false" ht="17.45" hidden="false" customHeight="true" outlineLevel="0" collapsed="false">
      <c r="A25" s="43"/>
      <c r="B25" s="43"/>
      <c r="C25" s="81" t="s">
        <v>70</v>
      </c>
      <c r="D25" s="43"/>
      <c r="E25" s="122" t="n">
        <v>70391.1</v>
      </c>
      <c r="F25" s="53" t="n">
        <v>2271</v>
      </c>
      <c r="G25" s="53" t="n">
        <v>70391.1</v>
      </c>
      <c r="H25" s="53" t="n">
        <v>2271</v>
      </c>
      <c r="I25" s="53" t="n">
        <v>0</v>
      </c>
      <c r="J25" s="53" t="n">
        <v>0</v>
      </c>
    </row>
    <row r="26" customFormat="false" ht="6" hidden="false" customHeight="true" outlineLevel="0" collapsed="false">
      <c r="A26" s="54"/>
      <c r="B26" s="55"/>
      <c r="C26" s="55"/>
      <c r="D26" s="54"/>
      <c r="E26" s="128"/>
      <c r="F26" s="54"/>
      <c r="G26" s="54"/>
      <c r="H26" s="54"/>
      <c r="I26" s="148"/>
      <c r="J26" s="148"/>
    </row>
    <row r="27" customFormat="false" ht="15" hidden="false" customHeight="true" outlineLevel="0" collapsed="false">
      <c r="A27" s="84" t="s">
        <v>196</v>
      </c>
      <c r="B27" s="84"/>
      <c r="C27" s="33"/>
      <c r="D27" s="33"/>
      <c r="E27" s="33"/>
      <c r="F27" s="149"/>
      <c r="G27" s="33"/>
      <c r="H27" s="33"/>
      <c r="I27" s="2"/>
      <c r="J27" s="2"/>
    </row>
    <row r="28" customFormat="false" ht="13.5" hidden="false" customHeight="true" outlineLevel="0" collapsed="false">
      <c r="A28" s="87" t="s">
        <v>197</v>
      </c>
      <c r="B28" s="150"/>
      <c r="C28" s="84"/>
      <c r="D28" s="84"/>
      <c r="E28" s="84"/>
      <c r="F28" s="84"/>
      <c r="G28" s="84"/>
      <c r="H28" s="84"/>
      <c r="I28" s="84"/>
    </row>
    <row r="29" customFormat="false" ht="13.5" hidden="false" customHeight="true" outlineLevel="0" collapsed="false">
      <c r="A29" s="151" t="s">
        <v>198</v>
      </c>
      <c r="B29" s="151"/>
      <c r="C29" s="151"/>
      <c r="D29" s="151"/>
      <c r="E29" s="151"/>
      <c r="F29" s="151"/>
      <c r="G29" s="151"/>
      <c r="H29" s="151"/>
      <c r="I29" s="84"/>
    </row>
    <row r="30" customFormat="false" ht="15" hidden="false" customHeight="true" outlineLevel="0" collapsed="false">
      <c r="B30" s="84"/>
      <c r="C30" s="149"/>
      <c r="F30" s="51"/>
      <c r="G30" s="51"/>
      <c r="H30" s="51"/>
      <c r="I30" s="51"/>
    </row>
    <row r="31" customFormat="false" ht="15" hidden="false" customHeight="true" outlineLevel="0" collapsed="false">
      <c r="A31" s="2"/>
      <c r="B31" s="149"/>
    </row>
    <row r="32" customFormat="false" ht="15" hidden="false" customHeight="true" outlineLevel="0" collapsed="false">
      <c r="E32" s="5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6" hidden="false" customHeight="true" outlineLevel="0" collapsed="false"/>
  </sheetData>
  <mergeCells count="15">
    <mergeCell ref="A2:J2"/>
    <mergeCell ref="A4:D6"/>
    <mergeCell ref="E4:J4"/>
    <mergeCell ref="E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B26:C26"/>
    <mergeCell ref="A29:H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0-03-12T06:25:56Z</cp:lastPrinted>
  <dcterms:modified xsi:type="dcterms:W3CDTF">2020-03-12T06:26:55Z</dcterms:modified>
  <cp:revision>0</cp:revision>
  <dc:subject/>
  <dc:title/>
</cp:coreProperties>
</file>